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データ" sheetId="1" state="visible" r:id="rId2"/>
    <sheet name="標準化データ" sheetId="2" state="visible" r:id="rId3"/>
    <sheet name="プリント" sheetId="3" state="visible" r:id="rId4"/>
  </sheets>
  <definedNames>
    <definedName function="false" hidden="false" localSheetId="2" name="_xlnm.Print_Area" vbProcedure="false">プリント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コンビニ店舗あたり年間金額（平成１６年都道府県別データ）</t>
  </si>
  <si>
    <t xml:space="preserve">販売額</t>
  </si>
  <si>
    <t xml:space="preserve">賃金</t>
  </si>
  <si>
    <t xml:space="preserve">家賃</t>
  </si>
  <si>
    <t xml:space="preserve">標準化データ</t>
  </si>
  <si>
    <t xml:space="preserve">元のデータ</t>
  </si>
  <si>
    <t xml:space="preserve">平均からの偏差の２乗</t>
  </si>
  <si>
    <t xml:space="preserve">コンビニエンスストア店舗あたり営業利益額の推計（１１）</t>
  </si>
  <si>
    <t xml:space="preserve">－ 共分散構造分析による解釈　－</t>
  </si>
  <si>
    <t xml:space="preserve">＊</t>
  </si>
  <si>
    <t xml:space="preserve">相関行列</t>
  </si>
  <si>
    <t xml:space="preserve">回帰計算：　販売額←賃金、家賃</t>
  </si>
  <si>
    <t xml:space="preserve">係数</t>
  </si>
  <si>
    <t xml:space="preserve">標準誤差</t>
  </si>
  <si>
    <t xml:space="preserve">切片</t>
  </si>
  <si>
    <t xml:space="preserve">回帰計算：　賃金←家賃</t>
  </si>
  <si>
    <t xml:space="preserve">回帰計算：　家賃←賃金</t>
  </si>
  <si>
    <t xml:space="preserve">標準化データによる回帰</t>
  </si>
  <si>
    <r>
      <rPr>
        <sz val="11"/>
        <rFont val="Noto Sans"/>
        <family val="2"/>
      </rPr>
      <t xml:space="preserve">販売額＝</t>
    </r>
    <r>
      <rPr>
        <sz val="11"/>
        <rFont val="ＭＳ Ｐ明朝"/>
        <family val="1"/>
        <charset val="128"/>
      </rPr>
      <t xml:space="preserve">0.503887×</t>
    </r>
    <r>
      <rPr>
        <sz val="11"/>
        <rFont val="Noto Sans"/>
        <family val="2"/>
      </rPr>
      <t xml:space="preserve">賃金＋</t>
    </r>
    <r>
      <rPr>
        <sz val="11"/>
        <rFont val="ＭＳ Ｐ明朝"/>
        <family val="1"/>
        <charset val="128"/>
      </rPr>
      <t xml:space="preserve">0.226384×</t>
    </r>
    <r>
      <rPr>
        <sz val="11"/>
        <rFont val="Noto Sans"/>
        <family val="2"/>
      </rPr>
      <t xml:space="preserve">家賃</t>
    </r>
  </si>
  <si>
    <r>
      <rPr>
        <sz val="11"/>
        <rFont val="Noto Sans"/>
        <family val="2"/>
      </rPr>
      <t xml:space="preserve">　　　　 ＝</t>
    </r>
    <r>
      <rPr>
        <sz val="11"/>
        <rFont val="ＭＳ Ｐ明朝"/>
        <family val="1"/>
        <charset val="128"/>
      </rPr>
      <t xml:space="preserve">0.503887×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.635971×</t>
    </r>
    <r>
      <rPr>
        <sz val="11"/>
        <rFont val="Noto Sans"/>
        <family val="2"/>
      </rPr>
      <t xml:space="preserve">家賃）＋</t>
    </r>
    <r>
      <rPr>
        <sz val="11"/>
        <rFont val="ＭＳ Ｐ明朝"/>
        <family val="1"/>
        <charset val="128"/>
      </rPr>
      <t xml:space="preserve">0.226384×</t>
    </r>
    <r>
      <rPr>
        <sz val="11"/>
        <rFont val="Noto Sans"/>
        <family val="2"/>
      </rPr>
      <t xml:space="preserve">家賃</t>
    </r>
  </si>
  <si>
    <r>
      <rPr>
        <sz val="11"/>
        <rFont val="Noto Sans"/>
        <family val="2"/>
      </rPr>
      <t xml:space="preserve">　　　　 ＝</t>
    </r>
    <r>
      <rPr>
        <sz val="11"/>
        <rFont val="ＭＳ Ｐ明朝"/>
        <family val="1"/>
        <charset val="128"/>
      </rPr>
      <t xml:space="preserve">0.320457×</t>
    </r>
    <r>
      <rPr>
        <sz val="11"/>
        <rFont val="Noto Sans"/>
        <family val="2"/>
      </rPr>
      <t xml:space="preserve">家賃＋</t>
    </r>
    <r>
      <rPr>
        <sz val="11"/>
        <rFont val="ＭＳ Ｐ明朝"/>
        <family val="1"/>
        <charset val="128"/>
      </rPr>
      <t xml:space="preserve">0.226384×</t>
    </r>
    <r>
      <rPr>
        <sz val="11"/>
        <rFont val="Noto Sans"/>
        <family val="2"/>
      </rPr>
      <t xml:space="preserve">家賃　　（家賃の間接効果＋直接効果）</t>
    </r>
  </si>
  <si>
    <r>
      <rPr>
        <sz val="11"/>
        <rFont val="Noto Sans"/>
        <family val="2"/>
      </rPr>
      <t xml:space="preserve">　　　　 ＝</t>
    </r>
    <r>
      <rPr>
        <sz val="11"/>
        <rFont val="ＭＳ Ｐ明朝"/>
        <family val="1"/>
        <charset val="128"/>
      </rPr>
      <t xml:space="preserve">0.546842×</t>
    </r>
    <r>
      <rPr>
        <sz val="11"/>
        <rFont val="Noto Sans"/>
        <family val="2"/>
      </rPr>
      <t xml:space="preserve">家賃</t>
    </r>
  </si>
  <si>
    <r>
      <rPr>
        <sz val="11"/>
        <rFont val="Noto Sans"/>
        <family val="2"/>
      </rPr>
      <t xml:space="preserve">　　　　 ＝</t>
    </r>
    <r>
      <rPr>
        <sz val="11"/>
        <rFont val="ＭＳ Ｐ明朝"/>
        <family val="1"/>
        <charset val="128"/>
      </rPr>
      <t xml:space="preserve">0.503887×</t>
    </r>
    <r>
      <rPr>
        <sz val="11"/>
        <rFont val="Noto Sans"/>
        <family val="2"/>
      </rPr>
      <t xml:space="preserve">賃金＋</t>
    </r>
    <r>
      <rPr>
        <sz val="11"/>
        <rFont val="ＭＳ Ｐ明朝"/>
        <family val="1"/>
        <charset val="128"/>
      </rPr>
      <t xml:space="preserve">0.226384×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.635971×</t>
    </r>
    <r>
      <rPr>
        <sz val="11"/>
        <rFont val="Noto Sans"/>
        <family val="2"/>
      </rPr>
      <t xml:space="preserve">賃金）</t>
    </r>
  </si>
  <si>
    <r>
      <rPr>
        <sz val="11"/>
        <rFont val="Noto Sans"/>
        <family val="2"/>
      </rPr>
      <t xml:space="preserve">　　　　 ＝</t>
    </r>
    <r>
      <rPr>
        <sz val="11"/>
        <rFont val="ＭＳ Ｐ明朝"/>
        <family val="1"/>
        <charset val="128"/>
      </rPr>
      <t xml:space="preserve">0.503887×</t>
    </r>
    <r>
      <rPr>
        <sz val="11"/>
        <rFont val="Noto Sans"/>
        <family val="2"/>
      </rPr>
      <t xml:space="preserve">賃金＋</t>
    </r>
    <r>
      <rPr>
        <sz val="11"/>
        <rFont val="ＭＳ Ｐ明朝"/>
        <family val="1"/>
        <charset val="128"/>
      </rPr>
      <t xml:space="preserve">0.143973×</t>
    </r>
    <r>
      <rPr>
        <sz val="11"/>
        <rFont val="Noto Sans"/>
        <family val="2"/>
      </rPr>
      <t xml:space="preserve">賃金　　（賃金の直接効果＋間接効果）</t>
    </r>
  </si>
  <si>
    <r>
      <rPr>
        <sz val="11"/>
        <rFont val="Noto Sans"/>
        <family val="2"/>
      </rPr>
      <t xml:space="preserve">　　　　 ＝</t>
    </r>
    <r>
      <rPr>
        <sz val="11"/>
        <rFont val="ＭＳ Ｐ明朝"/>
        <family val="1"/>
        <charset val="128"/>
      </rPr>
      <t xml:space="preserve">0.647860×</t>
    </r>
    <r>
      <rPr>
        <sz val="11"/>
        <rFont val="Noto Sans"/>
        <family val="2"/>
      </rPr>
      <t xml:space="preserve">賃金</t>
    </r>
  </si>
  <si>
    <t xml:space="preserve">共分散構造分析による結果：　標準化推定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[RED]\-#,##0.0"/>
    <numFmt numFmtId="166" formatCode="0.00_ "/>
    <numFmt numFmtId="167" formatCode="#,##0.00_ ;[RED]\-#,##0.00\ "/>
    <numFmt numFmtId="168" formatCode="0.0000_ "/>
    <numFmt numFmtId="169" formatCode="General"/>
    <numFmt numFmtId="170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9720</xdr:colOff>
      <xdr:row>47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6240" y="685800"/>
          <a:ext cx="2162160" cy="72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86</xdr:row>
      <xdr:rowOff>60840</xdr:rowOff>
    </xdr:from>
    <xdr:to>
      <xdr:col>7</xdr:col>
      <xdr:colOff>619200</xdr:colOff>
      <xdr:row>97</xdr:row>
      <xdr:rowOff>106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87160" y="14546520"/>
          <a:ext cx="476352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00</xdr:colOff>
      <xdr:row>4</xdr:row>
      <xdr:rowOff>45720</xdr:rowOff>
    </xdr:from>
    <xdr:to>
      <xdr:col>8</xdr:col>
      <xdr:colOff>62640</xdr:colOff>
      <xdr:row>47</xdr:row>
      <xdr:rowOff>98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350160" y="731520"/>
          <a:ext cx="2161440" cy="72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5" min="5" style="0" width="15.44"/>
  </cols>
  <sheetData>
    <row r="1" customFormat="false" ht="13.2" hidden="false" customHeight="false" outlineLevel="0" collapsed="false">
      <c r="A1" s="1" t="s">
        <v>0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2" t="s">
        <v>1</v>
      </c>
      <c r="B3" s="3" t="s">
        <v>2</v>
      </c>
      <c r="C3" s="4" t="s">
        <v>3</v>
      </c>
      <c r="E3" s="5"/>
      <c r="F3" s="6"/>
      <c r="G3" s="7"/>
      <c r="H3" s="7"/>
    </row>
    <row r="4" customFormat="false" ht="13.2" hidden="false" customHeight="false" outlineLevel="0" collapsed="false">
      <c r="A4" s="8" t="n">
        <v>159.1</v>
      </c>
      <c r="B4" s="9" t="n">
        <v>9.81</v>
      </c>
      <c r="C4" s="10" t="n">
        <v>1.68</v>
      </c>
      <c r="E4" s="5"/>
      <c r="F4" s="5"/>
      <c r="G4" s="5"/>
      <c r="H4" s="5"/>
    </row>
    <row r="5" customFormat="false" ht="13.2" hidden="false" customHeight="false" outlineLevel="0" collapsed="false">
      <c r="A5" s="8" t="n">
        <v>130.8</v>
      </c>
      <c r="B5" s="9" t="n">
        <v>8.42</v>
      </c>
      <c r="C5" s="10" t="n">
        <v>1.64</v>
      </c>
      <c r="E5" s="5"/>
      <c r="F5" s="11"/>
      <c r="G5" s="5"/>
      <c r="H5" s="5"/>
    </row>
    <row r="6" customFormat="false" ht="13.2" hidden="false" customHeight="false" outlineLevel="0" collapsed="false">
      <c r="A6" s="8" t="n">
        <v>136.8</v>
      </c>
      <c r="B6" s="9" t="n">
        <v>7.01</v>
      </c>
      <c r="C6" s="10" t="n">
        <v>1.29</v>
      </c>
      <c r="E6" s="5"/>
      <c r="F6" s="11"/>
      <c r="G6" s="11"/>
      <c r="H6" s="5"/>
    </row>
    <row r="7" customFormat="false" ht="13.2" hidden="false" customHeight="false" outlineLevel="0" collapsed="false">
      <c r="A7" s="8" t="n">
        <v>157.4</v>
      </c>
      <c r="B7" s="9" t="n">
        <v>10.19</v>
      </c>
      <c r="C7" s="10" t="n">
        <v>1.81</v>
      </c>
    </row>
    <row r="8" customFormat="false" ht="13.2" hidden="false" customHeight="false" outlineLevel="0" collapsed="false">
      <c r="A8" s="8" t="n">
        <v>118.5</v>
      </c>
      <c r="B8" s="9" t="n">
        <v>8.64</v>
      </c>
      <c r="C8" s="10" t="n">
        <v>1.48</v>
      </c>
    </row>
    <row r="9" customFormat="false" ht="13.2" hidden="false" customHeight="false" outlineLevel="0" collapsed="false">
      <c r="A9" s="8" t="n">
        <v>122.3</v>
      </c>
      <c r="B9" s="9" t="n">
        <v>9.39</v>
      </c>
      <c r="C9" s="10" t="n">
        <v>1.5</v>
      </c>
    </row>
    <row r="10" customFormat="false" ht="13.2" hidden="false" customHeight="false" outlineLevel="0" collapsed="false">
      <c r="A10" s="8" t="n">
        <v>166</v>
      </c>
      <c r="B10" s="9" t="n">
        <v>9.05</v>
      </c>
      <c r="C10" s="10" t="n">
        <v>1.53</v>
      </c>
    </row>
    <row r="11" customFormat="false" ht="13.2" hidden="false" customHeight="false" outlineLevel="0" collapsed="false">
      <c r="A11" s="8" t="n">
        <v>162.1</v>
      </c>
      <c r="B11" s="9" t="n">
        <v>10.82</v>
      </c>
      <c r="C11" s="10" t="n">
        <v>1.86</v>
      </c>
    </row>
    <row r="12" customFormat="false" ht="13.2" hidden="false" customHeight="false" outlineLevel="0" collapsed="false">
      <c r="A12" s="8" t="n">
        <v>158.4</v>
      </c>
      <c r="B12" s="9" t="n">
        <v>9.82</v>
      </c>
      <c r="C12" s="10" t="n">
        <v>1.84</v>
      </c>
    </row>
    <row r="13" customFormat="false" ht="13.2" hidden="false" customHeight="false" outlineLevel="0" collapsed="false">
      <c r="A13" s="8" t="n">
        <v>163.8</v>
      </c>
      <c r="B13" s="9" t="n">
        <v>11.35</v>
      </c>
      <c r="C13" s="10" t="n">
        <v>1.43</v>
      </c>
    </row>
    <row r="14" customFormat="false" ht="13.2" hidden="false" customHeight="false" outlineLevel="0" collapsed="false">
      <c r="A14" s="8" t="n">
        <v>163</v>
      </c>
      <c r="B14" s="9" t="n">
        <v>12.43</v>
      </c>
      <c r="C14" s="10" t="n">
        <v>2.49</v>
      </c>
    </row>
    <row r="15" customFormat="false" ht="13.2" hidden="false" customHeight="false" outlineLevel="0" collapsed="false">
      <c r="A15" s="8" t="n">
        <v>177</v>
      </c>
      <c r="B15" s="9" t="n">
        <v>13.76</v>
      </c>
      <c r="C15" s="10" t="n">
        <v>2.14</v>
      </c>
    </row>
    <row r="16" customFormat="false" ht="13.2" hidden="false" customHeight="false" outlineLevel="0" collapsed="false">
      <c r="A16" s="8" t="n">
        <v>184.9</v>
      </c>
      <c r="B16" s="9" t="n">
        <v>15.04</v>
      </c>
      <c r="C16" s="10" t="n">
        <v>3.16</v>
      </c>
    </row>
    <row r="17" customFormat="false" ht="13.2" hidden="false" customHeight="false" outlineLevel="0" collapsed="false">
      <c r="A17" s="8" t="n">
        <v>178.5</v>
      </c>
      <c r="B17" s="9" t="n">
        <v>14.23</v>
      </c>
      <c r="C17" s="10" t="n">
        <v>2.77</v>
      </c>
    </row>
    <row r="18" customFormat="false" ht="13.2" hidden="false" customHeight="false" outlineLevel="0" collapsed="false">
      <c r="A18" s="8" t="n">
        <v>161.1</v>
      </c>
      <c r="B18" s="9" t="n">
        <v>10.04</v>
      </c>
      <c r="C18" s="10" t="n">
        <v>1.67</v>
      </c>
    </row>
    <row r="19" customFormat="false" ht="13.2" hidden="false" customHeight="false" outlineLevel="0" collapsed="false">
      <c r="A19" s="8" t="n">
        <v>130.1</v>
      </c>
      <c r="B19" s="9" t="n">
        <v>8.2</v>
      </c>
      <c r="C19" s="10" t="n">
        <v>1.35</v>
      </c>
    </row>
    <row r="20" customFormat="false" ht="13.2" hidden="false" customHeight="false" outlineLevel="0" collapsed="false">
      <c r="A20" s="8" t="n">
        <v>143.3</v>
      </c>
      <c r="B20" s="9" t="n">
        <v>10.12</v>
      </c>
      <c r="C20" s="10" t="n">
        <v>1.37</v>
      </c>
    </row>
    <row r="21" customFormat="false" ht="13.2" hidden="false" customHeight="false" outlineLevel="0" collapsed="false">
      <c r="A21" s="8" t="n">
        <v>143.1</v>
      </c>
      <c r="B21" s="9" t="n">
        <v>11.36</v>
      </c>
      <c r="C21" s="10" t="n">
        <v>1.33</v>
      </c>
    </row>
    <row r="22" customFormat="false" ht="13.2" hidden="false" customHeight="false" outlineLevel="0" collapsed="false">
      <c r="A22" s="8" t="n">
        <v>163.3</v>
      </c>
      <c r="B22" s="9" t="n">
        <v>11.36</v>
      </c>
      <c r="C22" s="10" t="n">
        <v>1.5</v>
      </c>
    </row>
    <row r="23" customFormat="false" ht="13.2" hidden="false" customHeight="false" outlineLevel="0" collapsed="false">
      <c r="A23" s="8" t="n">
        <v>173.6</v>
      </c>
      <c r="B23" s="9" t="n">
        <v>11.25</v>
      </c>
      <c r="C23" s="10" t="n">
        <v>1.48</v>
      </c>
    </row>
    <row r="24" customFormat="false" ht="13.2" hidden="false" customHeight="false" outlineLevel="0" collapsed="false">
      <c r="A24" s="8" t="n">
        <v>141.7</v>
      </c>
      <c r="B24" s="9" t="n">
        <v>9.72</v>
      </c>
      <c r="C24" s="10" t="n">
        <v>1.46</v>
      </c>
    </row>
    <row r="25" customFormat="false" ht="13.2" hidden="false" customHeight="false" outlineLevel="0" collapsed="false">
      <c r="A25" s="8" t="n">
        <v>164.9</v>
      </c>
      <c r="B25" s="9" t="n">
        <v>11.14</v>
      </c>
      <c r="C25" s="10" t="n">
        <v>2.3</v>
      </c>
    </row>
    <row r="26" customFormat="false" ht="13.2" hidden="false" customHeight="false" outlineLevel="0" collapsed="false">
      <c r="A26" s="8" t="n">
        <v>160.3</v>
      </c>
      <c r="B26" s="9" t="n">
        <v>10.84</v>
      </c>
      <c r="C26" s="10" t="n">
        <v>1.94</v>
      </c>
    </row>
    <row r="27" customFormat="false" ht="13.2" hidden="false" customHeight="false" outlineLevel="0" collapsed="false">
      <c r="A27" s="8" t="n">
        <v>151.6</v>
      </c>
      <c r="B27" s="9" t="n">
        <v>10.39</v>
      </c>
      <c r="C27" s="10" t="n">
        <v>1.5</v>
      </c>
    </row>
    <row r="28" customFormat="false" ht="13.2" hidden="false" customHeight="false" outlineLevel="0" collapsed="false">
      <c r="A28" s="8" t="n">
        <v>164.4</v>
      </c>
      <c r="B28" s="9" t="n">
        <v>13.96</v>
      </c>
      <c r="C28" s="10" t="n">
        <v>1.81</v>
      </c>
    </row>
    <row r="29" customFormat="false" ht="13.2" hidden="false" customHeight="false" outlineLevel="0" collapsed="false">
      <c r="A29" s="8" t="n">
        <v>164.1</v>
      </c>
      <c r="B29" s="9" t="n">
        <v>13.1</v>
      </c>
      <c r="C29" s="10" t="n">
        <v>1.87</v>
      </c>
    </row>
    <row r="30" customFormat="false" ht="13.2" hidden="false" customHeight="false" outlineLevel="0" collapsed="false">
      <c r="A30" s="8" t="n">
        <v>162.5</v>
      </c>
      <c r="B30" s="9" t="n">
        <v>14.77</v>
      </c>
      <c r="C30" s="10" t="n">
        <v>2.07</v>
      </c>
    </row>
    <row r="31" customFormat="false" ht="13.2" hidden="false" customHeight="false" outlineLevel="0" collapsed="false">
      <c r="A31" s="8" t="n">
        <v>159.8</v>
      </c>
      <c r="B31" s="9" t="n">
        <v>14.64</v>
      </c>
      <c r="C31" s="10" t="n">
        <v>2.34</v>
      </c>
    </row>
    <row r="32" customFormat="false" ht="13.2" hidden="false" customHeight="false" outlineLevel="0" collapsed="false">
      <c r="A32" s="8" t="n">
        <v>138.6</v>
      </c>
      <c r="B32" s="9" t="n">
        <v>13.36</v>
      </c>
      <c r="C32" s="10" t="n">
        <v>1.63</v>
      </c>
    </row>
    <row r="33" customFormat="false" ht="13.2" hidden="false" customHeight="false" outlineLevel="0" collapsed="false">
      <c r="A33" s="8" t="n">
        <v>144.5</v>
      </c>
      <c r="B33" s="9" t="n">
        <v>12.57</v>
      </c>
      <c r="C33" s="10" t="n">
        <v>1.22</v>
      </c>
    </row>
    <row r="34" customFormat="false" ht="13.2" hidden="false" customHeight="false" outlineLevel="0" collapsed="false">
      <c r="A34" s="8" t="n">
        <v>144.3</v>
      </c>
      <c r="B34" s="9" t="n">
        <v>8.48</v>
      </c>
      <c r="C34" s="10" t="n">
        <v>1.62</v>
      </c>
    </row>
    <row r="35" customFormat="false" ht="13.2" hidden="false" customHeight="false" outlineLevel="0" collapsed="false">
      <c r="A35" s="8" t="n">
        <v>146.7</v>
      </c>
      <c r="B35" s="9" t="n">
        <v>7.5</v>
      </c>
      <c r="C35" s="10" t="n">
        <v>1.56</v>
      </c>
    </row>
    <row r="36" customFormat="false" ht="13.2" hidden="false" customHeight="false" outlineLevel="0" collapsed="false">
      <c r="A36" s="8" t="n">
        <v>138.4</v>
      </c>
      <c r="B36" s="9" t="n">
        <v>9.52</v>
      </c>
      <c r="C36" s="10" t="n">
        <v>1.44</v>
      </c>
    </row>
    <row r="37" customFormat="false" ht="13.2" hidden="false" customHeight="false" outlineLevel="0" collapsed="false">
      <c r="A37" s="8" t="n">
        <v>165.1</v>
      </c>
      <c r="B37" s="9" t="n">
        <v>10.4</v>
      </c>
      <c r="C37" s="10" t="n">
        <v>1.66</v>
      </c>
    </row>
    <row r="38" customFormat="false" ht="13.2" hidden="false" customHeight="false" outlineLevel="0" collapsed="false">
      <c r="A38" s="8" t="n">
        <v>181.1</v>
      </c>
      <c r="B38" s="9" t="n">
        <v>9.42</v>
      </c>
      <c r="C38" s="10" t="n">
        <v>1.34</v>
      </c>
    </row>
    <row r="39" customFormat="false" ht="13.2" hidden="false" customHeight="false" outlineLevel="0" collapsed="false">
      <c r="A39" s="8" t="n">
        <v>154.9</v>
      </c>
      <c r="B39" s="9" t="n">
        <v>9.5</v>
      </c>
      <c r="C39" s="10" t="n">
        <v>1.44</v>
      </c>
    </row>
    <row r="40" customFormat="false" ht="13.2" hidden="false" customHeight="false" outlineLevel="0" collapsed="false">
      <c r="A40" s="8" t="n">
        <v>133.1</v>
      </c>
      <c r="B40" s="9" t="n">
        <v>10.16</v>
      </c>
      <c r="C40" s="10" t="n">
        <v>1.63</v>
      </c>
    </row>
    <row r="41" customFormat="false" ht="13.2" hidden="false" customHeight="false" outlineLevel="0" collapsed="false">
      <c r="A41" s="8" t="n">
        <v>127.3</v>
      </c>
      <c r="B41" s="9" t="n">
        <v>6.95</v>
      </c>
      <c r="C41" s="10" t="n">
        <v>1.13</v>
      </c>
    </row>
    <row r="42" customFormat="false" ht="13.2" hidden="false" customHeight="false" outlineLevel="0" collapsed="false">
      <c r="A42" s="8" t="n">
        <v>144.3</v>
      </c>
      <c r="B42" s="9" t="n">
        <v>9.99</v>
      </c>
      <c r="C42" s="10" t="n">
        <v>1.33</v>
      </c>
    </row>
    <row r="43" customFormat="false" ht="13.2" hidden="false" customHeight="false" outlineLevel="0" collapsed="false">
      <c r="A43" s="8" t="n">
        <v>159.5</v>
      </c>
      <c r="B43" s="9" t="n">
        <v>10.95</v>
      </c>
      <c r="C43" s="10" t="n">
        <v>1.79</v>
      </c>
    </row>
    <row r="44" customFormat="false" ht="13.2" hidden="false" customHeight="false" outlineLevel="0" collapsed="false">
      <c r="A44" s="8" t="n">
        <v>147</v>
      </c>
      <c r="B44" s="9" t="n">
        <v>9.08</v>
      </c>
      <c r="C44" s="10" t="n">
        <v>1.33</v>
      </c>
    </row>
    <row r="45" customFormat="false" ht="13.2" hidden="false" customHeight="false" outlineLevel="0" collapsed="false">
      <c r="A45" s="8" t="n">
        <v>115.5</v>
      </c>
      <c r="B45" s="9" t="n">
        <v>6.8</v>
      </c>
      <c r="C45" s="10" t="n">
        <v>1.82</v>
      </c>
    </row>
    <row r="46" customFormat="false" ht="13.2" hidden="false" customHeight="false" outlineLevel="0" collapsed="false">
      <c r="A46" s="8" t="n">
        <v>133.4</v>
      </c>
      <c r="B46" s="9" t="n">
        <v>9.03</v>
      </c>
      <c r="C46" s="10" t="n">
        <v>1.4</v>
      </c>
    </row>
    <row r="47" customFormat="false" ht="13.2" hidden="false" customHeight="false" outlineLevel="0" collapsed="false">
      <c r="A47" s="8" t="n">
        <v>140.5</v>
      </c>
      <c r="B47" s="9" t="n">
        <v>10.42</v>
      </c>
      <c r="C47" s="10" t="n">
        <v>1.36</v>
      </c>
    </row>
    <row r="48" customFormat="false" ht="13.2" hidden="false" customHeight="false" outlineLevel="0" collapsed="false">
      <c r="A48" s="8" t="n">
        <v>136.7</v>
      </c>
      <c r="B48" s="9" t="n">
        <v>10.35</v>
      </c>
      <c r="C48" s="10" t="n">
        <v>1.34</v>
      </c>
    </row>
    <row r="49" customFormat="false" ht="13.2" hidden="false" customHeight="false" outlineLevel="0" collapsed="false">
      <c r="A49" s="8" t="n">
        <v>115.5</v>
      </c>
      <c r="B49" s="9" t="n">
        <v>8.86</v>
      </c>
      <c r="C49" s="10" t="n">
        <v>1.4</v>
      </c>
    </row>
    <row r="50" customFormat="false" ht="13.8" hidden="false" customHeight="false" outlineLevel="0" collapsed="false">
      <c r="A50" s="12" t="n">
        <v>125.7</v>
      </c>
      <c r="B50" s="13" t="n">
        <v>8</v>
      </c>
      <c r="C50" s="14" t="n">
        <v>1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4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15" t="s">
        <v>5</v>
      </c>
      <c r="B3" s="16"/>
      <c r="C3" s="17"/>
      <c r="D3" s="18" t="s">
        <v>6</v>
      </c>
      <c r="E3" s="16"/>
      <c r="F3" s="17"/>
      <c r="G3" s="18" t="s">
        <v>4</v>
      </c>
      <c r="H3" s="16"/>
      <c r="I3" s="17"/>
    </row>
    <row r="4" customFormat="false" ht="13.8" hidden="false" customHeight="false" outlineLevel="0" collapsed="false">
      <c r="A4" s="19" t="s">
        <v>1</v>
      </c>
      <c r="B4" s="20" t="s">
        <v>2</v>
      </c>
      <c r="C4" s="21" t="s">
        <v>3</v>
      </c>
      <c r="D4" s="20" t="s">
        <v>1</v>
      </c>
      <c r="E4" s="20" t="s">
        <v>2</v>
      </c>
      <c r="F4" s="21" t="s">
        <v>3</v>
      </c>
      <c r="G4" s="20" t="s">
        <v>1</v>
      </c>
      <c r="H4" s="20" t="s">
        <v>2</v>
      </c>
      <c r="I4" s="21" t="s">
        <v>3</v>
      </c>
    </row>
    <row r="5" customFormat="false" ht="13.2" hidden="false" customHeight="false" outlineLevel="0" collapsed="false">
      <c r="A5" s="22" t="n">
        <v>159.1</v>
      </c>
      <c r="B5" s="23" t="n">
        <v>9.81</v>
      </c>
      <c r="C5" s="24" t="n">
        <v>1.68</v>
      </c>
      <c r="D5" s="25" t="n">
        <f aca="false">(A5-A$52)^2</f>
        <v>81.076613852422</v>
      </c>
      <c r="E5" s="26" t="n">
        <f aca="false">(B5-B$52)^2</f>
        <v>0.438413037573562</v>
      </c>
      <c r="F5" s="27" t="n">
        <f aca="false">(C5-C$52)^2</f>
        <v>8.87279311905836E-006</v>
      </c>
      <c r="G5" s="28" t="n">
        <f aca="false">(A5-A$52)/D$52</f>
        <v>0.513730562776768</v>
      </c>
      <c r="H5" s="23" t="n">
        <f aca="false">(B5-B$52)/E$52</f>
        <v>-0.316548803801315</v>
      </c>
      <c r="I5" s="29" t="n">
        <f aca="false">(C5-C$52)/F$52</f>
        <v>0.00739139258825235</v>
      </c>
    </row>
    <row r="6" customFormat="false" ht="13.2" hidden="false" customHeight="false" outlineLevel="0" collapsed="false">
      <c r="A6" s="30" t="n">
        <v>130.8</v>
      </c>
      <c r="B6" s="31" t="n">
        <v>8.42</v>
      </c>
      <c r="C6" s="32" t="n">
        <v>1.64</v>
      </c>
      <c r="D6" s="33" t="n">
        <f aca="false">(A6-A$52)^2</f>
        <v>372.325762788591</v>
      </c>
      <c r="E6" s="34" t="n">
        <f aca="false">(B6-B$52)^2</f>
        <v>4.21122793119059</v>
      </c>
      <c r="F6" s="35" t="n">
        <f aca="false">(C6-C$52)^2</f>
        <v>0.00137057492077864</v>
      </c>
      <c r="G6" s="36" t="n">
        <f aca="false">(A6-A$52)/D$52</f>
        <v>-1.10090323105447</v>
      </c>
      <c r="H6" s="31" t="n">
        <f aca="false">(B6-B$52)/E$52</f>
        <v>-0.981077510496041</v>
      </c>
      <c r="I6" s="37" t="n">
        <f aca="false">(C6-C$52)/F$52</f>
        <v>-0.0918644507397081</v>
      </c>
    </row>
    <row r="7" customFormat="false" ht="13.2" hidden="false" customHeight="false" outlineLevel="0" collapsed="false">
      <c r="A7" s="30" t="n">
        <v>136.8</v>
      </c>
      <c r="B7" s="31" t="n">
        <v>7.01</v>
      </c>
      <c r="C7" s="32" t="n">
        <v>1.29</v>
      </c>
      <c r="D7" s="33" t="n">
        <f aca="false">(A7-A$52)^2</f>
        <v>176.776826618379</v>
      </c>
      <c r="E7" s="34" t="n">
        <f aca="false">(B7-B$52)^2</f>
        <v>11.9863279311906</v>
      </c>
      <c r="F7" s="35" t="n">
        <f aca="false">(C7-C$52)^2</f>
        <v>0.1497854685378</v>
      </c>
      <c r="G7" s="36" t="n">
        <f aca="false">(A7-A$52)/D$52</f>
        <v>-0.75857804508318</v>
      </c>
      <c r="H7" s="31" t="n">
        <f aca="false">(B7-B$52)/E$52</f>
        <v>-1.65516778131587</v>
      </c>
      <c r="I7" s="37" t="n">
        <f aca="false">(C7-C$52)/F$52</f>
        <v>-0.960353079859361</v>
      </c>
    </row>
    <row r="8" customFormat="false" ht="13.2" hidden="false" customHeight="false" outlineLevel="0" collapsed="false">
      <c r="A8" s="30" t="n">
        <v>157.4</v>
      </c>
      <c r="B8" s="31" t="n">
        <v>10.19</v>
      </c>
      <c r="C8" s="32" t="n">
        <v>1.81</v>
      </c>
      <c r="D8" s="33" t="n">
        <f aca="false">(A8-A$52)^2</f>
        <v>53.3521457673157</v>
      </c>
      <c r="E8" s="34" t="n">
        <f aca="false">(B8-B$52)^2</f>
        <v>0.0795960162969674</v>
      </c>
      <c r="F8" s="35" t="n">
        <f aca="false">(C8-C$52)^2</f>
        <v>0.0176833408782255</v>
      </c>
      <c r="G8" s="36" t="n">
        <f aca="false">(A8-A$52)/D$52</f>
        <v>0.416738426751571</v>
      </c>
      <c r="H8" s="31" t="n">
        <f aca="false">(B8-B$52)/E$52</f>
        <v>-0.134879085424339</v>
      </c>
      <c r="I8" s="37" t="n">
        <f aca="false">(C8-C$52)/F$52</f>
        <v>0.329972883404124</v>
      </c>
    </row>
    <row r="9" customFormat="false" ht="13.2" hidden="false" customHeight="false" outlineLevel="0" collapsed="false">
      <c r="A9" s="30" t="n">
        <v>118.5</v>
      </c>
      <c r="B9" s="31" t="n">
        <v>8.64</v>
      </c>
      <c r="C9" s="32" t="n">
        <v>1.48</v>
      </c>
      <c r="D9" s="33" t="n">
        <f aca="false">(A9-A$52)^2</f>
        <v>998.291081937528</v>
      </c>
      <c r="E9" s="34" t="n">
        <f aca="false">(B9-B$52)^2</f>
        <v>3.35669176097782</v>
      </c>
      <c r="F9" s="35" t="n">
        <f aca="false">(C9-C$52)^2</f>
        <v>0.0388173834314169</v>
      </c>
      <c r="G9" s="36" t="n">
        <f aca="false">(A9-A$52)/D$52</f>
        <v>-1.80266986229561</v>
      </c>
      <c r="H9" s="31" t="n">
        <f aca="false">(B9-B$52)/E$52</f>
        <v>-0.875900305119897</v>
      </c>
      <c r="I9" s="37" t="n">
        <f aca="false">(C9-C$52)/F$52</f>
        <v>-0.488887824051549</v>
      </c>
    </row>
    <row r="10" customFormat="false" ht="13.2" hidden="false" customHeight="false" outlineLevel="0" collapsed="false">
      <c r="A10" s="30" t="n">
        <v>122.3</v>
      </c>
      <c r="B10" s="31" t="n">
        <v>9.39</v>
      </c>
      <c r="C10" s="32" t="n">
        <v>1.5</v>
      </c>
      <c r="D10" s="33" t="n">
        <f aca="false">(A10-A$52)^2</f>
        <v>772.60342236306</v>
      </c>
      <c r="E10" s="34" t="n">
        <f aca="false">(B10-B$52)^2</f>
        <v>1.17100027161612</v>
      </c>
      <c r="F10" s="35" t="n">
        <f aca="false">(C10-C$52)^2</f>
        <v>0.0313365323675871</v>
      </c>
      <c r="G10" s="36" t="n">
        <f aca="false">(A10-A$52)/D$52</f>
        <v>-1.58586391118046</v>
      </c>
      <c r="H10" s="31" t="n">
        <f aca="false">(B10-B$52)/E$52</f>
        <v>-0.517341650428498</v>
      </c>
      <c r="I10" s="37" t="n">
        <f aca="false">(C10-C$52)/F$52</f>
        <v>-0.439259902387569</v>
      </c>
    </row>
    <row r="11" customFormat="false" ht="13.2" hidden="false" customHeight="false" outlineLevel="0" collapsed="false">
      <c r="A11" s="30" t="n">
        <v>166</v>
      </c>
      <c r="B11" s="31" t="n">
        <v>9.05</v>
      </c>
      <c r="C11" s="32" t="n">
        <v>1.53</v>
      </c>
      <c r="D11" s="33" t="n">
        <f aca="false">(A11-A$52)^2</f>
        <v>252.945337256678</v>
      </c>
      <c r="E11" s="34" t="n">
        <f aca="false">(B11-B$52)^2</f>
        <v>2.02244708012675</v>
      </c>
      <c r="F11" s="35" t="n">
        <f aca="false">(C11-C$52)^2</f>
        <v>0.0216152557718424</v>
      </c>
      <c r="G11" s="36" t="n">
        <f aca="false">(A11-A$52)/D$52</f>
        <v>0.907404526643748</v>
      </c>
      <c r="H11" s="31" t="n">
        <f aca="false">(B11-B$52)/E$52</f>
        <v>-0.679888240555266</v>
      </c>
      <c r="I11" s="37" t="n">
        <f aca="false">(C11-C$52)/F$52</f>
        <v>-0.364818019891599</v>
      </c>
    </row>
    <row r="12" customFormat="false" ht="13.2" hidden="false" customHeight="false" outlineLevel="0" collapsed="false">
      <c r="A12" s="30" t="n">
        <v>162.1</v>
      </c>
      <c r="B12" s="31" t="n">
        <v>10.82</v>
      </c>
      <c r="C12" s="32" t="n">
        <v>1.86</v>
      </c>
      <c r="D12" s="33" t="n">
        <f aca="false">(A12-A$52)^2</f>
        <v>144.102145767316</v>
      </c>
      <c r="E12" s="34" t="n">
        <f aca="false">(B12-B$52)^2</f>
        <v>0.121015165233137</v>
      </c>
      <c r="F12" s="35" t="n">
        <f aca="false">(C12-C$52)^2</f>
        <v>0.033481213218651</v>
      </c>
      <c r="G12" s="36" t="n">
        <f aca="false">(A12-A$52)/D$52</f>
        <v>0.684893155762411</v>
      </c>
      <c r="H12" s="31" t="n">
        <f aca="false">(B12-B$52)/E$52</f>
        <v>0.166310184516436</v>
      </c>
      <c r="I12" s="37" t="n">
        <f aca="false">(C12-C$52)/F$52</f>
        <v>0.454042687564074</v>
      </c>
    </row>
    <row r="13" customFormat="false" ht="13.2" hidden="false" customHeight="false" outlineLevel="0" collapsed="false">
      <c r="A13" s="30" t="n">
        <v>158.4</v>
      </c>
      <c r="B13" s="31" t="n">
        <v>9.82</v>
      </c>
      <c r="C13" s="32" t="n">
        <v>1.84</v>
      </c>
      <c r="D13" s="33" t="n">
        <f aca="false">(A13-A$52)^2</f>
        <v>68.9606564056136</v>
      </c>
      <c r="E13" s="34" t="n">
        <f aca="false">(B13-B$52)^2</f>
        <v>0.425270484382073</v>
      </c>
      <c r="F13" s="35" t="n">
        <f aca="false">(C13-C$52)^2</f>
        <v>0.0265620642824808</v>
      </c>
      <c r="G13" s="36" t="n">
        <f aca="false">(A13-A$52)/D$52</f>
        <v>0.473792624413452</v>
      </c>
      <c r="H13" s="31" t="n">
        <f aca="false">(B13-B$52)/E$52</f>
        <v>-0.311768021738763</v>
      </c>
      <c r="I13" s="37" t="n">
        <f aca="false">(C13-C$52)/F$52</f>
        <v>0.404414765900094</v>
      </c>
    </row>
    <row r="14" customFormat="false" ht="13.2" hidden="false" customHeight="false" outlineLevel="0" collapsed="false">
      <c r="A14" s="30" t="n">
        <v>163.8</v>
      </c>
      <c r="B14" s="31" t="n">
        <v>11.35</v>
      </c>
      <c r="C14" s="32" t="n">
        <v>1.43</v>
      </c>
      <c r="D14" s="33" t="n">
        <f aca="false">(A14-A$52)^2</f>
        <v>187.806613852422</v>
      </c>
      <c r="E14" s="34" t="n">
        <f aca="false">(B14-B$52)^2</f>
        <v>0.7706598460842</v>
      </c>
      <c r="F14" s="35" t="n">
        <f aca="false">(C14-C$52)^2</f>
        <v>0.0610195110909914</v>
      </c>
      <c r="G14" s="36" t="n">
        <f aca="false">(A14-A$52)/D$52</f>
        <v>0.78188529178761</v>
      </c>
      <c r="H14" s="31" t="n">
        <f aca="false">(B14-B$52)/E$52</f>
        <v>0.419691633831691</v>
      </c>
      <c r="I14" s="37" t="n">
        <f aca="false">(C14-C$52)/F$52</f>
        <v>-0.6129576282115</v>
      </c>
    </row>
    <row r="15" customFormat="false" ht="13.2" hidden="false" customHeight="false" outlineLevel="0" collapsed="false">
      <c r="A15" s="30" t="n">
        <v>163</v>
      </c>
      <c r="B15" s="31" t="n">
        <v>12.43</v>
      </c>
      <c r="C15" s="32" t="n">
        <v>2.49</v>
      </c>
      <c r="D15" s="33" t="n">
        <f aca="false">(A15-A$52)^2</f>
        <v>166.519805341784</v>
      </c>
      <c r="E15" s="34" t="n">
        <f aca="false">(B15-B$52)^2</f>
        <v>3.83326410140335</v>
      </c>
      <c r="F15" s="35" t="n">
        <f aca="false">(C15-C$52)^2</f>
        <v>0.660934404708013</v>
      </c>
      <c r="G15" s="36" t="n">
        <f aca="false">(A15-A$52)/D$52</f>
        <v>0.736241933658105</v>
      </c>
      <c r="H15" s="31" t="n">
        <f aca="false">(B15-B$52)/E$52</f>
        <v>0.936016096587306</v>
      </c>
      <c r="I15" s="37" t="n">
        <f aca="false">(C15-C$52)/F$52</f>
        <v>2.01732221997945</v>
      </c>
    </row>
    <row r="16" customFormat="false" ht="13.2" hidden="false" customHeight="false" outlineLevel="0" collapsed="false">
      <c r="A16" s="30" t="n">
        <v>177</v>
      </c>
      <c r="B16" s="31" t="n">
        <v>13.76</v>
      </c>
      <c r="C16" s="32" t="n">
        <v>2.14</v>
      </c>
      <c r="D16" s="33" t="n">
        <f aca="false">(A16-A$52)^2</f>
        <v>723.838954277954</v>
      </c>
      <c r="E16" s="34" t="n">
        <f aca="false">(B16-B$52)^2</f>
        <v>10.8101045269353</v>
      </c>
      <c r="F16" s="35" t="n">
        <f aca="false">(C16-C$52)^2</f>
        <v>0.214349298325034</v>
      </c>
      <c r="G16" s="36" t="n">
        <f aca="false">(A16-A$52)/D$52</f>
        <v>1.53500070092444</v>
      </c>
      <c r="H16" s="31" t="n">
        <f aca="false">(B16-B$52)/E$52</f>
        <v>1.57186011090672</v>
      </c>
      <c r="I16" s="37" t="n">
        <f aca="false">(C16-C$52)/F$52</f>
        <v>1.1488335908598</v>
      </c>
    </row>
    <row r="17" customFormat="false" ht="13.2" hidden="false" customHeight="false" outlineLevel="0" collapsed="false">
      <c r="A17" s="30" t="n">
        <v>184.9</v>
      </c>
      <c r="B17" s="31" t="n">
        <v>15.04</v>
      </c>
      <c r="C17" s="32" t="n">
        <v>3.16</v>
      </c>
      <c r="D17" s="33" t="n">
        <f aca="false">(A17-A$52)^2</f>
        <v>1211.33618832051</v>
      </c>
      <c r="E17" s="34" t="n">
        <f aca="false">(B17-B$52)^2</f>
        <v>20.8654577184246</v>
      </c>
      <c r="F17" s="35" t="n">
        <f aca="false">(C17-C$52)^2</f>
        <v>2.19922589406972</v>
      </c>
      <c r="G17" s="36" t="n">
        <f aca="false">(A17-A$52)/D$52</f>
        <v>1.9857288624533</v>
      </c>
      <c r="H17" s="31" t="n">
        <f aca="false">(B17-B$52)/E$52</f>
        <v>2.18380021491338</v>
      </c>
      <c r="I17" s="37" t="n">
        <f aca="false">(C17-C$52)/F$52</f>
        <v>3.67985759572278</v>
      </c>
    </row>
    <row r="18" customFormat="false" ht="13.2" hidden="false" customHeight="false" outlineLevel="0" collapsed="false">
      <c r="A18" s="30" t="n">
        <v>178.5</v>
      </c>
      <c r="B18" s="31" t="n">
        <v>14.23</v>
      </c>
      <c r="C18" s="32" t="n">
        <v>2.77</v>
      </c>
      <c r="D18" s="33" t="n">
        <f aca="false">(A18-A$52)^2</f>
        <v>806.801720235401</v>
      </c>
      <c r="E18" s="34" t="n">
        <f aca="false">(B18-B$52)^2</f>
        <v>14.1216045269353</v>
      </c>
      <c r="F18" s="35" t="n">
        <f aca="false">(C18-C$52)^2</f>
        <v>1.1946024898144</v>
      </c>
      <c r="G18" s="36" t="n">
        <f aca="false">(A18-A$52)/D$52</f>
        <v>1.62058199741726</v>
      </c>
      <c r="H18" s="31" t="n">
        <f aca="false">(B18-B$52)/E$52</f>
        <v>1.79655686784666</v>
      </c>
      <c r="I18" s="37" t="n">
        <f aca="false">(C18-C$52)/F$52</f>
        <v>2.71211312327517</v>
      </c>
    </row>
    <row r="19" customFormat="false" ht="13.2" hidden="false" customHeight="false" outlineLevel="0" collapsed="false">
      <c r="A19" s="30" t="n">
        <v>161.1</v>
      </c>
      <c r="B19" s="31" t="n">
        <v>10.04</v>
      </c>
      <c r="C19" s="32" t="n">
        <v>1.67</v>
      </c>
      <c r="D19" s="33" t="n">
        <f aca="false">(A19-A$52)^2</f>
        <v>121.093635129018</v>
      </c>
      <c r="E19" s="34" t="n">
        <f aca="false">(B19-B$52)^2</f>
        <v>0.186734314169308</v>
      </c>
      <c r="F19" s="35" t="n">
        <f aca="false">(C19-C$52)^2</f>
        <v>4.92983250339522E-005</v>
      </c>
      <c r="G19" s="36" t="n">
        <f aca="false">(A19-A$52)/D$52</f>
        <v>0.62783895810053</v>
      </c>
      <c r="H19" s="31" t="n">
        <f aca="false">(B19-B$52)/E$52</f>
        <v>-0.206590816362619</v>
      </c>
      <c r="I19" s="37" t="n">
        <f aca="false">(C19-C$52)/F$52</f>
        <v>-0.0174225682437378</v>
      </c>
    </row>
    <row r="20" customFormat="false" ht="13.2" hidden="false" customHeight="false" outlineLevel="0" collapsed="false">
      <c r="A20" s="30" t="n">
        <v>130.1</v>
      </c>
      <c r="B20" s="31" t="n">
        <v>8.2</v>
      </c>
      <c r="C20" s="32" t="n">
        <v>1.35</v>
      </c>
      <c r="D20" s="33" t="n">
        <f aca="false">(A20-A$52)^2</f>
        <v>399.829805341784</v>
      </c>
      <c r="E20" s="34" t="n">
        <f aca="false">(B20-B$52)^2</f>
        <v>5.16256410140336</v>
      </c>
      <c r="F20" s="35" t="n">
        <f aca="false">(C20-C$52)^2</f>
        <v>0.10694291534631</v>
      </c>
      <c r="G20" s="36" t="n">
        <f aca="false">(A20-A$52)/D$52</f>
        <v>-1.14084116941778</v>
      </c>
      <c r="H20" s="31" t="n">
        <f aca="false">(B20-B$52)/E$52</f>
        <v>-1.08625471587219</v>
      </c>
      <c r="I20" s="37" t="n">
        <f aca="false">(C20-C$52)/F$52</f>
        <v>-0.81146931486742</v>
      </c>
    </row>
    <row r="21" customFormat="false" ht="13.2" hidden="false" customHeight="false" outlineLevel="0" collapsed="false">
      <c r="A21" s="30" t="n">
        <v>143.3</v>
      </c>
      <c r="B21" s="31" t="n">
        <v>10.12</v>
      </c>
      <c r="C21" s="32" t="n">
        <v>1.37</v>
      </c>
      <c r="D21" s="33" t="n">
        <f aca="false">(A21-A$52)^2</f>
        <v>46.1821457673153</v>
      </c>
      <c r="E21" s="34" t="n">
        <f aca="false">(B21-B$52)^2</f>
        <v>0.123993888637393</v>
      </c>
      <c r="F21" s="35" t="n">
        <f aca="false">(C21-C$52)^2</f>
        <v>0.0942620642824807</v>
      </c>
      <c r="G21" s="36" t="n">
        <f aca="false">(A21-A$52)/D$52</f>
        <v>-0.387725760280953</v>
      </c>
      <c r="H21" s="31" t="n">
        <f aca="false">(B21-B$52)/E$52</f>
        <v>-0.168344559862204</v>
      </c>
      <c r="I21" s="37" t="n">
        <f aca="false">(C21-C$52)/F$52</f>
        <v>-0.76184139320344</v>
      </c>
    </row>
    <row r="22" customFormat="false" ht="13.2" hidden="false" customHeight="false" outlineLevel="0" collapsed="false">
      <c r="A22" s="30" t="n">
        <v>143.1</v>
      </c>
      <c r="B22" s="31" t="n">
        <v>11.36</v>
      </c>
      <c r="C22" s="32" t="n">
        <v>1.33</v>
      </c>
      <c r="D22" s="33" t="n">
        <f aca="false">(A22-A$52)^2</f>
        <v>48.9404436396559</v>
      </c>
      <c r="E22" s="34" t="n">
        <f aca="false">(B22-B$52)^2</f>
        <v>0.78831729289271</v>
      </c>
      <c r="F22" s="35" t="n">
        <f aca="false">(C22-C$52)^2</f>
        <v>0.12042376641014</v>
      </c>
      <c r="G22" s="36" t="n">
        <f aca="false">(A22-A$52)/D$52</f>
        <v>-0.39913659981333</v>
      </c>
      <c r="H22" s="31" t="n">
        <f aca="false">(B22-B$52)/E$52</f>
        <v>0.424472415894243</v>
      </c>
      <c r="I22" s="37" t="n">
        <f aca="false">(C22-C$52)/F$52</f>
        <v>-0.8610972365314</v>
      </c>
    </row>
    <row r="23" customFormat="false" ht="13.2" hidden="false" customHeight="false" outlineLevel="0" collapsed="false">
      <c r="A23" s="30" t="n">
        <v>163.3</v>
      </c>
      <c r="B23" s="31" t="n">
        <v>11.36</v>
      </c>
      <c r="C23" s="32" t="n">
        <v>1.5</v>
      </c>
      <c r="D23" s="33" t="n">
        <f aca="false">(A23-A$52)^2</f>
        <v>174.352358533274</v>
      </c>
      <c r="E23" s="34" t="n">
        <f aca="false">(B23-B$52)^2</f>
        <v>0.78831729289271</v>
      </c>
      <c r="F23" s="35" t="n">
        <f aca="false">(C23-C$52)^2</f>
        <v>0.0313365323675871</v>
      </c>
      <c r="G23" s="36" t="n">
        <f aca="false">(A23-A$52)/D$52</f>
        <v>0.75335819295667</v>
      </c>
      <c r="H23" s="31" t="n">
        <f aca="false">(B23-B$52)/E$52</f>
        <v>0.424472415894243</v>
      </c>
      <c r="I23" s="37" t="n">
        <f aca="false">(C23-C$52)/F$52</f>
        <v>-0.439259902387569</v>
      </c>
    </row>
    <row r="24" customFormat="false" ht="13.2" hidden="false" customHeight="false" outlineLevel="0" collapsed="false">
      <c r="A24" s="30" t="n">
        <v>173.6</v>
      </c>
      <c r="B24" s="31" t="n">
        <v>11.25</v>
      </c>
      <c r="C24" s="32" t="n">
        <v>1.48</v>
      </c>
      <c r="D24" s="33" t="n">
        <f aca="false">(A24-A$52)^2</f>
        <v>552.450018107741</v>
      </c>
      <c r="E24" s="34" t="n">
        <f aca="false">(B24-B$52)^2</f>
        <v>0.605085377999094</v>
      </c>
      <c r="F24" s="35" t="n">
        <f aca="false">(C24-C$52)^2</f>
        <v>0.0388173834314169</v>
      </c>
      <c r="G24" s="36" t="n">
        <f aca="false">(A24-A$52)/D$52</f>
        <v>1.34101642887404</v>
      </c>
      <c r="H24" s="31" t="n">
        <f aca="false">(B24-B$52)/E$52</f>
        <v>0.371883813206172</v>
      </c>
      <c r="I24" s="37" t="n">
        <f aca="false">(C24-C$52)/F$52</f>
        <v>-0.488887824051549</v>
      </c>
    </row>
    <row r="25" customFormat="false" ht="13.2" hidden="false" customHeight="false" outlineLevel="0" collapsed="false">
      <c r="A25" s="30" t="n">
        <v>141.7</v>
      </c>
      <c r="B25" s="31" t="n">
        <v>9.72</v>
      </c>
      <c r="C25" s="32" t="n">
        <v>1.46</v>
      </c>
      <c r="D25" s="33" t="n">
        <f aca="false">(A25-A$52)^2</f>
        <v>70.488528746039</v>
      </c>
      <c r="E25" s="34" t="n">
        <f aca="false">(B25-B$52)^2</f>
        <v>0.565696016296966</v>
      </c>
      <c r="F25" s="35" t="n">
        <f aca="false">(C25-C$52)^2</f>
        <v>0.0470982344952467</v>
      </c>
      <c r="G25" s="36" t="n">
        <f aca="false">(A25-A$52)/D$52</f>
        <v>-0.479012476539964</v>
      </c>
      <c r="H25" s="31" t="n">
        <f aca="false">(B25-B$52)/E$52</f>
        <v>-0.359575842364282</v>
      </c>
      <c r="I25" s="37" t="n">
        <f aca="false">(C25-C$52)/F$52</f>
        <v>-0.538515745715529</v>
      </c>
    </row>
    <row r="26" customFormat="false" ht="13.2" hidden="false" customHeight="false" outlineLevel="0" collapsed="false">
      <c r="A26" s="30" t="n">
        <v>164.9</v>
      </c>
      <c r="B26" s="31" t="n">
        <v>11.14</v>
      </c>
      <c r="C26" s="32" t="n">
        <v>2.3</v>
      </c>
      <c r="D26" s="33" t="n">
        <f aca="false">(A26-A$52)^2</f>
        <v>219.16597555455</v>
      </c>
      <c r="E26" s="34" t="n">
        <f aca="false">(B26-B$52)^2</f>
        <v>0.446053463105478</v>
      </c>
      <c r="F26" s="35" t="n">
        <f aca="false">(C26-C$52)^2</f>
        <v>0.388102489814396</v>
      </c>
      <c r="G26" s="36" t="n">
        <f aca="false">(A26-A$52)/D$52</f>
        <v>0.844644909215679</v>
      </c>
      <c r="H26" s="31" t="n">
        <f aca="false">(B26-B$52)/E$52</f>
        <v>0.3192952105181</v>
      </c>
      <c r="I26" s="37" t="n">
        <f aca="false">(C26-C$52)/F$52</f>
        <v>1.54585696417164</v>
      </c>
    </row>
    <row r="27" customFormat="false" ht="13.2" hidden="false" customHeight="false" outlineLevel="0" collapsed="false">
      <c r="A27" s="30" t="n">
        <v>160.3</v>
      </c>
      <c r="B27" s="31" t="n">
        <v>10.84</v>
      </c>
      <c r="C27" s="32" t="n">
        <v>1.94</v>
      </c>
      <c r="D27" s="33" t="n">
        <f aca="false">(A27-A$52)^2</f>
        <v>104.12682661838</v>
      </c>
      <c r="E27" s="34" t="n">
        <f aca="false">(B27-B$52)^2</f>
        <v>0.135330058850158</v>
      </c>
      <c r="F27" s="35" t="n">
        <f aca="false">(C27-C$52)^2</f>
        <v>0.0691578089633318</v>
      </c>
      <c r="G27" s="36" t="n">
        <f aca="false">(A27-A$52)/D$52</f>
        <v>0.582195599971026</v>
      </c>
      <c r="H27" s="31" t="n">
        <f aca="false">(B27-B$52)/E$52</f>
        <v>0.17587174864154</v>
      </c>
      <c r="I27" s="37" t="n">
        <f aca="false">(C27-C$52)/F$52</f>
        <v>0.652554374219994</v>
      </c>
    </row>
    <row r="28" customFormat="false" ht="13.2" hidden="false" customHeight="false" outlineLevel="0" collapsed="false">
      <c r="A28" s="30" t="n">
        <v>151.6</v>
      </c>
      <c r="B28" s="31" t="n">
        <v>10.39</v>
      </c>
      <c r="C28" s="32" t="n">
        <v>1.5</v>
      </c>
      <c r="D28" s="33" t="n">
        <f aca="false">(A28-A$52)^2</f>
        <v>2.26278406518788</v>
      </c>
      <c r="E28" s="34" t="n">
        <f aca="false">(B28-B$52)^2</f>
        <v>0.00674495246717967</v>
      </c>
      <c r="F28" s="35" t="n">
        <f aca="false">(C28-C$52)^2</f>
        <v>0.0313365323675871</v>
      </c>
      <c r="G28" s="36" t="n">
        <f aca="false">(A28-A$52)/D$52</f>
        <v>0.0858240803126596</v>
      </c>
      <c r="H28" s="31" t="n">
        <f aca="false">(B28-B$52)/E$52</f>
        <v>-0.0392634441732992</v>
      </c>
      <c r="I28" s="37" t="n">
        <f aca="false">(C28-C$52)/F$52</f>
        <v>-0.439259902387569</v>
      </c>
    </row>
    <row r="29" customFormat="false" ht="13.2" hidden="false" customHeight="false" outlineLevel="0" collapsed="false">
      <c r="A29" s="30" t="n">
        <v>164.4</v>
      </c>
      <c r="B29" s="31" t="n">
        <v>13.96</v>
      </c>
      <c r="C29" s="32" t="n">
        <v>1.81</v>
      </c>
      <c r="D29" s="33" t="n">
        <f aca="false">(A29-A$52)^2</f>
        <v>204.611720235401</v>
      </c>
      <c r="E29" s="34" t="n">
        <f aca="false">(B29-B$52)^2</f>
        <v>12.1652534631055</v>
      </c>
      <c r="F29" s="35" t="n">
        <f aca="false">(C29-C$52)^2</f>
        <v>0.0176833408782255</v>
      </c>
      <c r="G29" s="36" t="n">
        <f aca="false">(A29-A$52)/D$52</f>
        <v>0.816117810384739</v>
      </c>
      <c r="H29" s="31" t="n">
        <f aca="false">(B29-B$52)/E$52</f>
        <v>1.66747575215776</v>
      </c>
      <c r="I29" s="37" t="n">
        <f aca="false">(C29-C$52)/F$52</f>
        <v>0.329972883404124</v>
      </c>
    </row>
    <row r="30" customFormat="false" ht="13.2" hidden="false" customHeight="false" outlineLevel="0" collapsed="false">
      <c r="A30" s="30" t="n">
        <v>164.1</v>
      </c>
      <c r="B30" s="31" t="n">
        <v>13.1</v>
      </c>
      <c r="C30" s="32" t="n">
        <v>1.87</v>
      </c>
      <c r="D30" s="33" t="n">
        <f aca="false">(A30-A$52)^2</f>
        <v>196.119167043911</v>
      </c>
      <c r="E30" s="34" t="n">
        <f aca="false">(B30-B$52)^2</f>
        <v>6.90571303757356</v>
      </c>
      <c r="F30" s="35" t="n">
        <f aca="false">(C30-C$52)^2</f>
        <v>0.0372407876867361</v>
      </c>
      <c r="G30" s="36" t="n">
        <f aca="false">(A30-A$52)/D$52</f>
        <v>0.799001551086174</v>
      </c>
      <c r="H30" s="31" t="n">
        <f aca="false">(B30-B$52)/E$52</f>
        <v>1.25632849477829</v>
      </c>
      <c r="I30" s="37" t="n">
        <f aca="false">(C30-C$52)/F$52</f>
        <v>0.478856648396064</v>
      </c>
    </row>
    <row r="31" customFormat="false" ht="13.2" hidden="false" customHeight="false" outlineLevel="0" collapsed="false">
      <c r="A31" s="30" t="n">
        <v>162.5</v>
      </c>
      <c r="B31" s="31" t="n">
        <v>14.77</v>
      </c>
      <c r="C31" s="32" t="n">
        <v>2.07</v>
      </c>
      <c r="D31" s="33" t="n">
        <f aca="false">(A31-A$52)^2</f>
        <v>153.865550022635</v>
      </c>
      <c r="E31" s="34" t="n">
        <f aca="false">(B31-B$52)^2</f>
        <v>18.4717066545948</v>
      </c>
      <c r="F31" s="35" t="n">
        <f aca="false">(C31-C$52)^2</f>
        <v>0.154432277048438</v>
      </c>
      <c r="G31" s="36" t="n">
        <f aca="false">(A31-A$52)/D$52</f>
        <v>0.707714834827164</v>
      </c>
      <c r="H31" s="31" t="n">
        <f aca="false">(B31-B$52)/E$52</f>
        <v>2.05471909922447</v>
      </c>
      <c r="I31" s="37" t="n">
        <f aca="false">(C31-C$52)/F$52</f>
        <v>0.975135865035865</v>
      </c>
    </row>
    <row r="32" customFormat="false" ht="13.2" hidden="false" customHeight="false" outlineLevel="0" collapsed="false">
      <c r="A32" s="30" t="n">
        <v>159.8</v>
      </c>
      <c r="B32" s="31" t="n">
        <v>14.64</v>
      </c>
      <c r="C32" s="32" t="n">
        <v>2.34</v>
      </c>
      <c r="D32" s="33" t="n">
        <f aca="false">(A32-A$52)^2</f>
        <v>94.1725712992308</v>
      </c>
      <c r="E32" s="34" t="n">
        <f aca="false">(B32-B$52)^2</f>
        <v>17.3711598460842</v>
      </c>
      <c r="F32" s="35" t="n">
        <f aca="false">(C32-C$52)^2</f>
        <v>0.439540787686736</v>
      </c>
      <c r="G32" s="36" t="n">
        <f aca="false">(A32-A$52)/D$52</f>
        <v>0.553668501140086</v>
      </c>
      <c r="H32" s="31" t="n">
        <f aca="false">(B32-B$52)/E$52</f>
        <v>1.9925689324113</v>
      </c>
      <c r="I32" s="37" t="n">
        <f aca="false">(C32-C$52)/F$52</f>
        <v>1.6451128074996</v>
      </c>
    </row>
    <row r="33" customFormat="false" ht="13.2" hidden="false" customHeight="false" outlineLevel="0" collapsed="false">
      <c r="A33" s="30" t="n">
        <v>138.6</v>
      </c>
      <c r="B33" s="31" t="n">
        <v>13.36</v>
      </c>
      <c r="C33" s="32" t="n">
        <v>1.63</v>
      </c>
      <c r="D33" s="33" t="n">
        <f aca="false">(A33-A$52)^2</f>
        <v>132.152145767315</v>
      </c>
      <c r="E33" s="34" t="n">
        <f aca="false">(B33-B$52)^2</f>
        <v>8.33980665459484</v>
      </c>
      <c r="F33" s="35" t="n">
        <f aca="false">(C33-C$52)^2</f>
        <v>0.00221100045269353</v>
      </c>
      <c r="G33" s="36" t="n">
        <f aca="false">(A33-A$52)/D$52</f>
        <v>-0.655880489291795</v>
      </c>
      <c r="H33" s="31" t="n">
        <f aca="false">(B33-B$52)/E$52</f>
        <v>1.38062882840464</v>
      </c>
      <c r="I33" s="37" t="n">
        <f aca="false">(C33-C$52)/F$52</f>
        <v>-0.116678411571698</v>
      </c>
    </row>
    <row r="34" customFormat="false" ht="13.2" hidden="false" customHeight="false" outlineLevel="0" collapsed="false">
      <c r="A34" s="30" t="n">
        <v>144.5</v>
      </c>
      <c r="B34" s="31" t="n">
        <v>12.57</v>
      </c>
      <c r="C34" s="32" t="n">
        <v>1.22</v>
      </c>
      <c r="D34" s="33" t="n">
        <f aca="false">(A34-A$52)^2</f>
        <v>31.3123585332729</v>
      </c>
      <c r="E34" s="34" t="n">
        <f aca="false">(B34-B$52)^2</f>
        <v>4.4010683567225</v>
      </c>
      <c r="F34" s="35" t="n">
        <f aca="false">(C34-C$52)^2</f>
        <v>0.208868447261204</v>
      </c>
      <c r="G34" s="36" t="n">
        <f aca="false">(A34-A$52)/D$52</f>
        <v>-0.319260723086696</v>
      </c>
      <c r="H34" s="31" t="n">
        <f aca="false">(B34-B$52)/E$52</f>
        <v>1.00294704546303</v>
      </c>
      <c r="I34" s="37" t="n">
        <f aca="false">(C34-C$52)/F$52</f>
        <v>-1.13405080568329</v>
      </c>
    </row>
    <row r="35" customFormat="false" ht="13.2" hidden="false" customHeight="false" outlineLevel="0" collapsed="false">
      <c r="A35" s="30" t="n">
        <v>144.3</v>
      </c>
      <c r="B35" s="31" t="n">
        <v>8.48</v>
      </c>
      <c r="C35" s="32" t="n">
        <v>1.62</v>
      </c>
      <c r="D35" s="33" t="n">
        <f aca="false">(A35-A$52)^2</f>
        <v>33.5906564056132</v>
      </c>
      <c r="E35" s="34" t="n">
        <f aca="false">(B35-B$52)^2</f>
        <v>3.96857261204165</v>
      </c>
      <c r="F35" s="35" t="n">
        <f aca="false">(C35-C$52)^2</f>
        <v>0.0032514259846084</v>
      </c>
      <c r="G35" s="36" t="n">
        <f aca="false">(A35-A$52)/D$52</f>
        <v>-0.330671562619072</v>
      </c>
      <c r="H35" s="31" t="n">
        <f aca="false">(B35-B$52)/E$52</f>
        <v>-0.952392818120729</v>
      </c>
      <c r="I35" s="37" t="n">
        <f aca="false">(C35-C$52)/F$52</f>
        <v>-0.141492372403688</v>
      </c>
    </row>
    <row r="36" customFormat="false" ht="13.2" hidden="false" customHeight="false" outlineLevel="0" collapsed="false">
      <c r="A36" s="30" t="n">
        <v>146.7</v>
      </c>
      <c r="B36" s="31" t="n">
        <v>7.5</v>
      </c>
      <c r="C36" s="32" t="n">
        <v>1.56</v>
      </c>
      <c r="D36" s="33" t="n">
        <f aca="false">(A36-A$52)^2</f>
        <v>11.5310819375283</v>
      </c>
      <c r="E36" s="34" t="n">
        <f aca="false">(B36-B$52)^2</f>
        <v>8.83354282480761</v>
      </c>
      <c r="F36" s="35" t="n">
        <f aca="false">(C36-C$52)^2</f>
        <v>0.0136939791760978</v>
      </c>
      <c r="G36" s="36" t="n">
        <f aca="false">(A36-A$52)/D$52</f>
        <v>-0.193741488230558</v>
      </c>
      <c r="H36" s="31" t="n">
        <f aca="false">(B36-B$52)/E$52</f>
        <v>-1.42090946025082</v>
      </c>
      <c r="I36" s="37" t="n">
        <f aca="false">(C36-C$52)/F$52</f>
        <v>-0.290376137395628</v>
      </c>
    </row>
    <row r="37" customFormat="false" ht="13.2" hidden="false" customHeight="false" outlineLevel="0" collapsed="false">
      <c r="A37" s="30" t="n">
        <v>138.4</v>
      </c>
      <c r="B37" s="31" t="n">
        <v>9.52</v>
      </c>
      <c r="C37" s="32" t="n">
        <v>1.44</v>
      </c>
      <c r="D37" s="33" t="n">
        <f aca="false">(A37-A$52)^2</f>
        <v>136.790443639656</v>
      </c>
      <c r="E37" s="34" t="n">
        <f aca="false">(B37-B$52)^2</f>
        <v>0.906547080126755</v>
      </c>
      <c r="F37" s="35" t="n">
        <f aca="false">(C37-C$52)^2</f>
        <v>0.0561790855590765</v>
      </c>
      <c r="G37" s="36" t="n">
        <f aca="false">(A37-A$52)/D$52</f>
        <v>-0.66729132882417</v>
      </c>
      <c r="H37" s="31" t="n">
        <f aca="false">(B37-B$52)/E$52</f>
        <v>-0.455191483615323</v>
      </c>
      <c r="I37" s="37" t="n">
        <f aca="false">(C37-C$52)/F$52</f>
        <v>-0.58814366737951</v>
      </c>
    </row>
    <row r="38" customFormat="false" ht="13.2" hidden="false" customHeight="false" outlineLevel="0" collapsed="false">
      <c r="A38" s="30" t="n">
        <v>165.1</v>
      </c>
      <c r="B38" s="31" t="n">
        <v>10.4</v>
      </c>
      <c r="C38" s="32" t="n">
        <v>1.66</v>
      </c>
      <c r="D38" s="33" t="n">
        <f aca="false">(A38-A$52)^2</f>
        <v>225.127677682209</v>
      </c>
      <c r="E38" s="34" t="n">
        <f aca="false">(B38-B$52)^2</f>
        <v>0.00520239927569034</v>
      </c>
      <c r="F38" s="35" t="n">
        <f aca="false">(C38-C$52)^2</f>
        <v>0.000289723856948846</v>
      </c>
      <c r="G38" s="36" t="n">
        <f aca="false">(A38-A$52)/D$52</f>
        <v>0.856055748748055</v>
      </c>
      <c r="H38" s="31" t="n">
        <f aca="false">(B38-B$52)/E$52</f>
        <v>-0.0344826621107473</v>
      </c>
      <c r="I38" s="37" t="n">
        <f aca="false">(C38-C$52)/F$52</f>
        <v>-0.0422365290757279</v>
      </c>
    </row>
    <row r="39" customFormat="false" ht="13.2" hidden="false" customHeight="false" outlineLevel="0" collapsed="false">
      <c r="A39" s="30" t="n">
        <v>181.1</v>
      </c>
      <c r="B39" s="31" t="n">
        <v>9.42</v>
      </c>
      <c r="C39" s="32" t="n">
        <v>1.34</v>
      </c>
      <c r="D39" s="33" t="n">
        <f aca="false">(A39-A$52)^2</f>
        <v>961.263847894975</v>
      </c>
      <c r="E39" s="34" t="n">
        <f aca="false">(B39-B$52)^2</f>
        <v>1.10697261204165</v>
      </c>
      <c r="F39" s="35" t="n">
        <f aca="false">(C39-C$52)^2</f>
        <v>0.113583340878225</v>
      </c>
      <c r="G39" s="36" t="n">
        <f aca="false">(A39-A$52)/D$52</f>
        <v>1.76892291133815</v>
      </c>
      <c r="H39" s="31" t="n">
        <f aca="false">(B39-B$52)/E$52</f>
        <v>-0.502999304240842</v>
      </c>
      <c r="I39" s="37" t="n">
        <f aca="false">(C39-C$52)/F$52</f>
        <v>-0.83628327569941</v>
      </c>
    </row>
    <row r="40" customFormat="false" ht="13.2" hidden="false" customHeight="false" outlineLevel="0" collapsed="false">
      <c r="A40" s="30" t="n">
        <v>154.9</v>
      </c>
      <c r="B40" s="31" t="n">
        <v>9.5</v>
      </c>
      <c r="C40" s="32" t="n">
        <v>1.44</v>
      </c>
      <c r="D40" s="33" t="n">
        <f aca="false">(A40-A$52)^2</f>
        <v>23.080869171571</v>
      </c>
      <c r="E40" s="34" t="n">
        <f aca="false">(B40-B$52)^2</f>
        <v>0.945032186509733</v>
      </c>
      <c r="F40" s="35" t="n">
        <f aca="false">(C40-C$52)^2</f>
        <v>0.0561790855590765</v>
      </c>
      <c r="G40" s="36" t="n">
        <f aca="false">(A40-A$52)/D$52</f>
        <v>0.274102932596868</v>
      </c>
      <c r="H40" s="31" t="n">
        <f aca="false">(B40-B$52)/E$52</f>
        <v>-0.464753047740427</v>
      </c>
      <c r="I40" s="37" t="n">
        <f aca="false">(C40-C$52)/F$52</f>
        <v>-0.58814366737951</v>
      </c>
    </row>
    <row r="41" customFormat="false" ht="13.2" hidden="false" customHeight="false" outlineLevel="0" collapsed="false">
      <c r="A41" s="30" t="n">
        <v>133.1</v>
      </c>
      <c r="B41" s="31" t="n">
        <v>10.16</v>
      </c>
      <c r="C41" s="32" t="n">
        <v>1.63</v>
      </c>
      <c r="D41" s="33" t="n">
        <f aca="false">(A41-A$52)^2</f>
        <v>288.855337256677</v>
      </c>
      <c r="E41" s="34" t="n">
        <f aca="false">(B41-B$52)^2</f>
        <v>0.0974236758714351</v>
      </c>
      <c r="F41" s="35" t="n">
        <f aca="false">(C41-C$52)^2</f>
        <v>0.00221100045269353</v>
      </c>
      <c r="G41" s="36" t="n">
        <f aca="false">(A41-A$52)/D$52</f>
        <v>-0.969678576432141</v>
      </c>
      <c r="H41" s="31" t="n">
        <f aca="false">(B41-B$52)/E$52</f>
        <v>-0.149221431611995</v>
      </c>
      <c r="I41" s="37" t="n">
        <f aca="false">(C41-C$52)/F$52</f>
        <v>-0.116678411571698</v>
      </c>
    </row>
    <row r="42" customFormat="false" ht="13.2" hidden="false" customHeight="false" outlineLevel="0" collapsed="false">
      <c r="A42" s="30" t="n">
        <v>127.3</v>
      </c>
      <c r="B42" s="31" t="n">
        <v>6.95</v>
      </c>
      <c r="C42" s="32" t="n">
        <v>1.13</v>
      </c>
      <c r="D42" s="33" t="n">
        <f aca="false">(A42-A$52)^2</f>
        <v>519.645975554549</v>
      </c>
      <c r="E42" s="34" t="n">
        <f aca="false">(B42-B$52)^2</f>
        <v>12.4053832503395</v>
      </c>
      <c r="F42" s="35" t="n">
        <f aca="false">(C42-C$52)^2</f>
        <v>0.299232277048438</v>
      </c>
      <c r="G42" s="36" t="n">
        <f aca="false">(A42-A$52)/D$52</f>
        <v>-1.30059292287105</v>
      </c>
      <c r="H42" s="31" t="n">
        <f aca="false">(B42-B$52)/E$52</f>
        <v>-1.68385247369118</v>
      </c>
      <c r="I42" s="37" t="n">
        <f aca="false">(C42-C$52)/F$52</f>
        <v>-1.3573764531712</v>
      </c>
    </row>
    <row r="43" customFormat="false" ht="13.2" hidden="false" customHeight="false" outlineLevel="0" collapsed="false">
      <c r="A43" s="30" t="n">
        <v>144.3</v>
      </c>
      <c r="B43" s="31" t="n">
        <v>9.99</v>
      </c>
      <c r="C43" s="32" t="n">
        <v>1.33</v>
      </c>
      <c r="D43" s="33" t="n">
        <f aca="false">(A43-A$52)^2</f>
        <v>33.5906564056132</v>
      </c>
      <c r="E43" s="34" t="n">
        <f aca="false">(B43-B$52)^2</f>
        <v>0.232447080126754</v>
      </c>
      <c r="F43" s="35" t="n">
        <f aca="false">(C43-C$52)^2</f>
        <v>0.12042376641014</v>
      </c>
      <c r="G43" s="36" t="n">
        <f aca="false">(A43-A$52)/D$52</f>
        <v>-0.330671562619072</v>
      </c>
      <c r="H43" s="31" t="n">
        <f aca="false">(B43-B$52)/E$52</f>
        <v>-0.230494726675379</v>
      </c>
      <c r="I43" s="37" t="n">
        <f aca="false">(C43-C$52)/F$52</f>
        <v>-0.8610972365314</v>
      </c>
    </row>
    <row r="44" customFormat="false" ht="13.2" hidden="false" customHeight="false" outlineLevel="0" collapsed="false">
      <c r="A44" s="30" t="n">
        <v>159.5</v>
      </c>
      <c r="B44" s="31" t="n">
        <v>10.95</v>
      </c>
      <c r="C44" s="32" t="n">
        <v>1.79</v>
      </c>
      <c r="D44" s="33" t="n">
        <f aca="false">(A44-A$52)^2</f>
        <v>88.4400181077412</v>
      </c>
      <c r="E44" s="34" t="n">
        <f aca="false">(B44-B$52)^2</f>
        <v>0.228361973743775</v>
      </c>
      <c r="F44" s="35" t="n">
        <f aca="false">(C44-C$52)^2</f>
        <v>0.0127641919420553</v>
      </c>
      <c r="G44" s="36" t="n">
        <f aca="false">(A44-A$52)/D$52</f>
        <v>0.536552241841521</v>
      </c>
      <c r="H44" s="31" t="n">
        <f aca="false">(B44-B$52)/E$52</f>
        <v>0.228460351329612</v>
      </c>
      <c r="I44" s="37" t="n">
        <f aca="false">(C44-C$52)/F$52</f>
        <v>0.280344961740143</v>
      </c>
    </row>
    <row r="45" customFormat="false" ht="13.2" hidden="false" customHeight="false" outlineLevel="0" collapsed="false">
      <c r="A45" s="30" t="n">
        <v>147</v>
      </c>
      <c r="B45" s="31" t="n">
        <v>9.08</v>
      </c>
      <c r="C45" s="32" t="n">
        <v>1.33</v>
      </c>
      <c r="D45" s="33" t="n">
        <f aca="false">(A45-A$52)^2</f>
        <v>9.5836351290176</v>
      </c>
      <c r="E45" s="34" t="n">
        <f aca="false">(B45-B$52)^2</f>
        <v>1.93801942055229</v>
      </c>
      <c r="F45" s="35" t="n">
        <f aca="false">(C45-C$52)^2</f>
        <v>0.12042376641014</v>
      </c>
      <c r="G45" s="36" t="n">
        <f aca="false">(A45-A$52)/D$52</f>
        <v>-0.176625228931993</v>
      </c>
      <c r="H45" s="31" t="n">
        <f aca="false">(B45-B$52)/E$52</f>
        <v>-0.66554589436761</v>
      </c>
      <c r="I45" s="37" t="n">
        <f aca="false">(C45-C$52)/F$52</f>
        <v>-0.8610972365314</v>
      </c>
    </row>
    <row r="46" customFormat="false" ht="13.2" hidden="false" customHeight="false" outlineLevel="0" collapsed="false">
      <c r="A46" s="30" t="n">
        <v>115.5</v>
      </c>
      <c r="B46" s="31" t="n">
        <v>6.8</v>
      </c>
      <c r="C46" s="32" t="n">
        <v>1.82</v>
      </c>
      <c r="D46" s="33" t="n">
        <f aca="false">(A46-A$52)^2</f>
        <v>1196.86555002263</v>
      </c>
      <c r="E46" s="34" t="n">
        <f aca="false">(B46-B$52)^2</f>
        <v>13.4845215482119</v>
      </c>
      <c r="F46" s="35" t="n">
        <f aca="false">(C46-C$52)^2</f>
        <v>0.0204429153463106</v>
      </c>
      <c r="G46" s="36" t="n">
        <f aca="false">(A46-A$52)/D$52</f>
        <v>-1.97383245528125</v>
      </c>
      <c r="H46" s="31" t="n">
        <f aca="false">(B46-B$52)/E$52</f>
        <v>-1.75556420462946</v>
      </c>
      <c r="I46" s="37" t="n">
        <f aca="false">(C46-C$52)/F$52</f>
        <v>0.354786844236114</v>
      </c>
    </row>
    <row r="47" customFormat="false" ht="13.2" hidden="false" customHeight="false" outlineLevel="0" collapsed="false">
      <c r="A47" s="30" t="n">
        <v>133.4</v>
      </c>
      <c r="B47" s="31" t="n">
        <v>9.03</v>
      </c>
      <c r="C47" s="32" t="n">
        <v>1.4</v>
      </c>
      <c r="D47" s="33" t="n">
        <f aca="false">(A47-A$52)^2</f>
        <v>278.747890448166</v>
      </c>
      <c r="E47" s="34" t="n">
        <f aca="false">(B47-B$52)^2</f>
        <v>2.07973218650974</v>
      </c>
      <c r="F47" s="35" t="n">
        <f aca="false">(C47-C$52)^2</f>
        <v>0.0767407876867361</v>
      </c>
      <c r="G47" s="36" t="n">
        <f aca="false">(A47-A$52)/D$52</f>
        <v>-0.952562317133576</v>
      </c>
      <c r="H47" s="31" t="n">
        <f aca="false">(B47-B$52)/E$52</f>
        <v>-0.68944980468037</v>
      </c>
      <c r="I47" s="37" t="n">
        <f aca="false">(C47-C$52)/F$52</f>
        <v>-0.68739951070747</v>
      </c>
    </row>
    <row r="48" customFormat="false" ht="13.2" hidden="false" customHeight="false" outlineLevel="0" collapsed="false">
      <c r="A48" s="30" t="n">
        <v>140.5</v>
      </c>
      <c r="B48" s="31" t="n">
        <v>10.42</v>
      </c>
      <c r="C48" s="32" t="n">
        <v>1.36</v>
      </c>
      <c r="D48" s="33" t="n">
        <f aca="false">(A48-A$52)^2</f>
        <v>92.0783159800813</v>
      </c>
      <c r="E48" s="34" t="n">
        <f aca="false">(B48-B$52)^2</f>
        <v>0.00271729289271167</v>
      </c>
      <c r="F48" s="35" t="n">
        <f aca="false">(C48-C$52)^2</f>
        <v>0.100502489814396</v>
      </c>
      <c r="G48" s="36" t="n">
        <f aca="false">(A48-A$52)/D$52</f>
        <v>-0.54747751373422</v>
      </c>
      <c r="H48" s="31" t="n">
        <f aca="false">(B48-B$52)/E$52</f>
        <v>-0.0249210979856435</v>
      </c>
      <c r="I48" s="37" t="n">
        <f aca="false">(C48-C$52)/F$52</f>
        <v>-0.78665535403543</v>
      </c>
    </row>
    <row r="49" customFormat="false" ht="13.2" hidden="false" customHeight="false" outlineLevel="0" collapsed="false">
      <c r="A49" s="30" t="n">
        <v>136.7</v>
      </c>
      <c r="B49" s="31" t="n">
        <v>10.35</v>
      </c>
      <c r="C49" s="32" t="n">
        <v>1.34</v>
      </c>
      <c r="D49" s="33" t="n">
        <f aca="false">(A49-A$52)^2</f>
        <v>179.44597555455</v>
      </c>
      <c r="E49" s="34" t="n">
        <f aca="false">(B49-B$52)^2</f>
        <v>0.0149151652331373</v>
      </c>
      <c r="F49" s="35" t="n">
        <f aca="false">(C49-C$52)^2</f>
        <v>0.113583340878225</v>
      </c>
      <c r="G49" s="36" t="n">
        <f aca="false">(A49-A$52)/D$52</f>
        <v>-0.764283464849369</v>
      </c>
      <c r="H49" s="31" t="n">
        <f aca="false">(B49-B$52)/E$52</f>
        <v>-0.0583865724235076</v>
      </c>
      <c r="I49" s="37" t="n">
        <f aca="false">(C49-C$52)/F$52</f>
        <v>-0.83628327569941</v>
      </c>
    </row>
    <row r="50" customFormat="false" ht="13.2" hidden="false" customHeight="false" outlineLevel="0" collapsed="false">
      <c r="A50" s="30" t="n">
        <v>115.5</v>
      </c>
      <c r="B50" s="31" t="n">
        <v>8.86</v>
      </c>
      <c r="C50" s="32" t="n">
        <v>1.4</v>
      </c>
      <c r="D50" s="33" t="n">
        <f aca="false">(A50-A$52)^2</f>
        <v>1196.86555002263</v>
      </c>
      <c r="E50" s="34" t="n">
        <f aca="false">(B50-B$52)^2</f>
        <v>2.59895559076506</v>
      </c>
      <c r="F50" s="35" t="n">
        <f aca="false">(C50-C$52)^2</f>
        <v>0.0767407876867361</v>
      </c>
      <c r="G50" s="36" t="n">
        <f aca="false">(A50-A$52)/D$52</f>
        <v>-1.97383245528125</v>
      </c>
      <c r="H50" s="31" t="n">
        <f aca="false">(B50-B$52)/E$52</f>
        <v>-0.770723099743754</v>
      </c>
      <c r="I50" s="37" t="n">
        <f aca="false">(C50-C$52)/F$52</f>
        <v>-0.68739951070747</v>
      </c>
    </row>
    <row r="51" customFormat="false" ht="13.8" hidden="false" customHeight="false" outlineLevel="0" collapsed="false">
      <c r="A51" s="38" t="n">
        <v>125.7</v>
      </c>
      <c r="B51" s="39" t="n">
        <v>8</v>
      </c>
      <c r="C51" s="40" t="n">
        <v>1.77</v>
      </c>
      <c r="D51" s="41" t="n">
        <f aca="false">(A51-A$52)^2</f>
        <v>595.152358533272</v>
      </c>
      <c r="E51" s="42" t="n">
        <f aca="false">(B51-B$52)^2</f>
        <v>6.11141516523314</v>
      </c>
      <c r="F51" s="43" t="n">
        <f aca="false">(C51-C$52)^2</f>
        <v>0.00864504300588503</v>
      </c>
      <c r="G51" s="44" t="n">
        <f aca="false">(A51-A$52)/D$52</f>
        <v>-1.39187963913006</v>
      </c>
      <c r="H51" s="39" t="n">
        <f aca="false">(B51-B$52)/E$52</f>
        <v>-1.18187035712322</v>
      </c>
      <c r="I51" s="45" t="n">
        <f aca="false">(C51-C$52)/F$52</f>
        <v>0.230717040076163</v>
      </c>
    </row>
    <row r="52" customFormat="false" ht="13.2" hidden="false" customHeight="false" outlineLevel="0" collapsed="false">
      <c r="A52" s="46" t="n">
        <f aca="false">SUM(A5:A51)/47</f>
        <v>150.095744680851</v>
      </c>
      <c r="B52" s="46" t="n">
        <f aca="false">SUM(B5:B51)/47</f>
        <v>10.4721276595745</v>
      </c>
      <c r="C52" s="46" t="n">
        <f aca="false">SUM(C5:C51)/47</f>
        <v>1.67702127659574</v>
      </c>
      <c r="D52" s="46" t="n">
        <f aca="false">SQRT(SUM(D5:D51)/47)</f>
        <v>17.5271941588991</v>
      </c>
      <c r="E52" s="46" t="n">
        <f aca="false">SQRT(SUM(E5:E51)/47)</f>
        <v>2.09170798190746</v>
      </c>
      <c r="F52" s="46" t="n">
        <f aca="false">SQRT(SUM(F5:F51)/47)</f>
        <v>0.402998943526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33"/>
    <col collapsed="false" customWidth="true" hidden="false" outlineLevel="0" max="9" min="9" style="0" width="5.1"/>
  </cols>
  <sheetData>
    <row r="1" customFormat="false" ht="14.4" hidden="false" customHeight="false" outlineLevel="0" collapsed="false">
      <c r="A1" s="47" t="s">
        <v>7</v>
      </c>
    </row>
    <row r="2" customFormat="false" ht="13.2" hidden="false" customHeight="false" outlineLevel="0" collapsed="false">
      <c r="B2" s="1" t="s">
        <v>8</v>
      </c>
    </row>
    <row r="3" customFormat="false" ht="13.2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2" hidden="false" customHeight="false" outlineLevel="0" collapsed="false">
      <c r="A4" s="49"/>
      <c r="B4" s="50" t="s">
        <v>5</v>
      </c>
      <c r="C4" s="50"/>
      <c r="D4" s="50"/>
      <c r="E4" s="50"/>
      <c r="F4" s="50" t="s">
        <v>4</v>
      </c>
      <c r="G4" s="50"/>
      <c r="H4" s="50"/>
      <c r="I4" s="50"/>
      <c r="J4" s="48"/>
    </row>
    <row r="5" customFormat="false" ht="13.2" hidden="false" customHeight="false" outlineLevel="0" collapsed="false">
      <c r="A5" s="50"/>
      <c r="B5" s="7"/>
      <c r="C5" s="7"/>
      <c r="D5" s="7"/>
      <c r="E5" s="50"/>
      <c r="F5" s="7"/>
      <c r="G5" s="7"/>
      <c r="H5" s="7"/>
      <c r="I5" s="50"/>
      <c r="J5" s="48"/>
    </row>
    <row r="6" customFormat="false" ht="13.2" hidden="false" customHeight="false" outlineLevel="0" collapsed="false">
      <c r="A6" s="50"/>
      <c r="B6" s="51"/>
      <c r="C6" s="31"/>
      <c r="D6" s="52"/>
      <c r="E6" s="50"/>
      <c r="F6" s="53"/>
      <c r="G6" s="53"/>
      <c r="H6" s="53"/>
      <c r="I6" s="50"/>
      <c r="J6" s="48"/>
    </row>
    <row r="7" customFormat="false" ht="13.2" hidden="false" customHeight="false" outlineLevel="0" collapsed="false">
      <c r="A7" s="50"/>
      <c r="B7" s="51"/>
      <c r="C7" s="31"/>
      <c r="D7" s="52"/>
      <c r="E7" s="50"/>
      <c r="F7" s="53"/>
      <c r="G7" s="53"/>
      <c r="H7" s="53"/>
      <c r="I7" s="50"/>
      <c r="J7" s="48"/>
    </row>
    <row r="8" customFormat="false" ht="13.2" hidden="false" customHeight="false" outlineLevel="0" collapsed="false">
      <c r="A8" s="50"/>
      <c r="B8" s="51"/>
      <c r="C8" s="31"/>
      <c r="D8" s="52"/>
      <c r="E8" s="50"/>
      <c r="F8" s="53"/>
      <c r="G8" s="53"/>
      <c r="H8" s="53"/>
      <c r="I8" s="50"/>
      <c r="J8" s="48"/>
    </row>
    <row r="9" customFormat="false" ht="13.2" hidden="false" customHeight="false" outlineLevel="0" collapsed="false">
      <c r="A9" s="50"/>
      <c r="B9" s="51"/>
      <c r="C9" s="31"/>
      <c r="D9" s="52"/>
      <c r="E9" s="50"/>
      <c r="F9" s="53"/>
      <c r="G9" s="53"/>
      <c r="H9" s="53"/>
      <c r="I9" s="50"/>
      <c r="J9" s="48"/>
    </row>
    <row r="10" customFormat="false" ht="13.2" hidden="false" customHeight="false" outlineLevel="0" collapsed="false">
      <c r="A10" s="50"/>
      <c r="B10" s="51"/>
      <c r="C10" s="31"/>
      <c r="D10" s="52"/>
      <c r="E10" s="50"/>
      <c r="F10" s="53"/>
      <c r="G10" s="53"/>
      <c r="H10" s="53"/>
      <c r="I10" s="50"/>
      <c r="J10" s="48"/>
    </row>
    <row r="11" customFormat="false" ht="13.2" hidden="false" customHeight="false" outlineLevel="0" collapsed="false">
      <c r="A11" s="50"/>
      <c r="B11" s="51"/>
      <c r="C11" s="31"/>
      <c r="D11" s="52"/>
      <c r="E11" s="50"/>
      <c r="F11" s="53"/>
      <c r="G11" s="53"/>
      <c r="H11" s="53"/>
      <c r="I11" s="50"/>
      <c r="J11" s="48"/>
    </row>
    <row r="12" customFormat="false" ht="13.2" hidden="false" customHeight="false" outlineLevel="0" collapsed="false">
      <c r="A12" s="50"/>
      <c r="B12" s="51"/>
      <c r="C12" s="31"/>
      <c r="D12" s="52"/>
      <c r="E12" s="50"/>
      <c r="F12" s="53"/>
      <c r="G12" s="53"/>
      <c r="H12" s="53"/>
      <c r="I12" s="50"/>
      <c r="J12" s="48"/>
    </row>
    <row r="13" customFormat="false" ht="13.2" hidden="false" customHeight="false" outlineLevel="0" collapsed="false">
      <c r="A13" s="50"/>
      <c r="B13" s="51"/>
      <c r="C13" s="31"/>
      <c r="D13" s="52"/>
      <c r="E13" s="50"/>
      <c r="F13" s="53"/>
      <c r="G13" s="53"/>
      <c r="H13" s="53"/>
      <c r="I13" s="50"/>
      <c r="J13" s="48"/>
    </row>
    <row r="14" customFormat="false" ht="13.2" hidden="false" customHeight="false" outlineLevel="0" collapsed="false">
      <c r="A14" s="50"/>
      <c r="B14" s="51"/>
      <c r="C14" s="31"/>
      <c r="D14" s="52"/>
      <c r="E14" s="50"/>
      <c r="F14" s="53"/>
      <c r="G14" s="53"/>
      <c r="H14" s="53"/>
      <c r="I14" s="50"/>
      <c r="J14" s="48"/>
    </row>
    <row r="15" customFormat="false" ht="13.2" hidden="false" customHeight="false" outlineLevel="0" collapsed="false">
      <c r="A15" s="50"/>
      <c r="B15" s="51"/>
      <c r="C15" s="31"/>
      <c r="D15" s="52"/>
      <c r="E15" s="50"/>
      <c r="F15" s="53"/>
      <c r="G15" s="53"/>
      <c r="H15" s="53"/>
      <c r="I15" s="50"/>
      <c r="J15" s="48"/>
    </row>
    <row r="16" customFormat="false" ht="13.2" hidden="false" customHeight="false" outlineLevel="0" collapsed="false">
      <c r="A16" s="50"/>
      <c r="B16" s="51"/>
      <c r="C16" s="31"/>
      <c r="D16" s="52"/>
      <c r="E16" s="50"/>
      <c r="F16" s="53"/>
      <c r="G16" s="53"/>
      <c r="H16" s="53"/>
      <c r="I16" s="50"/>
      <c r="J16" s="48"/>
    </row>
    <row r="17" customFormat="false" ht="13.2" hidden="false" customHeight="false" outlineLevel="0" collapsed="false">
      <c r="A17" s="50"/>
      <c r="B17" s="51"/>
      <c r="C17" s="31"/>
      <c r="D17" s="52"/>
      <c r="E17" s="50"/>
      <c r="F17" s="53"/>
      <c r="G17" s="53"/>
      <c r="H17" s="53"/>
      <c r="I17" s="50"/>
      <c r="J17" s="48"/>
    </row>
    <row r="18" customFormat="false" ht="13.2" hidden="false" customHeight="false" outlineLevel="0" collapsed="false">
      <c r="A18" s="50"/>
      <c r="B18" s="51"/>
      <c r="C18" s="31"/>
      <c r="D18" s="52"/>
      <c r="E18" s="50"/>
      <c r="F18" s="53"/>
      <c r="G18" s="53"/>
      <c r="H18" s="53"/>
      <c r="I18" s="50"/>
      <c r="J18" s="48"/>
    </row>
    <row r="19" customFormat="false" ht="13.2" hidden="false" customHeight="false" outlineLevel="0" collapsed="false">
      <c r="A19" s="50"/>
      <c r="B19" s="51"/>
      <c r="C19" s="31"/>
      <c r="D19" s="52"/>
      <c r="E19" s="50"/>
      <c r="F19" s="53"/>
      <c r="G19" s="53"/>
      <c r="H19" s="53"/>
      <c r="I19" s="50"/>
      <c r="J19" s="48"/>
    </row>
    <row r="20" customFormat="false" ht="13.2" hidden="false" customHeight="false" outlineLevel="0" collapsed="false">
      <c r="A20" s="50"/>
      <c r="B20" s="51"/>
      <c r="C20" s="31"/>
      <c r="D20" s="52"/>
      <c r="E20" s="50"/>
      <c r="F20" s="53"/>
      <c r="G20" s="53"/>
      <c r="H20" s="53"/>
      <c r="I20" s="50"/>
      <c r="J20" s="48"/>
    </row>
    <row r="21" customFormat="false" ht="13.2" hidden="false" customHeight="false" outlineLevel="0" collapsed="false">
      <c r="A21" s="50"/>
      <c r="B21" s="51"/>
      <c r="C21" s="31"/>
      <c r="D21" s="52"/>
      <c r="E21" s="50"/>
      <c r="F21" s="53"/>
      <c r="G21" s="53"/>
      <c r="H21" s="53"/>
      <c r="I21" s="50"/>
      <c r="J21" s="48"/>
    </row>
    <row r="22" customFormat="false" ht="13.2" hidden="false" customHeight="false" outlineLevel="0" collapsed="false">
      <c r="A22" s="50"/>
      <c r="B22" s="51"/>
      <c r="C22" s="31"/>
      <c r="D22" s="52"/>
      <c r="E22" s="50"/>
      <c r="F22" s="53"/>
      <c r="G22" s="53"/>
      <c r="H22" s="53"/>
      <c r="I22" s="50"/>
      <c r="J22" s="48"/>
    </row>
    <row r="23" customFormat="false" ht="13.2" hidden="false" customHeight="false" outlineLevel="0" collapsed="false">
      <c r="A23" s="50"/>
      <c r="B23" s="51"/>
      <c r="C23" s="31"/>
      <c r="D23" s="52"/>
      <c r="E23" s="50"/>
      <c r="F23" s="53"/>
      <c r="G23" s="53"/>
      <c r="H23" s="53"/>
      <c r="I23" s="50"/>
      <c r="J23" s="48"/>
    </row>
    <row r="24" customFormat="false" ht="13.2" hidden="false" customHeight="false" outlineLevel="0" collapsed="false">
      <c r="A24" s="50"/>
      <c r="B24" s="51"/>
      <c r="C24" s="31"/>
      <c r="D24" s="52"/>
      <c r="E24" s="50"/>
      <c r="F24" s="53"/>
      <c r="G24" s="53"/>
      <c r="H24" s="53"/>
      <c r="I24" s="50"/>
      <c r="J24" s="48"/>
    </row>
    <row r="25" customFormat="false" ht="13.2" hidden="false" customHeight="false" outlineLevel="0" collapsed="false">
      <c r="A25" s="50"/>
      <c r="B25" s="51"/>
      <c r="C25" s="31"/>
      <c r="D25" s="52"/>
      <c r="E25" s="50"/>
      <c r="F25" s="53"/>
      <c r="G25" s="53"/>
      <c r="H25" s="53"/>
      <c r="I25" s="50"/>
      <c r="J25" s="48"/>
    </row>
    <row r="26" customFormat="false" ht="13.2" hidden="false" customHeight="false" outlineLevel="0" collapsed="false">
      <c r="A26" s="50"/>
      <c r="B26" s="51"/>
      <c r="C26" s="31"/>
      <c r="D26" s="52"/>
      <c r="E26" s="50"/>
      <c r="F26" s="53"/>
      <c r="G26" s="53"/>
      <c r="H26" s="53"/>
      <c r="I26" s="50"/>
      <c r="J26" s="48"/>
    </row>
    <row r="27" customFormat="false" ht="13.2" hidden="false" customHeight="false" outlineLevel="0" collapsed="false">
      <c r="A27" s="50"/>
      <c r="B27" s="51"/>
      <c r="C27" s="31"/>
      <c r="D27" s="52"/>
      <c r="E27" s="50"/>
      <c r="F27" s="53"/>
      <c r="G27" s="53"/>
      <c r="H27" s="53"/>
      <c r="I27" s="50"/>
      <c r="J27" s="48"/>
    </row>
    <row r="28" customFormat="false" ht="13.2" hidden="false" customHeight="false" outlineLevel="0" collapsed="false">
      <c r="A28" s="50"/>
      <c r="B28" s="51"/>
      <c r="C28" s="31"/>
      <c r="D28" s="52"/>
      <c r="E28" s="50"/>
      <c r="F28" s="53"/>
      <c r="G28" s="53"/>
      <c r="H28" s="53"/>
      <c r="I28" s="50"/>
      <c r="J28" s="48"/>
    </row>
    <row r="29" customFormat="false" ht="13.2" hidden="false" customHeight="false" outlineLevel="0" collapsed="false">
      <c r="A29" s="50"/>
      <c r="B29" s="51"/>
      <c r="C29" s="31"/>
      <c r="D29" s="52"/>
      <c r="E29" s="50"/>
      <c r="F29" s="53"/>
      <c r="G29" s="53"/>
      <c r="H29" s="53"/>
      <c r="I29" s="50"/>
      <c r="J29" s="48"/>
    </row>
    <row r="30" customFormat="false" ht="13.2" hidden="false" customHeight="false" outlineLevel="0" collapsed="false">
      <c r="A30" s="50"/>
      <c r="B30" s="51"/>
      <c r="C30" s="31"/>
      <c r="D30" s="52"/>
      <c r="E30" s="50"/>
      <c r="F30" s="53"/>
      <c r="G30" s="53"/>
      <c r="H30" s="53"/>
      <c r="I30" s="50"/>
      <c r="J30" s="48"/>
    </row>
    <row r="31" customFormat="false" ht="13.2" hidden="false" customHeight="false" outlineLevel="0" collapsed="false">
      <c r="A31" s="50"/>
      <c r="B31" s="51"/>
      <c r="C31" s="31"/>
      <c r="D31" s="52"/>
      <c r="E31" s="50"/>
      <c r="F31" s="53"/>
      <c r="G31" s="53"/>
      <c r="H31" s="53"/>
      <c r="I31" s="50"/>
      <c r="J31" s="48"/>
    </row>
    <row r="32" customFormat="false" ht="13.2" hidden="false" customHeight="false" outlineLevel="0" collapsed="false">
      <c r="A32" s="50"/>
      <c r="B32" s="51"/>
      <c r="C32" s="31"/>
      <c r="D32" s="52"/>
      <c r="E32" s="50"/>
      <c r="F32" s="53"/>
      <c r="G32" s="53"/>
      <c r="H32" s="53"/>
      <c r="I32" s="50"/>
      <c r="J32" s="48"/>
    </row>
    <row r="33" customFormat="false" ht="13.2" hidden="false" customHeight="false" outlineLevel="0" collapsed="false">
      <c r="A33" s="50"/>
      <c r="B33" s="51"/>
      <c r="C33" s="31"/>
      <c r="D33" s="52"/>
      <c r="E33" s="50"/>
      <c r="F33" s="53"/>
      <c r="G33" s="53"/>
      <c r="H33" s="53"/>
      <c r="I33" s="50"/>
      <c r="J33" s="48"/>
    </row>
    <row r="34" customFormat="false" ht="13.2" hidden="false" customHeight="false" outlineLevel="0" collapsed="false">
      <c r="A34" s="50"/>
      <c r="B34" s="51"/>
      <c r="C34" s="31"/>
      <c r="D34" s="52"/>
      <c r="E34" s="50"/>
      <c r="F34" s="53"/>
      <c r="G34" s="53"/>
      <c r="H34" s="53"/>
      <c r="I34" s="50"/>
      <c r="J34" s="48"/>
    </row>
    <row r="35" customFormat="false" ht="13.2" hidden="false" customHeight="false" outlineLevel="0" collapsed="false">
      <c r="A35" s="50"/>
      <c r="B35" s="51"/>
      <c r="C35" s="31"/>
      <c r="D35" s="52"/>
      <c r="E35" s="50"/>
      <c r="F35" s="53"/>
      <c r="G35" s="53"/>
      <c r="H35" s="53"/>
      <c r="I35" s="50"/>
      <c r="J35" s="48"/>
    </row>
    <row r="36" customFormat="false" ht="13.2" hidden="false" customHeight="false" outlineLevel="0" collapsed="false">
      <c r="A36" s="50"/>
      <c r="B36" s="51"/>
      <c r="C36" s="31"/>
      <c r="D36" s="52"/>
      <c r="E36" s="50"/>
      <c r="F36" s="53"/>
      <c r="G36" s="53"/>
      <c r="H36" s="53"/>
      <c r="I36" s="50"/>
      <c r="J36" s="48"/>
    </row>
    <row r="37" customFormat="false" ht="13.2" hidden="false" customHeight="false" outlineLevel="0" collapsed="false">
      <c r="A37" s="50"/>
      <c r="B37" s="51"/>
      <c r="C37" s="31"/>
      <c r="D37" s="52"/>
      <c r="E37" s="50"/>
      <c r="F37" s="53"/>
      <c r="G37" s="53"/>
      <c r="H37" s="53"/>
      <c r="I37" s="50"/>
      <c r="J37" s="48"/>
    </row>
    <row r="38" customFormat="false" ht="13.2" hidden="false" customHeight="false" outlineLevel="0" collapsed="false">
      <c r="A38" s="50"/>
      <c r="B38" s="51"/>
      <c r="C38" s="31"/>
      <c r="D38" s="52"/>
      <c r="E38" s="50"/>
      <c r="F38" s="53"/>
      <c r="G38" s="53"/>
      <c r="H38" s="53"/>
      <c r="I38" s="50"/>
      <c r="J38" s="48"/>
    </row>
    <row r="39" customFormat="false" ht="13.2" hidden="false" customHeight="false" outlineLevel="0" collapsed="false">
      <c r="A39" s="50"/>
      <c r="B39" s="51"/>
      <c r="C39" s="31"/>
      <c r="D39" s="52"/>
      <c r="E39" s="50"/>
      <c r="F39" s="53"/>
      <c r="G39" s="53"/>
      <c r="H39" s="53"/>
      <c r="I39" s="50"/>
      <c r="J39" s="48"/>
    </row>
    <row r="40" customFormat="false" ht="13.2" hidden="false" customHeight="false" outlineLevel="0" collapsed="false">
      <c r="A40" s="50"/>
      <c r="B40" s="51"/>
      <c r="C40" s="31"/>
      <c r="D40" s="52"/>
      <c r="E40" s="50"/>
      <c r="F40" s="53"/>
      <c r="G40" s="53"/>
      <c r="H40" s="53"/>
      <c r="I40" s="50"/>
      <c r="J40" s="48"/>
    </row>
    <row r="41" customFormat="false" ht="13.2" hidden="false" customHeight="false" outlineLevel="0" collapsed="false">
      <c r="A41" s="50"/>
      <c r="B41" s="51"/>
      <c r="C41" s="31"/>
      <c r="D41" s="52"/>
      <c r="E41" s="50"/>
      <c r="F41" s="53"/>
      <c r="G41" s="53"/>
      <c r="H41" s="53"/>
      <c r="I41" s="50"/>
      <c r="J41" s="48"/>
    </row>
    <row r="42" customFormat="false" ht="13.2" hidden="false" customHeight="false" outlineLevel="0" collapsed="false">
      <c r="A42" s="50"/>
      <c r="B42" s="51"/>
      <c r="C42" s="31"/>
      <c r="D42" s="52"/>
      <c r="E42" s="50"/>
      <c r="F42" s="53"/>
      <c r="G42" s="53"/>
      <c r="H42" s="53"/>
      <c r="I42" s="50"/>
      <c r="J42" s="48"/>
    </row>
    <row r="43" customFormat="false" ht="13.2" hidden="false" customHeight="false" outlineLevel="0" collapsed="false">
      <c r="A43" s="50"/>
      <c r="B43" s="51"/>
      <c r="C43" s="31"/>
      <c r="D43" s="52"/>
      <c r="E43" s="50"/>
      <c r="F43" s="53"/>
      <c r="G43" s="53"/>
      <c r="H43" s="53"/>
      <c r="I43" s="50"/>
      <c r="J43" s="48"/>
    </row>
    <row r="44" customFormat="false" ht="13.2" hidden="false" customHeight="false" outlineLevel="0" collapsed="false">
      <c r="A44" s="50"/>
      <c r="B44" s="51"/>
      <c r="C44" s="31"/>
      <c r="D44" s="52"/>
      <c r="E44" s="50"/>
      <c r="F44" s="53"/>
      <c r="G44" s="53"/>
      <c r="H44" s="53"/>
      <c r="I44" s="50"/>
      <c r="J44" s="48"/>
    </row>
    <row r="45" customFormat="false" ht="13.2" hidden="false" customHeight="false" outlineLevel="0" collapsed="false">
      <c r="A45" s="50"/>
      <c r="B45" s="51"/>
      <c r="C45" s="31"/>
      <c r="D45" s="52"/>
      <c r="E45" s="50"/>
      <c r="F45" s="53"/>
      <c r="G45" s="53"/>
      <c r="H45" s="53"/>
      <c r="I45" s="50"/>
      <c r="J45" s="48"/>
    </row>
    <row r="46" customFormat="false" ht="13.2" hidden="false" customHeight="false" outlineLevel="0" collapsed="false">
      <c r="A46" s="50"/>
      <c r="B46" s="51"/>
      <c r="C46" s="31"/>
      <c r="D46" s="52"/>
      <c r="E46" s="50"/>
      <c r="F46" s="53"/>
      <c r="G46" s="53"/>
      <c r="H46" s="53"/>
      <c r="I46" s="50"/>
      <c r="J46" s="48"/>
    </row>
    <row r="47" customFormat="false" ht="13.2" hidden="false" customHeight="false" outlineLevel="0" collapsed="false">
      <c r="A47" s="50"/>
      <c r="B47" s="51"/>
      <c r="C47" s="31"/>
      <c r="D47" s="52"/>
      <c r="E47" s="50"/>
      <c r="F47" s="53"/>
      <c r="G47" s="53"/>
      <c r="H47" s="53"/>
      <c r="I47" s="50"/>
      <c r="J47" s="48"/>
    </row>
    <row r="48" customFormat="false" ht="13.2" hidden="false" customHeight="false" outlineLevel="0" collapsed="false">
      <c r="A48" s="50"/>
      <c r="B48" s="51"/>
      <c r="C48" s="31"/>
      <c r="D48" s="52"/>
      <c r="E48" s="50"/>
      <c r="F48" s="53"/>
      <c r="G48" s="53"/>
      <c r="H48" s="53"/>
      <c r="I48" s="50"/>
      <c r="J48" s="48"/>
    </row>
    <row r="49" customFormat="false" ht="13.2" hidden="false" customHeight="false" outlineLevel="0" collapsed="false">
      <c r="A49" s="50"/>
      <c r="B49" s="51"/>
      <c r="C49" s="31"/>
      <c r="D49" s="52"/>
      <c r="E49" s="50"/>
      <c r="F49" s="53"/>
      <c r="G49" s="53"/>
      <c r="H49" s="53"/>
      <c r="I49" s="50"/>
      <c r="J49" s="48"/>
    </row>
    <row r="50" customFormat="false" ht="13.8" hidden="false" customHeight="false" outlineLevel="0" collapsed="false">
      <c r="A50" s="50" t="s">
        <v>9</v>
      </c>
      <c r="B50" s="1" t="s">
        <v>10</v>
      </c>
      <c r="C50" s="1"/>
      <c r="D50" s="1"/>
      <c r="E50" s="1"/>
      <c r="F50" s="53"/>
      <c r="G50" s="53"/>
      <c r="H50" s="53"/>
      <c r="I50" s="50"/>
      <c r="J50" s="1"/>
    </row>
    <row r="51" customFormat="false" ht="13.8" hidden="false" customHeight="false" outlineLevel="0" collapsed="false">
      <c r="A51" s="50"/>
      <c r="B51" s="54"/>
      <c r="C51" s="55" t="s">
        <v>1</v>
      </c>
      <c r="D51" s="56" t="s">
        <v>2</v>
      </c>
      <c r="E51" s="57" t="s">
        <v>3</v>
      </c>
      <c r="F51" s="53"/>
      <c r="G51" s="53"/>
      <c r="H51" s="53"/>
      <c r="I51" s="50"/>
      <c r="J51" s="1"/>
    </row>
    <row r="52" customFormat="false" ht="13.2" hidden="false" customHeight="false" outlineLevel="0" collapsed="false">
      <c r="A52" s="50"/>
      <c r="B52" s="58" t="s">
        <v>1</v>
      </c>
      <c r="C52" s="1" t="n">
        <v>1</v>
      </c>
      <c r="D52" s="1"/>
      <c r="E52" s="59"/>
      <c r="F52" s="53"/>
      <c r="G52" s="53"/>
      <c r="H52" s="53"/>
      <c r="I52" s="50"/>
      <c r="J52" s="1"/>
    </row>
    <row r="53" customFormat="false" ht="13.2" hidden="false" customHeight="false" outlineLevel="0" collapsed="false">
      <c r="A53" s="50"/>
      <c r="B53" s="60" t="s">
        <v>2</v>
      </c>
      <c r="C53" s="61" t="n">
        <v>0.647860426159087</v>
      </c>
      <c r="D53" s="1" t="n">
        <v>1</v>
      </c>
      <c r="E53" s="62"/>
      <c r="F53" s="50"/>
      <c r="G53" s="50"/>
      <c r="H53" s="50"/>
      <c r="I53" s="50"/>
      <c r="J53" s="1"/>
    </row>
    <row r="54" customFormat="false" ht="13.8" hidden="false" customHeight="false" outlineLevel="0" collapsed="false">
      <c r="A54" s="50"/>
      <c r="B54" s="63" t="s">
        <v>3</v>
      </c>
      <c r="C54" s="64" t="n">
        <v>0.546841577277295</v>
      </c>
      <c r="D54" s="64" t="n">
        <v>0.635971072561685</v>
      </c>
      <c r="E54" s="54" t="n">
        <v>1</v>
      </c>
      <c r="F54" s="50"/>
      <c r="G54" s="50"/>
      <c r="H54" s="50"/>
      <c r="I54" s="50"/>
      <c r="J54" s="1"/>
    </row>
    <row r="55" customFormat="false" ht="13.2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1"/>
    </row>
    <row r="56" customFormat="false" ht="13.2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1"/>
    </row>
    <row r="57" customFormat="false" ht="13.2" hidden="false" customHeight="false" outlineLevel="0" collapsed="false">
      <c r="A57" s="50" t="s">
        <v>9</v>
      </c>
      <c r="B57" s="1" t="s">
        <v>5</v>
      </c>
      <c r="C57" s="1"/>
      <c r="D57" s="1"/>
      <c r="E57" s="1"/>
      <c r="F57" s="1" t="s">
        <v>4</v>
      </c>
      <c r="G57" s="1"/>
      <c r="H57" s="1"/>
      <c r="I57" s="1"/>
      <c r="J57" s="1"/>
    </row>
    <row r="58" customFormat="false" ht="13.2" hidden="false" customHeight="false" outlineLevel="0" collapsed="false">
      <c r="A58" s="50"/>
      <c r="B58" s="65" t="s">
        <v>11</v>
      </c>
      <c r="C58" s="1"/>
      <c r="D58" s="1"/>
      <c r="E58" s="1"/>
      <c r="F58" s="65" t="s">
        <v>11</v>
      </c>
      <c r="G58" s="1"/>
      <c r="H58" s="1"/>
      <c r="I58" s="1"/>
      <c r="J58" s="1"/>
    </row>
    <row r="59" customFormat="false" ht="13.8" hidden="false" customHeight="false" outlineLevel="0" collapsed="false">
      <c r="A59" s="50"/>
      <c r="B59" s="65"/>
      <c r="C59" s="1"/>
      <c r="D59" s="1"/>
      <c r="E59" s="1"/>
      <c r="F59" s="65"/>
      <c r="G59" s="1"/>
      <c r="H59" s="1"/>
      <c r="I59" s="1"/>
      <c r="J59" s="1"/>
    </row>
    <row r="60" customFormat="false" ht="13.2" hidden="false" customHeight="false" outlineLevel="0" collapsed="false">
      <c r="A60" s="50"/>
      <c r="B60" s="66"/>
      <c r="C60" s="67" t="s">
        <v>12</v>
      </c>
      <c r="D60" s="67" t="s">
        <v>13</v>
      </c>
      <c r="E60" s="68"/>
      <c r="F60" s="67"/>
      <c r="G60" s="67" t="s">
        <v>12</v>
      </c>
      <c r="H60" s="67" t="s">
        <v>13</v>
      </c>
      <c r="I60" s="1"/>
      <c r="J60" s="1"/>
    </row>
    <row r="61" customFormat="false" ht="13.2" hidden="false" customHeight="false" outlineLevel="0" collapsed="false">
      <c r="A61" s="50"/>
      <c r="B61" s="69" t="s">
        <v>14</v>
      </c>
      <c r="C61" s="70" t="n">
        <v>89.3680258876723</v>
      </c>
      <c r="D61" s="70" t="n">
        <v>10.3054649628042</v>
      </c>
      <c r="E61" s="69"/>
      <c r="F61" s="69" t="s">
        <v>14</v>
      </c>
      <c r="G61" s="71" t="n">
        <v>-6.06705450134272E-016</v>
      </c>
      <c r="H61" s="69" t="n">
        <v>0.111778544299825</v>
      </c>
      <c r="I61" s="1"/>
      <c r="J61" s="1"/>
    </row>
    <row r="62" customFormat="false" ht="13.2" hidden="false" customHeight="false" outlineLevel="0" collapsed="false">
      <c r="A62" s="1"/>
      <c r="B62" s="69" t="s">
        <v>2</v>
      </c>
      <c r="C62" s="70" t="n">
        <v>4.22225168434812</v>
      </c>
      <c r="D62" s="70" t="n">
        <v>1.21370749906728</v>
      </c>
      <c r="E62" s="69"/>
      <c r="F62" s="69" t="s">
        <v>2</v>
      </c>
      <c r="G62" s="69" t="n">
        <v>0.503886558778695</v>
      </c>
      <c r="H62" s="69" t="n">
        <v>0.144844727597826</v>
      </c>
      <c r="I62" s="1"/>
      <c r="J62" s="1"/>
    </row>
    <row r="63" customFormat="false" ht="13.8" hidden="false" customHeight="false" outlineLevel="0" collapsed="false">
      <c r="A63" s="1"/>
      <c r="B63" s="72" t="s">
        <v>3</v>
      </c>
      <c r="C63" s="73" t="n">
        <v>9.84588590154913</v>
      </c>
      <c r="D63" s="73" t="n">
        <v>6.29957399214123</v>
      </c>
      <c r="E63" s="69"/>
      <c r="F63" s="72" t="s">
        <v>3</v>
      </c>
      <c r="G63" s="72" t="n">
        <v>0.226384302041392</v>
      </c>
      <c r="H63" s="72" t="n">
        <v>0.144844727597826</v>
      </c>
      <c r="I63" s="1"/>
      <c r="J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3.2" hidden="false" customHeight="false" outlineLevel="0" collapsed="false">
      <c r="A65" s="1" t="s">
        <v>9</v>
      </c>
      <c r="B65" s="1" t="s">
        <v>4</v>
      </c>
      <c r="C65" s="1"/>
      <c r="D65" s="1"/>
      <c r="E65" s="1"/>
      <c r="F65" s="1" t="s">
        <v>4</v>
      </c>
      <c r="G65" s="1"/>
      <c r="H65" s="1"/>
      <c r="I65" s="1"/>
      <c r="J65" s="1"/>
    </row>
    <row r="66" customFormat="false" ht="13.2" hidden="false" customHeight="false" outlineLevel="0" collapsed="false">
      <c r="B66" s="65" t="s">
        <v>15</v>
      </c>
      <c r="C66" s="1"/>
      <c r="D66" s="1"/>
      <c r="E66" s="1"/>
      <c r="F66" s="65" t="s">
        <v>16</v>
      </c>
      <c r="G66" s="1"/>
      <c r="H66" s="1"/>
      <c r="I66" s="1"/>
      <c r="J66" s="1"/>
    </row>
    <row r="67" customFormat="false" ht="13.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3.2" hidden="false" customHeight="false" outlineLevel="0" collapsed="false">
      <c r="A68" s="1"/>
      <c r="B68" s="67"/>
      <c r="C68" s="67" t="s">
        <v>12</v>
      </c>
      <c r="D68" s="67" t="s">
        <v>13</v>
      </c>
      <c r="E68" s="1"/>
      <c r="F68" s="67"/>
      <c r="G68" s="67" t="s">
        <v>12</v>
      </c>
      <c r="H68" s="67" t="s">
        <v>13</v>
      </c>
      <c r="I68" s="1"/>
      <c r="J68" s="1"/>
    </row>
    <row r="69" customFormat="false" ht="13.2" hidden="false" customHeight="false" outlineLevel="0" collapsed="false">
      <c r="A69" s="1"/>
      <c r="B69" s="69" t="s">
        <v>14</v>
      </c>
      <c r="C69" s="69" t="n">
        <v>0</v>
      </c>
      <c r="D69" s="69" t="n">
        <v>0.115040166402362</v>
      </c>
      <c r="E69" s="1"/>
      <c r="F69" s="69" t="s">
        <v>14</v>
      </c>
      <c r="G69" s="69" t="n">
        <v>0</v>
      </c>
      <c r="H69" s="69" t="n">
        <v>0.115040166402362</v>
      </c>
      <c r="I69" s="1"/>
      <c r="J69" s="1"/>
    </row>
    <row r="70" customFormat="false" ht="13.8" hidden="false" customHeight="false" outlineLevel="0" collapsed="false">
      <c r="A70" s="1"/>
      <c r="B70" s="72" t="s">
        <v>3</v>
      </c>
      <c r="C70" s="72" t="n">
        <v>0.635971072561685</v>
      </c>
      <c r="D70" s="72" t="n">
        <v>0.115040166402362</v>
      </c>
      <c r="E70" s="1"/>
      <c r="F70" s="72" t="s">
        <v>2</v>
      </c>
      <c r="G70" s="72" t="n">
        <v>0.635971072561685</v>
      </c>
      <c r="H70" s="72" t="n">
        <v>0.115040166402362</v>
      </c>
      <c r="I70" s="1"/>
      <c r="J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3.2" hidden="false" customHeight="false" outlineLevel="0" collapsed="false">
      <c r="A73" s="1" t="s">
        <v>9</v>
      </c>
      <c r="B73" s="1" t="s">
        <v>17</v>
      </c>
      <c r="C73" s="1"/>
      <c r="D73" s="1"/>
      <c r="E73" s="1"/>
      <c r="F73" s="1"/>
      <c r="G73" s="1"/>
      <c r="H73" s="1"/>
      <c r="I73" s="1"/>
      <c r="J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3.2" hidden="false" customHeight="false" outlineLevel="0" collapsed="false">
      <c r="A75" s="1"/>
      <c r="B75" s="1" t="s">
        <v>18</v>
      </c>
      <c r="C75" s="1"/>
      <c r="D75" s="1"/>
      <c r="E75" s="1"/>
      <c r="F75" s="1"/>
      <c r="G75" s="1"/>
      <c r="H75" s="1"/>
      <c r="I75" s="1"/>
      <c r="J75" s="1"/>
    </row>
    <row r="76" customFormat="false" ht="13.2" hidden="false" customHeight="false" outlineLevel="0" collapsed="false">
      <c r="A76" s="1"/>
      <c r="B76" s="1" t="s">
        <v>19</v>
      </c>
      <c r="C76" s="1"/>
      <c r="D76" s="1"/>
      <c r="E76" s="1"/>
      <c r="F76" s="1"/>
      <c r="G76" s="1"/>
      <c r="H76" s="1"/>
      <c r="I76" s="1"/>
      <c r="J76" s="1"/>
    </row>
    <row r="77" customFormat="false" ht="13.2" hidden="false" customHeight="false" outlineLevel="0" collapsed="false">
      <c r="A77" s="1"/>
      <c r="B77" s="1" t="s">
        <v>20</v>
      </c>
      <c r="C77" s="1"/>
      <c r="D77" s="1"/>
      <c r="E77" s="1"/>
      <c r="F77" s="1"/>
      <c r="G77" s="1"/>
      <c r="H77" s="1"/>
      <c r="I77" s="1"/>
      <c r="J77" s="1"/>
    </row>
    <row r="78" customFormat="false" ht="13.2" hidden="false" customHeight="false" outlineLevel="0" collapsed="false">
      <c r="A78" s="1"/>
      <c r="B78" s="1" t="s">
        <v>21</v>
      </c>
      <c r="C78" s="1"/>
      <c r="D78" s="1"/>
      <c r="E78" s="1"/>
      <c r="F78" s="1"/>
      <c r="G78" s="1"/>
      <c r="H78" s="1"/>
      <c r="I78" s="1"/>
      <c r="J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3.2" hidden="false" customHeight="false" outlineLevel="0" collapsed="false">
      <c r="A80" s="1"/>
      <c r="B80" s="1" t="s">
        <v>18</v>
      </c>
      <c r="C80" s="1"/>
      <c r="D80" s="1"/>
      <c r="E80" s="1"/>
      <c r="F80" s="1"/>
      <c r="G80" s="1"/>
      <c r="H80" s="1"/>
      <c r="I80" s="1"/>
      <c r="J80" s="1"/>
    </row>
    <row r="81" customFormat="false" ht="13.2" hidden="false" customHeight="false" outlineLevel="0" collapsed="false">
      <c r="A81" s="1"/>
      <c r="B81" s="1" t="s">
        <v>22</v>
      </c>
      <c r="C81" s="1"/>
      <c r="D81" s="1"/>
      <c r="E81" s="1"/>
      <c r="F81" s="1"/>
      <c r="G81" s="1"/>
      <c r="H81" s="1"/>
      <c r="I81" s="1"/>
      <c r="J81" s="1"/>
    </row>
    <row r="82" customFormat="false" ht="13.2" hidden="false" customHeight="false" outlineLevel="0" collapsed="false">
      <c r="A82" s="1"/>
      <c r="B82" s="1" t="s">
        <v>23</v>
      </c>
      <c r="C82" s="1"/>
      <c r="D82" s="1"/>
      <c r="E82" s="1"/>
      <c r="F82" s="1"/>
      <c r="G82" s="1"/>
      <c r="H82" s="1"/>
      <c r="I82" s="1"/>
      <c r="J82" s="1"/>
    </row>
    <row r="83" customFormat="false" ht="13.2" hidden="false" customHeight="false" outlineLevel="0" collapsed="false">
      <c r="A83" s="1"/>
      <c r="B83" s="1" t="s">
        <v>24</v>
      </c>
      <c r="C83" s="1"/>
      <c r="D83" s="1"/>
      <c r="E83" s="1"/>
      <c r="F83" s="1"/>
      <c r="G83" s="1"/>
      <c r="H83" s="1"/>
      <c r="I83" s="1"/>
      <c r="J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3.2" hidden="false" customHeight="false" outlineLevel="0" collapsed="false">
      <c r="A86" s="1" t="s">
        <v>9</v>
      </c>
      <c r="B86" s="1" t="s">
        <v>25</v>
      </c>
      <c r="C86" s="1"/>
      <c r="D86" s="1"/>
      <c r="E86" s="1"/>
      <c r="F86" s="1"/>
      <c r="G86" s="1"/>
      <c r="H86" s="1"/>
      <c r="I86" s="1"/>
      <c r="J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3:58:11Z</dcterms:created>
  <dc:creator>武</dc:creator>
  <dc:description/>
  <dc:language>en-US</dc:language>
  <cp:lastModifiedBy>武</cp:lastModifiedBy>
  <cp:lastPrinted>2011-07-28T03:16:12Z</cp:lastPrinted>
  <dcterms:modified xsi:type="dcterms:W3CDTF">2011-07-28T03:22:02Z</dcterms:modified>
  <cp:revision>0</cp:revision>
  <dc:subject/>
  <dc:title/>
</cp:coreProperties>
</file>