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バナナ消費量２" sheetId="1" state="visible" r:id="rId2"/>
    <sheet name="グラフ" sheetId="2" state="visible" r:id="rId3"/>
  </sheets>
  <definedNames>
    <definedName function="false" hidden="false" localSheetId="1" name="_xlnm.Print_Area" vbProcedure="false">グラフ!$L$1:$P$43</definedName>
    <definedName function="false" hidden="false" localSheetId="0" name="_xlnm.Print_Area" vbProcedure="false">バナナ消費量２!$F$4:$K$50</definedName>
    <definedName function="false" hidden="false" name="\b" vbProcedure="false">グラフ!$U$132</definedName>
    <definedName function="false" hidden="false" name="\c" vbProcedure="false">グラフ!$U$118</definedName>
    <definedName function="false" hidden="false" name="\d" vbProcedure="false">グラフ!$U$124</definedName>
    <definedName function="false" hidden="false" name="\e" vbProcedure="false">グラフ!$U$108</definedName>
    <definedName function="false" hidden="false" name="\h" vbProcedure="false">グラフ!$U$134</definedName>
    <definedName function="false" hidden="false" name="\i" vbProcedure="false">グラフ!$U$120</definedName>
    <definedName function="false" hidden="false" name="\k" vbProcedure="false">グラフ!$U$136</definedName>
    <definedName function="false" hidden="false" name="\l" vbProcedure="false">グラフ!$U$130</definedName>
    <definedName function="false" hidden="false" name="\m" vbProcedure="false">グラフ!$U$102</definedName>
    <definedName function="false" hidden="false" name="\n" vbProcedure="false">グラフ!$U$100</definedName>
    <definedName function="false" hidden="false" name="\p" vbProcedure="false">グラフ!$U$126</definedName>
    <definedName function="false" hidden="false" name="\q" vbProcedure="false">グラフ!$U$116</definedName>
    <definedName function="false" hidden="false" name="\r" vbProcedure="false">グラフ!$U$122</definedName>
    <definedName function="false" hidden="false" name="\s" vbProcedure="false">グラフ!$U$104</definedName>
    <definedName function="false" hidden="false" name="\t" vbProcedure="false">グラフ!$U$112</definedName>
    <definedName function="false" hidden="false" name="\v" vbProcedure="false">グラフ!$U$128</definedName>
    <definedName function="false" hidden="false" name="\w" vbProcedure="false">グラフ!$U$114</definedName>
    <definedName function="false" hidden="false" name="\x" vbProcedure="false">グラフ!$U$110</definedName>
    <definedName function="false" hidden="false" name="\z" vbProcedure="false">グラフ!$U$10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バナナ消費量（２）：データと推定結果</t>
  </si>
  <si>
    <t xml:space="preserve">Q</t>
  </si>
  <si>
    <t xml:space="preserve">P</t>
  </si>
  <si>
    <t xml:space="preserve">Y</t>
  </si>
  <si>
    <t xml:space="preserve">バナナ</t>
  </si>
  <si>
    <t xml:space="preserve">実質ＧＤＰ</t>
  </si>
  <si>
    <t xml:space="preserve">No.1</t>
  </si>
  <si>
    <r>
      <rPr>
        <sz val="11"/>
        <rFont val="ＭＳ Ｐ明朝"/>
        <family val="1"/>
        <charset val="128"/>
      </rPr>
      <t xml:space="preserve">logQ=a+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ogP+c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logY</t>
    </r>
  </si>
  <si>
    <r>
      <rPr>
        <sz val="11"/>
        <rFont val="ＭＳ Ｐ明朝"/>
        <family val="1"/>
        <charset val="128"/>
      </rPr>
      <t xml:space="preserve">No.2 </t>
    </r>
    <r>
      <rPr>
        <sz val="11"/>
        <rFont val="Noto Sans"/>
        <family val="2"/>
      </rPr>
      <t xml:space="preserve">と </t>
    </r>
    <r>
      <rPr>
        <sz val="11"/>
        <rFont val="ＭＳ Ｐ明朝"/>
        <family val="1"/>
        <charset val="128"/>
      </rPr>
      <t xml:space="preserve">No.3 </t>
    </r>
    <r>
      <rPr>
        <sz val="11"/>
        <rFont val="Noto Sans"/>
        <family val="2"/>
      </rPr>
      <t xml:space="preserve">でどちらを採用すべきか。</t>
    </r>
  </si>
  <si>
    <t xml:space="preserve">年</t>
  </si>
  <si>
    <t xml:space="preserve">輸入量</t>
  </si>
  <si>
    <t xml:space="preserve">実質輸入単価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価格</t>
    </r>
  </si>
  <si>
    <t xml:space="preserve"> Dependent variable: LQ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基準</t>
    </r>
  </si>
  <si>
    <t xml:space="preserve"> Current sample:  1956 to 1997</t>
  </si>
  <si>
    <t xml:space="preserve">(RRSS-URSS)/k</t>
  </si>
  <si>
    <t xml:space="preserve">＝</t>
  </si>
  <si>
    <t xml:space="preserve">(0.172495-0.167493)/2</t>
  </si>
  <si>
    <t xml:space="preserve">トン</t>
  </si>
  <si>
    <r>
      <rPr>
        <sz val="11"/>
        <rFont val="Noto Sans"/>
        <family val="2"/>
      </rPr>
      <t xml:space="preserve">円／</t>
    </r>
    <r>
      <rPr>
        <sz val="11"/>
        <rFont val="ＭＳ Ｐ明朝"/>
        <family val="1"/>
        <charset val="128"/>
      </rPr>
      <t xml:space="preserve">kg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 Number of observations:  42</t>
  </si>
  <si>
    <t xml:space="preserve">URSS/(n-p)</t>
  </si>
  <si>
    <t xml:space="preserve">0.167493/(42-12)</t>
  </si>
  <si>
    <t xml:space="preserve">        Mean of dep. var. = 13.0024      LM het. test = 18.6244 [.000]</t>
  </si>
  <si>
    <t xml:space="preserve">   Std. dev. of dep. var. = 1.13336     Durbin-Watson = .127075 [.000,.000]</t>
  </si>
  <si>
    <t xml:space="preserve"> Sum of squared residuals = 13.5403  Jarque-Bera test = 3.16078 [.206]</t>
  </si>
  <si>
    <r>
      <rPr>
        <sz val="11"/>
        <rFont val="ＭＳ Ｐ明朝"/>
        <family val="1"/>
        <charset val="128"/>
      </rPr>
      <t xml:space="preserve">URSS</t>
    </r>
    <r>
      <rPr>
        <sz val="11"/>
        <rFont val="Noto Sans"/>
        <family val="2"/>
      </rPr>
      <t xml:space="preserve">：制約なしのモデルの残差平方和</t>
    </r>
  </si>
  <si>
    <t xml:space="preserve">    Variance of residuals = .347188   Ramsey's RESET2 = 204.367 [.000]</t>
  </si>
  <si>
    <r>
      <rPr>
        <sz val="11"/>
        <rFont val="ＭＳ Ｐ明朝"/>
        <family val="1"/>
        <charset val="128"/>
      </rPr>
      <t xml:space="preserve">RRSS</t>
    </r>
    <r>
      <rPr>
        <sz val="11"/>
        <rFont val="Noto Sans"/>
        <family val="2"/>
      </rPr>
      <t xml:space="preserve">：制約モデルの残差平方和</t>
    </r>
  </si>
  <si>
    <t xml:space="preserve"> Std. error of regression = .589227   F (zero slopes) = 56.3450 [.000]</t>
  </si>
  <si>
    <r>
      <rPr>
        <sz val="11"/>
        <rFont val="ＭＳ Ｐ明朝"/>
        <family val="1"/>
        <charset val="128"/>
      </rPr>
      <t xml:space="preserve">k   </t>
    </r>
    <r>
      <rPr>
        <sz val="11"/>
        <rFont val="Noto Sans"/>
        <family val="2"/>
      </rPr>
      <t xml:space="preserve">：制約数。ここでは２</t>
    </r>
  </si>
  <si>
    <t xml:space="preserve">                R-squared = .742897    Schwarz B.I.C. = 41.4300</t>
  </si>
  <si>
    <r>
      <rPr>
        <sz val="11"/>
        <rFont val="ＭＳ Ｐ明朝"/>
        <family val="1"/>
        <charset val="128"/>
      </rPr>
      <t xml:space="preserve">n-p </t>
    </r>
    <r>
      <rPr>
        <sz val="11"/>
        <rFont val="Noto Sans"/>
        <family val="2"/>
      </rPr>
      <t xml:space="preserve">：サンプル数－パラメタ数</t>
    </r>
  </si>
  <si>
    <t xml:space="preserve">       Adjusted R-squared = .729712    Log likelihood = -35.8235</t>
  </si>
  <si>
    <t xml:space="preserve">自由度（２，３０）のＦ分布の上側５％点は</t>
  </si>
  <si>
    <t xml:space="preserve">            Estimated    Standard</t>
  </si>
  <si>
    <t xml:space="preserve">よって、０．４４８ は小さな値。</t>
  </si>
  <si>
    <t xml:space="preserve"> Variable  Coefficient     Error       t-statistic   P-value</t>
  </si>
  <si>
    <t xml:space="preserve">したがって、制約モデルの方を採用。</t>
  </si>
  <si>
    <t xml:space="preserve"> C         -8.04769      7.25162       -1.10978      [.274]</t>
  </si>
  <si>
    <t xml:space="preserve"> LP        .116761       .468184       .249392       [.804]</t>
  </si>
  <si>
    <t xml:space="preserve"> LY        1.50182       .375380       4.00081       [.000]</t>
  </si>
  <si>
    <t xml:space="preserve">バナナ消費関数：４区間区分の構造変化モデル</t>
  </si>
  <si>
    <t xml:space="preserve">1956-1962, 1963-1972, 1973-1982, 1983-1997</t>
  </si>
  <si>
    <t xml:space="preserve">No.2</t>
  </si>
  <si>
    <t xml:space="preserve">No.3</t>
  </si>
  <si>
    <t xml:space="preserve">        Mean of dep. var. = 13.0024          LM het. test = 10.3916 [.001]</t>
  </si>
  <si>
    <t xml:space="preserve">        Mean of dep. var. = 13.0024          LM het. test = 13.2831 [.000]</t>
  </si>
  <si>
    <t xml:space="preserve">   Std. dev. of dep. var. = 1.13336         Durbin-Watson = 2.15887 [.037,.998]</t>
  </si>
  <si>
    <t xml:space="preserve">   Std. dev. of dep. var. = 1.13336         Durbin-Watson = 2.09746 [.069,.985]</t>
  </si>
  <si>
    <t xml:space="preserve"> Sum of squared residuals = .167493      Jarque-Bera test = 16.2463 [.000]</t>
  </si>
  <si>
    <t xml:space="preserve"> Sum of squared residuals = .172495      Jarque-Bera test = 8.14384 [.017]</t>
  </si>
  <si>
    <t xml:space="preserve">    Variance of residuals = .558309E-02   Ramsey's RESET2 = .039617 [.844]</t>
  </si>
  <si>
    <t xml:space="preserve">    Variance of residuals = .539046E-02   Ramsey's RESET2 = .055407 [.815]</t>
  </si>
  <si>
    <t xml:space="preserve"> Std. error of regression = .074720       F (zero slopes) = 854.813 [.000]</t>
  </si>
  <si>
    <t xml:space="preserve"> Std. error of regression = .073420       F (zero slopes) = 1082.00 [.000]</t>
  </si>
  <si>
    <t xml:space="preserve">                R-squared = .996820        Schwarz B.I.C. = -33.9928</t>
  </si>
  <si>
    <t xml:space="preserve">                R-squared = .996725        Schwarz B.I.C. = -37.1125</t>
  </si>
  <si>
    <t xml:space="preserve">       Adjusted R-squared = .995654        Log likelihood = 56.4188</t>
  </si>
  <si>
    <t xml:space="preserve">       Adjusted R-squared = .995803        Log likelihood = 55.8008</t>
  </si>
  <si>
    <t xml:space="preserve"> C1        -22.5461      2.83364       -7.95658      [.000]</t>
  </si>
  <si>
    <t xml:space="preserve"> C1        -20.8888      2.18816       -9.54627      [.000]</t>
  </si>
  <si>
    <t xml:space="preserve"> C2        -9.82971      2.88257       -3.41005      [.002]</t>
  </si>
  <si>
    <t xml:space="preserve"> C2        -10.8800      1.85646       -5.86059      [.000]</t>
  </si>
  <si>
    <t xml:space="preserve"> C3        22.9986       3.38692       6.79044       [.000]</t>
  </si>
  <si>
    <t xml:space="preserve"> C3        22.4420       3.10537       7.22683       [.000]</t>
  </si>
  <si>
    <t xml:space="preserve"> C4        11.4987       4.74957       2.42100       [.022]</t>
  </si>
  <si>
    <t xml:space="preserve"> C4        11.4987       4.66692       2.46388       [.019]</t>
  </si>
  <si>
    <t xml:space="preserve"> LP1       .282580       .214071       1.32003       [.197]</t>
  </si>
  <si>
    <t xml:space="preserve"> LP123     .116402       .120169       .968650       [.340]</t>
  </si>
  <si>
    <t xml:space="preserve"> LP2       .030055       .216778       .138646       [.891]</t>
  </si>
  <si>
    <t xml:space="preserve"> LP4       -.252019      .130085       -1.93735      [.062]</t>
  </si>
  <si>
    <t xml:space="preserve"> LP3       .041111       .205160       .200383       [.843]</t>
  </si>
  <si>
    <t xml:space="preserve"> LY1       2.47418       .152653       16.2079       [.000]</t>
  </si>
  <si>
    <t xml:space="preserve"> LP4       -.252019      .132388       -1.90363      [.067]</t>
  </si>
  <si>
    <t xml:space="preserve"> LY2       1.77243       .107269       16.5231       [.000]</t>
  </si>
  <si>
    <t xml:space="preserve"> LY1       2.53207       .166978       15.1641       [.000]</t>
  </si>
  <si>
    <t xml:space="preserve"> LY3       -.674843      .216128       -3.12243      [.004]</t>
  </si>
  <si>
    <t xml:space="preserve"> LY2       1.72663       .144669       11.9351       [.000]</t>
  </si>
  <si>
    <t xml:space="preserve"> LY4       .220681       .290805       .758861       [.453]</t>
  </si>
  <si>
    <t xml:space="preserve"> LY3       -.690807      .222711       -3.10181      [.004]</t>
  </si>
  <si>
    <t xml:space="preserve"> LY4       .220681       .295956       .745655       [.462]</t>
  </si>
  <si>
    <t xml:space="preserve">バナナ消費量（３）：グラフ</t>
  </si>
  <si>
    <t xml:space="preserve">バナナの消費関数</t>
  </si>
  <si>
    <t xml:space="preserve">(Q)</t>
  </si>
  <si>
    <t xml:space="preserve">(P)</t>
  </si>
  <si>
    <t xml:space="preserve">(Y)</t>
  </si>
  <si>
    <t xml:space="preserve">対数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.1</t>
    </r>
    <r>
      <rPr>
        <sz val="14"/>
        <rFont val="Noto Sans"/>
        <family val="2"/>
      </rPr>
      <t xml:space="preserve">）回帰式： </t>
    </r>
    <r>
      <rPr>
        <sz val="14"/>
        <rFont val="ＭＳ 明朝"/>
        <family val="1"/>
        <charset val="128"/>
      </rPr>
      <t xml:space="preserve">log(Q) = a + b*log(P) + c*log(Y)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年価格</t>
    </r>
  </si>
  <si>
    <t xml:space="preserve">計算値</t>
  </si>
  <si>
    <t xml:space="preserve">残差</t>
  </si>
  <si>
    <t xml:space="preserve">Dependent variable: LQ</t>
  </si>
  <si>
    <t xml:space="preserve"> a         -8.04769      7.25162       -1.10978      [.274]</t>
  </si>
  <si>
    <t xml:space="preserve">４期間に区分した構造変化モデル</t>
  </si>
  <si>
    <r>
      <rPr>
        <sz val="14"/>
        <rFont val="Noto Sans"/>
        <family val="2"/>
      </rPr>
      <t xml:space="preserve">（期間区分：</t>
    </r>
    <r>
      <rPr>
        <sz val="14"/>
        <rFont val="ＭＳ 明朝"/>
        <family val="1"/>
        <charset val="128"/>
      </rPr>
      <t xml:space="preserve">1956-1962, 1963-1972, 1973-1982, 1983-19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.2</t>
    </r>
    <r>
      <rPr>
        <sz val="14"/>
        <rFont val="Noto Sans"/>
        <family val="2"/>
      </rPr>
      <t xml:space="preserve">）定数項、価格、所得の係数が４期間ともすべて異なるモデル</t>
    </r>
  </si>
  <si>
    <t xml:space="preserve">  Variance of residuals = .558309E-02   Ramsey's RESET2 = .039617 [.844]</t>
  </si>
  <si>
    <t xml:space="preserve">  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.3</t>
    </r>
    <r>
      <rPr>
        <sz val="14"/>
        <rFont val="Noto Sans"/>
        <family val="2"/>
      </rPr>
      <t xml:space="preserve">）価格の係数は１，２，３期同、４期は異なるモデル</t>
    </r>
  </si>
  <si>
    <t xml:space="preserve">       Mean of dep. var. = 13.0024          LM het. test = 13.2831 [.000]</t>
  </si>
  <si>
    <t xml:space="preserve">より大きな値の出る確率</t>
  </si>
  <si>
    <t xml:space="preserve">F = {(RRSS-URSS)/k}/{URSS/(n-p)} =</t>
  </si>
  <si>
    <r>
      <rPr>
        <sz val="14"/>
        <rFont val="Noto Sans"/>
        <family val="2"/>
      </rPr>
      <t xml:space="preserve">自由度</t>
    </r>
    <r>
      <rPr>
        <sz val="14"/>
        <rFont val="ＭＳ 明朝"/>
        <family val="1"/>
        <charset val="128"/>
      </rPr>
      <t xml:space="preserve">(2,42)</t>
    </r>
    <r>
      <rPr>
        <sz val="14"/>
        <rFont val="Noto Sans"/>
        <family val="2"/>
      </rPr>
      <t xml:space="preserve">のＦ分布で</t>
    </r>
  </si>
  <si>
    <t xml:space="preserve">よって、制約モデルの残差平方和は制約なしモデルのそれにちかいので、制約モデルを採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);[RED]\(0.0\)"/>
    <numFmt numFmtId="167" formatCode="0.0_ "/>
    <numFmt numFmtId="168" formatCode="0.000_ "/>
    <numFmt numFmtId="169" formatCode="0.0000_ "/>
    <numFmt numFmtId="170" formatCode="#,##0"/>
    <numFmt numFmtId="171" formatCode="General"/>
    <numFmt numFmtId="172" formatCode="0.0"/>
    <numFmt numFmtId="173" formatCode="0_);[RED]\(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印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バナナ輸入量（万ト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B$8:$B$49</c:f>
              <c:numCache>
                <c:formatCode>General</c:formatCode>
                <c:ptCount val="42"/>
                <c:pt idx="0">
                  <c:v>1.9186</c:v>
                </c:pt>
                <c:pt idx="1">
                  <c:v>2.775</c:v>
                </c:pt>
                <c:pt idx="2">
                  <c:v>3.6969</c:v>
                </c:pt>
                <c:pt idx="3">
                  <c:v>3.7488</c:v>
                </c:pt>
                <c:pt idx="4">
                  <c:v>4.23869</c:v>
                </c:pt>
                <c:pt idx="5">
                  <c:v>7.40298</c:v>
                </c:pt>
                <c:pt idx="6">
                  <c:v>8.25984</c:v>
                </c:pt>
                <c:pt idx="7">
                  <c:v>25.56484</c:v>
                </c:pt>
                <c:pt idx="8">
                  <c:v>35.18468</c:v>
                </c:pt>
                <c:pt idx="9">
                  <c:v>35.7613</c:v>
                </c:pt>
                <c:pt idx="10">
                  <c:v>41.6246</c:v>
                </c:pt>
                <c:pt idx="11">
                  <c:v>48.1072</c:v>
                </c:pt>
                <c:pt idx="12">
                  <c:v>63.7793</c:v>
                </c:pt>
                <c:pt idx="13">
                  <c:v>73.8555</c:v>
                </c:pt>
                <c:pt idx="14">
                  <c:v>84.3891</c:v>
                </c:pt>
                <c:pt idx="15">
                  <c:v>98.854</c:v>
                </c:pt>
                <c:pt idx="16">
                  <c:v>106.2804</c:v>
                </c:pt>
                <c:pt idx="17">
                  <c:v>93.1138</c:v>
                </c:pt>
                <c:pt idx="18">
                  <c:v>85.7214</c:v>
                </c:pt>
                <c:pt idx="19">
                  <c:v>89.4111</c:v>
                </c:pt>
                <c:pt idx="20">
                  <c:v>83.2228</c:v>
                </c:pt>
                <c:pt idx="21">
                  <c:v>82.4924</c:v>
                </c:pt>
                <c:pt idx="22">
                  <c:v>80.4095</c:v>
                </c:pt>
                <c:pt idx="23">
                  <c:v>79.009</c:v>
                </c:pt>
                <c:pt idx="24">
                  <c:v>72.6086</c:v>
                </c:pt>
                <c:pt idx="25">
                  <c:v>70.7904</c:v>
                </c:pt>
                <c:pt idx="26">
                  <c:v>75.7917</c:v>
                </c:pt>
                <c:pt idx="27">
                  <c:v>57.5895</c:v>
                </c:pt>
                <c:pt idx="28">
                  <c:v>68.2356</c:v>
                </c:pt>
                <c:pt idx="29">
                  <c:v>68.0035</c:v>
                </c:pt>
                <c:pt idx="30">
                  <c:v>76.4564</c:v>
                </c:pt>
                <c:pt idx="31">
                  <c:v>77.484</c:v>
                </c:pt>
                <c:pt idx="32">
                  <c:v>76.0409</c:v>
                </c:pt>
                <c:pt idx="33">
                  <c:v>77.3723</c:v>
                </c:pt>
                <c:pt idx="34">
                  <c:v>75.7521</c:v>
                </c:pt>
                <c:pt idx="35">
                  <c:v>80.334</c:v>
                </c:pt>
                <c:pt idx="36">
                  <c:v>77.7175</c:v>
                </c:pt>
                <c:pt idx="37">
                  <c:v>91.3335</c:v>
                </c:pt>
                <c:pt idx="38">
                  <c:v>92.938</c:v>
                </c:pt>
                <c:pt idx="39">
                  <c:v>87.3765</c:v>
                </c:pt>
                <c:pt idx="40">
                  <c:v>81.8712</c:v>
                </c:pt>
                <c:pt idx="41">
                  <c:v>88.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623"/>
        <c:axId val="16578432"/>
      </c:lineChart>
      <c:catAx>
        <c:axId val="2640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8432"/>
        <c:crossesAt val="0"/>
        <c:auto val="1"/>
        <c:lblAlgn val="ctr"/>
        <c:lblOffset val="100"/>
        <c:noMultiLvlLbl val="0"/>
      </c:catAx>
      <c:valAx>
        <c:axId val="1657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06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バナナ実質輸入価格（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D$8:$D$49</c:f>
              <c:numCache>
                <c:formatCode>General</c:formatCode>
                <c:ptCount val="42"/>
                <c:pt idx="0">
                  <c:v>246.6</c:v>
                </c:pt>
                <c:pt idx="1">
                  <c:v>307.2</c:v>
                </c:pt>
                <c:pt idx="2">
                  <c:v>318.6</c:v>
                </c:pt>
                <c:pt idx="3">
                  <c:v>311.6</c:v>
                </c:pt>
                <c:pt idx="4">
                  <c:v>300.6</c:v>
                </c:pt>
                <c:pt idx="5">
                  <c:v>279.1</c:v>
                </c:pt>
                <c:pt idx="6">
                  <c:v>205.9</c:v>
                </c:pt>
                <c:pt idx="7">
                  <c:v>183.4</c:v>
                </c:pt>
                <c:pt idx="8">
                  <c:v>191.5</c:v>
                </c:pt>
                <c:pt idx="9">
                  <c:v>205.5</c:v>
                </c:pt>
                <c:pt idx="10">
                  <c:v>182.3</c:v>
                </c:pt>
                <c:pt idx="11">
                  <c:v>186.8</c:v>
                </c:pt>
                <c:pt idx="12">
                  <c:v>184.4</c:v>
                </c:pt>
                <c:pt idx="13">
                  <c:v>182</c:v>
                </c:pt>
                <c:pt idx="14">
                  <c:v>154.5</c:v>
                </c:pt>
                <c:pt idx="15">
                  <c:v>131.3</c:v>
                </c:pt>
                <c:pt idx="16">
                  <c:v>113.1</c:v>
                </c:pt>
                <c:pt idx="17">
                  <c:v>93.3</c:v>
                </c:pt>
                <c:pt idx="18">
                  <c:v>91.8</c:v>
                </c:pt>
                <c:pt idx="19">
                  <c:v>94.8</c:v>
                </c:pt>
                <c:pt idx="20">
                  <c:v>93.6</c:v>
                </c:pt>
                <c:pt idx="21">
                  <c:v>77.8</c:v>
                </c:pt>
                <c:pt idx="22">
                  <c:v>68.1</c:v>
                </c:pt>
                <c:pt idx="23">
                  <c:v>75.6</c:v>
                </c:pt>
                <c:pt idx="24">
                  <c:v>82.8</c:v>
                </c:pt>
                <c:pt idx="25">
                  <c:v>86.2</c:v>
                </c:pt>
                <c:pt idx="26">
                  <c:v>101.6</c:v>
                </c:pt>
                <c:pt idx="27">
                  <c:v>123</c:v>
                </c:pt>
                <c:pt idx="28">
                  <c:v>107.6</c:v>
                </c:pt>
                <c:pt idx="29">
                  <c:v>114.5</c:v>
                </c:pt>
                <c:pt idx="30">
                  <c:v>97.7</c:v>
                </c:pt>
                <c:pt idx="31">
                  <c:v>85.2</c:v>
                </c:pt>
                <c:pt idx="32">
                  <c:v>89.3</c:v>
                </c:pt>
                <c:pt idx="33">
                  <c:v>87.8</c:v>
                </c:pt>
                <c:pt idx="34">
                  <c:v>80.2</c:v>
                </c:pt>
                <c:pt idx="35">
                  <c:v>70.1</c:v>
                </c:pt>
                <c:pt idx="36">
                  <c:v>75.7</c:v>
                </c:pt>
                <c:pt idx="37">
                  <c:v>58.3</c:v>
                </c:pt>
                <c:pt idx="38">
                  <c:v>45.6</c:v>
                </c:pt>
                <c:pt idx="39">
                  <c:v>43.3</c:v>
                </c:pt>
                <c:pt idx="40">
                  <c:v>53.3</c:v>
                </c:pt>
                <c:pt idx="41">
                  <c:v>5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92854"/>
        <c:axId val="52379218"/>
      </c:lineChart>
      <c:catAx>
        <c:axId val="68292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79218"/>
        <c:crossesAt val="0"/>
        <c:auto val="1"/>
        <c:lblAlgn val="ctr"/>
        <c:lblOffset val="100"/>
        <c:noMultiLvlLbl val="0"/>
      </c:catAx>
      <c:valAx>
        <c:axId val="5237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2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計算値の当てはめ　Ｎｏ．１</a:t>
            </a:r>
          </a:p>
        </c:rich>
      </c:tx>
      <c:layout>
        <c:manualLayout>
          <c:xMode val="edge"/>
          <c:yMode val="edge"/>
          <c:x val="0.311189090039078"/>
          <c:y val="0.072820790471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63346359359"/>
          <c:y val="0.167162966973471"/>
          <c:w val="0.940425871281601"/>
          <c:h val="0.719545208446129"/>
        </c:manualLayout>
      </c:layout>
      <c:lineChart>
        <c:grouping val="standard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C$8:$C$49</c:f>
              <c:numCache>
                <c:formatCode>General</c:formatCode>
                <c:ptCount val="42"/>
                <c:pt idx="0">
                  <c:v>19186</c:v>
                </c:pt>
                <c:pt idx="1">
                  <c:v>27750</c:v>
                </c:pt>
                <c:pt idx="2">
                  <c:v>36969</c:v>
                </c:pt>
                <c:pt idx="3">
                  <c:v>37488</c:v>
                </c:pt>
                <c:pt idx="4">
                  <c:v>42386.9</c:v>
                </c:pt>
                <c:pt idx="5">
                  <c:v>74029.8</c:v>
                </c:pt>
                <c:pt idx="6">
                  <c:v>82598.4</c:v>
                </c:pt>
                <c:pt idx="7">
                  <c:v>255648.4</c:v>
                </c:pt>
                <c:pt idx="8">
                  <c:v>351846.8</c:v>
                </c:pt>
                <c:pt idx="9">
                  <c:v>357613</c:v>
                </c:pt>
                <c:pt idx="10">
                  <c:v>416246</c:v>
                </c:pt>
                <c:pt idx="11">
                  <c:v>481072</c:v>
                </c:pt>
                <c:pt idx="12">
                  <c:v>637793</c:v>
                </c:pt>
                <c:pt idx="13">
                  <c:v>738555</c:v>
                </c:pt>
                <c:pt idx="14">
                  <c:v>843891</c:v>
                </c:pt>
                <c:pt idx="15">
                  <c:v>988540</c:v>
                </c:pt>
                <c:pt idx="16">
                  <c:v>1062804</c:v>
                </c:pt>
                <c:pt idx="17">
                  <c:v>931138</c:v>
                </c:pt>
                <c:pt idx="18">
                  <c:v>857214</c:v>
                </c:pt>
                <c:pt idx="19">
                  <c:v>894111</c:v>
                </c:pt>
                <c:pt idx="20">
                  <c:v>832228</c:v>
                </c:pt>
                <c:pt idx="21">
                  <c:v>824924</c:v>
                </c:pt>
                <c:pt idx="22">
                  <c:v>804095</c:v>
                </c:pt>
                <c:pt idx="23">
                  <c:v>790090</c:v>
                </c:pt>
                <c:pt idx="24">
                  <c:v>726086</c:v>
                </c:pt>
                <c:pt idx="25">
                  <c:v>707904</c:v>
                </c:pt>
                <c:pt idx="26">
                  <c:v>757917</c:v>
                </c:pt>
                <c:pt idx="27">
                  <c:v>575895</c:v>
                </c:pt>
                <c:pt idx="28">
                  <c:v>682356</c:v>
                </c:pt>
                <c:pt idx="29">
                  <c:v>680035</c:v>
                </c:pt>
                <c:pt idx="30">
                  <c:v>764564</c:v>
                </c:pt>
                <c:pt idx="31">
                  <c:v>774840</c:v>
                </c:pt>
                <c:pt idx="32">
                  <c:v>760409</c:v>
                </c:pt>
                <c:pt idx="33">
                  <c:v>773723</c:v>
                </c:pt>
                <c:pt idx="34">
                  <c:v>757521</c:v>
                </c:pt>
                <c:pt idx="35">
                  <c:v>803340</c:v>
                </c:pt>
                <c:pt idx="36">
                  <c:v>777175</c:v>
                </c:pt>
                <c:pt idx="37">
                  <c:v>913335</c:v>
                </c:pt>
                <c:pt idx="38">
                  <c:v>929380</c:v>
                </c:pt>
                <c:pt idx="39">
                  <c:v>873765</c:v>
                </c:pt>
                <c:pt idx="40">
                  <c:v>818712</c:v>
                </c:pt>
                <c:pt idx="41">
                  <c:v>885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G$8:$G$49</c:f>
              <c:numCache>
                <c:formatCode>General</c:formatCode>
                <c:ptCount val="42"/>
                <c:pt idx="0">
                  <c:v>56617.5359655557</c:v>
                </c:pt>
                <c:pt idx="1">
                  <c:v>63748.7942619681</c:v>
                </c:pt>
                <c:pt idx="2">
                  <c:v>71320.0909149282</c:v>
                </c:pt>
                <c:pt idx="3">
                  <c:v>81183.2088054861</c:v>
                </c:pt>
                <c:pt idx="4">
                  <c:v>97500.8836785525</c:v>
                </c:pt>
                <c:pt idx="5">
                  <c:v>114392.288732115</c:v>
                </c:pt>
                <c:pt idx="6">
                  <c:v>125068.748627233</c:v>
                </c:pt>
                <c:pt idx="7">
                  <c:v>139925.686885766</c:v>
                </c:pt>
                <c:pt idx="8">
                  <c:v>165090.055637951</c:v>
                </c:pt>
                <c:pt idx="9">
                  <c:v>180901.388808348</c:v>
                </c:pt>
                <c:pt idx="10">
                  <c:v>206768.445754328</c:v>
                </c:pt>
                <c:pt idx="11">
                  <c:v>242538.106955483</c:v>
                </c:pt>
                <c:pt idx="12">
                  <c:v>286611.98770247</c:v>
                </c:pt>
                <c:pt idx="13">
                  <c:v>338877.903088294</c:v>
                </c:pt>
                <c:pt idx="14">
                  <c:v>385719.455276499</c:v>
                </c:pt>
                <c:pt idx="15">
                  <c:v>403818.457515983</c:v>
                </c:pt>
                <c:pt idx="16">
                  <c:v>447416.561849578</c:v>
                </c:pt>
                <c:pt idx="17">
                  <c:v>491738.052272209</c:v>
                </c:pt>
                <c:pt idx="18">
                  <c:v>482296.115679815</c:v>
                </c:pt>
                <c:pt idx="19">
                  <c:v>506593.264591093</c:v>
                </c:pt>
                <c:pt idx="20">
                  <c:v>536381.894404983</c:v>
                </c:pt>
                <c:pt idx="21">
                  <c:v>559958.540504673</c:v>
                </c:pt>
                <c:pt idx="22">
                  <c:v>595454.009645383</c:v>
                </c:pt>
                <c:pt idx="23">
                  <c:v>652570.816815507</c:v>
                </c:pt>
                <c:pt idx="24">
                  <c:v>687703.061965217</c:v>
                </c:pt>
                <c:pt idx="25">
                  <c:v>724286.435981119</c:v>
                </c:pt>
                <c:pt idx="26">
                  <c:v>772722.420585841</c:v>
                </c:pt>
                <c:pt idx="27">
                  <c:v>818133.188162544</c:v>
                </c:pt>
                <c:pt idx="28">
                  <c:v>853075.305141221</c:v>
                </c:pt>
                <c:pt idx="29">
                  <c:v>915995.936917729</c:v>
                </c:pt>
                <c:pt idx="30">
                  <c:v>939164.089723029</c:v>
                </c:pt>
                <c:pt idx="31">
                  <c:v>981754.342639316</c:v>
                </c:pt>
                <c:pt idx="32">
                  <c:v>1081481.42487053</c:v>
                </c:pt>
                <c:pt idx="33">
                  <c:v>1157783.60057999</c:v>
                </c:pt>
                <c:pt idx="34">
                  <c:v>1235386.23863929</c:v>
                </c:pt>
                <c:pt idx="35">
                  <c:v>1286569.53928044</c:v>
                </c:pt>
                <c:pt idx="36">
                  <c:v>1318236.46604797</c:v>
                </c:pt>
                <c:pt idx="37">
                  <c:v>1284200.58746373</c:v>
                </c:pt>
                <c:pt idx="38">
                  <c:v>1260963.13950764</c:v>
                </c:pt>
                <c:pt idx="39">
                  <c:v>1279536.26035662</c:v>
                </c:pt>
                <c:pt idx="40">
                  <c:v>1414320.16040472</c:v>
                </c:pt>
                <c:pt idx="41">
                  <c:v>1458499.3681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45257"/>
        <c:axId val="48656988"/>
      </c:lineChart>
      <c:catAx>
        <c:axId val="98445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6988"/>
        <c:crossesAt val="0"/>
        <c:auto val="1"/>
        <c:lblAlgn val="ctr"/>
        <c:lblOffset val="100"/>
        <c:noMultiLvlLbl val="0"/>
      </c:catAx>
      <c:valAx>
        <c:axId val="48656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45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344684584098"/>
          <c:y val="0.8886031402273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計算値の当てはめ Ｎｏ．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C$8:$C$49</c:f>
              <c:numCache>
                <c:formatCode>General</c:formatCode>
                <c:ptCount val="42"/>
                <c:pt idx="0">
                  <c:v>19186</c:v>
                </c:pt>
                <c:pt idx="1">
                  <c:v>27750</c:v>
                </c:pt>
                <c:pt idx="2">
                  <c:v>36969</c:v>
                </c:pt>
                <c:pt idx="3">
                  <c:v>37488</c:v>
                </c:pt>
                <c:pt idx="4">
                  <c:v>42386.9</c:v>
                </c:pt>
                <c:pt idx="5">
                  <c:v>74029.8</c:v>
                </c:pt>
                <c:pt idx="6">
                  <c:v>82598.4</c:v>
                </c:pt>
                <c:pt idx="7">
                  <c:v>255648.4</c:v>
                </c:pt>
                <c:pt idx="8">
                  <c:v>351846.8</c:v>
                </c:pt>
                <c:pt idx="9">
                  <c:v>357613</c:v>
                </c:pt>
                <c:pt idx="10">
                  <c:v>416246</c:v>
                </c:pt>
                <c:pt idx="11">
                  <c:v>481072</c:v>
                </c:pt>
                <c:pt idx="12">
                  <c:v>637793</c:v>
                </c:pt>
                <c:pt idx="13">
                  <c:v>738555</c:v>
                </c:pt>
                <c:pt idx="14">
                  <c:v>843891</c:v>
                </c:pt>
                <c:pt idx="15">
                  <c:v>988540</c:v>
                </c:pt>
                <c:pt idx="16">
                  <c:v>1062804</c:v>
                </c:pt>
                <c:pt idx="17">
                  <c:v>931138</c:v>
                </c:pt>
                <c:pt idx="18">
                  <c:v>857214</c:v>
                </c:pt>
                <c:pt idx="19">
                  <c:v>894111</c:v>
                </c:pt>
                <c:pt idx="20">
                  <c:v>832228</c:v>
                </c:pt>
                <c:pt idx="21">
                  <c:v>824924</c:v>
                </c:pt>
                <c:pt idx="22">
                  <c:v>804095</c:v>
                </c:pt>
                <c:pt idx="23">
                  <c:v>790090</c:v>
                </c:pt>
                <c:pt idx="24">
                  <c:v>726086</c:v>
                </c:pt>
                <c:pt idx="25">
                  <c:v>707904</c:v>
                </c:pt>
                <c:pt idx="26">
                  <c:v>757917</c:v>
                </c:pt>
                <c:pt idx="27">
                  <c:v>575895</c:v>
                </c:pt>
                <c:pt idx="28">
                  <c:v>682356</c:v>
                </c:pt>
                <c:pt idx="29">
                  <c:v>680035</c:v>
                </c:pt>
                <c:pt idx="30">
                  <c:v>764564</c:v>
                </c:pt>
                <c:pt idx="31">
                  <c:v>774840</c:v>
                </c:pt>
                <c:pt idx="32">
                  <c:v>760409</c:v>
                </c:pt>
                <c:pt idx="33">
                  <c:v>773723</c:v>
                </c:pt>
                <c:pt idx="34">
                  <c:v>757521</c:v>
                </c:pt>
                <c:pt idx="35">
                  <c:v>803340</c:v>
                </c:pt>
                <c:pt idx="36">
                  <c:v>777175</c:v>
                </c:pt>
                <c:pt idx="37">
                  <c:v>913335</c:v>
                </c:pt>
                <c:pt idx="38">
                  <c:v>929380</c:v>
                </c:pt>
                <c:pt idx="39">
                  <c:v>873765</c:v>
                </c:pt>
                <c:pt idx="40">
                  <c:v>818712</c:v>
                </c:pt>
                <c:pt idx="41">
                  <c:v>885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計算値"</c:f>
              <c:strCache>
                <c:ptCount val="1"/>
                <c:pt idx="0">
                  <c:v>計算値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H$8:$H$49</c:f>
              <c:numCache>
                <c:formatCode>General</c:formatCode>
                <c:ptCount val="42"/>
                <c:pt idx="0">
                  <c:v>21610.0833555939</c:v>
                </c:pt>
                <c:pt idx="1">
                  <c:v>25839.6470967966</c:v>
                </c:pt>
                <c:pt idx="2">
                  <c:v>31001.4056908159</c:v>
                </c:pt>
                <c:pt idx="3">
                  <c:v>38440.6457682752</c:v>
                </c:pt>
                <c:pt idx="4">
                  <c:v>52121.7053107605</c:v>
                </c:pt>
                <c:pt idx="5">
                  <c:v>68199.3946026978</c:v>
                </c:pt>
                <c:pt idx="6">
                  <c:v>80845.6902114095</c:v>
                </c:pt>
                <c:pt idx="7">
                  <c:v>265709.614785574</c:v>
                </c:pt>
                <c:pt idx="8">
                  <c:v>322679.100977156</c:v>
                </c:pt>
                <c:pt idx="9">
                  <c:v>358916.458800359</c:v>
                </c:pt>
                <c:pt idx="10">
                  <c:v>421315.567783173</c:v>
                </c:pt>
                <c:pt idx="11">
                  <c:v>508350.059220958</c:v>
                </c:pt>
                <c:pt idx="12">
                  <c:v>619246.609636386</c:v>
                </c:pt>
                <c:pt idx="13">
                  <c:v>754818.895420548</c:v>
                </c:pt>
                <c:pt idx="14">
                  <c:v>882520.971163911</c:v>
                </c:pt>
                <c:pt idx="15">
                  <c:v>934846.034205615</c:v>
                </c:pt>
                <c:pt idx="16">
                  <c:v>1058462.91192781</c:v>
                </c:pt>
                <c:pt idx="17">
                  <c:v>893300.609953533</c:v>
                </c:pt>
                <c:pt idx="18">
                  <c:v>898654.022477471</c:v>
                </c:pt>
                <c:pt idx="19">
                  <c:v>883810.616006151</c:v>
                </c:pt>
                <c:pt idx="20">
                  <c:v>859556.566910627</c:v>
                </c:pt>
                <c:pt idx="21">
                  <c:v>817184.831908134</c:v>
                </c:pt>
                <c:pt idx="22">
                  <c:v>777248.686269483</c:v>
                </c:pt>
                <c:pt idx="23">
                  <c:v>759184.732236672</c:v>
                </c:pt>
                <c:pt idx="24">
                  <c:v>752984.483248472</c:v>
                </c:pt>
                <c:pt idx="25">
                  <c:v>740666.550619164</c:v>
                </c:pt>
                <c:pt idx="26">
                  <c:v>739681.923897668</c:v>
                </c:pt>
                <c:pt idx="27">
                  <c:v>651159.359206463</c:v>
                </c:pt>
                <c:pt idx="28">
                  <c:v>679193.405799637</c:v>
                </c:pt>
                <c:pt idx="29">
                  <c:v>674945.891987393</c:v>
                </c:pt>
                <c:pt idx="30">
                  <c:v>706988.183824674</c:v>
                </c:pt>
                <c:pt idx="31">
                  <c:v>738322.873506504</c:v>
                </c:pt>
                <c:pt idx="32">
                  <c:v>739479.096072789</c:v>
                </c:pt>
                <c:pt idx="33">
                  <c:v>750337.986324636</c:v>
                </c:pt>
                <c:pt idx="34">
                  <c:v>776213.396970372</c:v>
                </c:pt>
                <c:pt idx="35">
                  <c:v>809667.779857398</c:v>
                </c:pt>
                <c:pt idx="36">
                  <c:v>795928.494891352</c:v>
                </c:pt>
                <c:pt idx="37">
                  <c:v>850622.076332545</c:v>
                </c:pt>
                <c:pt idx="38">
                  <c:v>906344.743943133</c:v>
                </c:pt>
                <c:pt idx="39">
                  <c:v>921036.396618554</c:v>
                </c:pt>
                <c:pt idx="40">
                  <c:v>883848.443032507</c:v>
                </c:pt>
                <c:pt idx="41">
                  <c:v>872368.856200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92372"/>
        <c:axId val="60231375"/>
      </c:lineChart>
      <c:catAx>
        <c:axId val="92092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1375"/>
        <c:crossesAt val="0"/>
        <c:auto val="1"/>
        <c:lblAlgn val="ctr"/>
        <c:lblOffset val="100"/>
        <c:noMultiLvlLbl val="0"/>
      </c:catAx>
      <c:valAx>
        <c:axId val="60231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2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残差の分布：Ｎｏ．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グラフ!$I$8:$I$49</c:f>
              <c:numCache>
                <c:formatCode>General</c:formatCode>
                <c:ptCount val="42"/>
                <c:pt idx="0">
                  <c:v>9.98091530676299</c:v>
                </c:pt>
                <c:pt idx="1">
                  <c:v>10.1596653005586</c:v>
                </c:pt>
                <c:pt idx="2">
                  <c:v>10.3417878273043</c:v>
                </c:pt>
                <c:pt idx="3">
                  <c:v>10.5568706623259</c:v>
                </c:pt>
                <c:pt idx="4">
                  <c:v>10.861336749636</c:v>
                </c:pt>
                <c:pt idx="5">
                  <c:v>11.1301909669989</c:v>
                </c:pt>
                <c:pt idx="6">
                  <c:v>11.3002975576031</c:v>
                </c:pt>
                <c:pt idx="7">
                  <c:v>12.4901593177156</c:v>
                </c:pt>
                <c:pt idx="8">
                  <c:v>12.6844136129343</c:v>
                </c:pt>
                <c:pt idx="9">
                  <c:v>12.7908449350989</c:v>
                </c:pt>
                <c:pt idx="10">
                  <c:v>12.9511373990603</c:v>
                </c:pt>
                <c:pt idx="11">
                  <c:v>13.1389255821997</c:v>
                </c:pt>
                <c:pt idx="12">
                  <c:v>13.3362588723853</c:v>
                </c:pt>
                <c:pt idx="13">
                  <c:v>13.5342331258417</c:v>
                </c:pt>
                <c:pt idx="14">
                  <c:v>13.6905378308658</c:v>
                </c:pt>
                <c:pt idx="15">
                  <c:v>13.7481371254125</c:v>
                </c:pt>
                <c:pt idx="16">
                  <c:v>13.8723283306133</c:v>
                </c:pt>
                <c:pt idx="17">
                  <c:v>13.702678432499</c:v>
                </c:pt>
                <c:pt idx="18">
                  <c:v>13.7086533923038</c:v>
                </c:pt>
                <c:pt idx="19">
                  <c:v>13.691998083381</c:v>
                </c:pt>
                <c:pt idx="20">
                  <c:v>13.6641719153807</c:v>
                </c:pt>
                <c:pt idx="21">
                  <c:v>13.6136205807011</c:v>
                </c:pt>
                <c:pt idx="22">
                  <c:v>13.5635156376905</c:v>
                </c:pt>
                <c:pt idx="23">
                  <c:v>13.5400004157446</c:v>
                </c:pt>
                <c:pt idx="24">
                  <c:v>13.531799899994</c:v>
                </c:pt>
                <c:pt idx="25">
                  <c:v>13.5153058038338</c:v>
                </c:pt>
                <c:pt idx="26">
                  <c:v>13.5139755402051</c:v>
                </c:pt>
                <c:pt idx="27">
                  <c:v>13.386509682642</c:v>
                </c:pt>
                <c:pt idx="28">
                  <c:v>13.4286612051566</c:v>
                </c:pt>
                <c:pt idx="29">
                  <c:v>13.422387806623</c:v>
                </c:pt>
                <c:pt idx="30">
                  <c:v>13.4687692316198</c:v>
                </c:pt>
                <c:pt idx="31">
                  <c:v>13.5121365058846</c:v>
                </c:pt>
                <c:pt idx="32">
                  <c:v>13.5137012930834</c:v>
                </c:pt>
                <c:pt idx="33">
                  <c:v>13.5282790324338</c:v>
                </c:pt>
                <c:pt idx="34">
                  <c:v>13.5621827574567</c:v>
                </c:pt>
                <c:pt idx="35">
                  <c:v>13.6043792941906</c:v>
                </c:pt>
                <c:pt idx="36">
                  <c:v>13.587264630253</c:v>
                </c:pt>
                <c:pt idx="37">
                  <c:v>13.6537232153005</c:v>
                </c:pt>
                <c:pt idx="38">
                  <c:v>13.7171750247273</c:v>
                </c:pt>
                <c:pt idx="39">
                  <c:v>13.7332548330435</c:v>
                </c:pt>
                <c:pt idx="40">
                  <c:v>13.6920408823881</c:v>
                </c:pt>
                <c:pt idx="41">
                  <c:v>13.6789676136822</c:v>
                </c:pt>
              </c:numCache>
            </c:numRef>
          </c:xVal>
          <c:yVal>
            <c:numRef>
              <c:f>グラフ!$J$8:$J$49</c:f>
              <c:numCache>
                <c:formatCode>General</c:formatCode>
                <c:ptCount val="42"/>
                <c:pt idx="0">
                  <c:v>-0.118979181385098</c:v>
                </c:pt>
                <c:pt idx="1">
                  <c:v>0.0713258186160157</c:v>
                </c:pt>
                <c:pt idx="2">
                  <c:v>0.176047175301967</c:v>
                </c:pt>
                <c:pt idx="3">
                  <c:v>-0.0250945015783532</c:v>
                </c:pt>
                <c:pt idx="4">
                  <c:v>-0.206742118418777</c:v>
                </c:pt>
                <c:pt idx="5">
                  <c:v>0.0820320268271715</c:v>
                </c:pt>
                <c:pt idx="6">
                  <c:v>0.0214480312583021</c:v>
                </c:pt>
                <c:pt idx="7">
                  <c:v>-0.0386009757836536</c:v>
                </c:pt>
                <c:pt idx="8">
                  <c:v>0.0865375196342928</c:v>
                </c:pt>
                <c:pt idx="9">
                  <c:v>-0.00363826001057355</c:v>
                </c:pt>
                <c:pt idx="10">
                  <c:v>-0.0121056884392665</c:v>
                </c:pt>
                <c:pt idx="11">
                  <c:v>-0.0551533561642916</c:v>
                </c:pt>
                <c:pt idx="12">
                  <c:v>0.0295101858852398</c:v>
                </c:pt>
                <c:pt idx="13">
                  <c:v>-0.0217822723735459</c:v>
                </c:pt>
                <c:pt idx="14">
                  <c:v>-0.0447592125473033</c:v>
                </c:pt>
                <c:pt idx="15">
                  <c:v>0.0558472607131115</c:v>
                </c:pt>
                <c:pt idx="16">
                  <c:v>0.00409292589060861</c:v>
                </c:pt>
                <c:pt idx="17">
                  <c:v>0.0414843404877185</c:v>
                </c:pt>
                <c:pt idx="18">
                  <c:v>-0.0472105176110684</c:v>
                </c:pt>
                <c:pt idx="19">
                  <c:v>0.0115871241411636</c:v>
                </c:pt>
                <c:pt idx="20">
                  <c:v>-0.0323101946574855</c:v>
                </c:pt>
                <c:pt idx="21">
                  <c:v>0.00942595916014177</c:v>
                </c:pt>
                <c:pt idx="22">
                  <c:v>0.0339570626942969</c:v>
                </c:pt>
                <c:pt idx="23">
                  <c:v>0.0399017262603891</c:v>
                </c:pt>
                <c:pt idx="24">
                  <c:v>-0.0363761559022802</c:v>
                </c:pt>
                <c:pt idx="25">
                  <c:v>-0.0452420335718671</c:v>
                </c:pt>
                <c:pt idx="26">
                  <c:v>0.0243536197432181</c:v>
                </c:pt>
                <c:pt idx="27">
                  <c:v>-0.12282905124774</c:v>
                </c:pt>
                <c:pt idx="28">
                  <c:v>0.00464558961236961</c:v>
                </c:pt>
                <c:pt idx="29">
                  <c:v>0.00751173979295672</c:v>
                </c:pt>
                <c:pt idx="30">
                  <c:v>0.0782917840738957</c:v>
                </c:pt>
                <c:pt idx="31">
                  <c:v>0.0482753295239462</c:v>
                </c:pt>
                <c:pt idx="32">
                  <c:v>0.0279104323188175</c:v>
                </c:pt>
                <c:pt idx="33">
                  <c:v>0.0306901749463435</c:v>
                </c:pt>
                <c:pt idx="34">
                  <c:v>-0.024376218703031</c:v>
                </c:pt>
                <c:pt idx="35">
                  <c:v>-0.00784597867111181</c:v>
                </c:pt>
                <c:pt idx="36">
                  <c:v>-0.0238438010373976</c:v>
                </c:pt>
                <c:pt idx="37">
                  <c:v>0.0711347992115403</c:v>
                </c:pt>
                <c:pt idx="38">
                  <c:v>0.025097951414466</c:v>
                </c:pt>
                <c:pt idx="39">
                  <c:v>-0.0526880932787535</c:v>
                </c:pt>
                <c:pt idx="40">
                  <c:v>-0.0765532297473452</c:v>
                </c:pt>
                <c:pt idx="41">
                  <c:v>0.0145334898872154</c:v>
                </c:pt>
              </c:numCache>
            </c:numRef>
          </c:yVal>
          <c:smooth val="0"/>
        </c:ser>
        <c:axId val="62548858"/>
        <c:axId val="30615292"/>
      </c:scatterChart>
      <c:valAx>
        <c:axId val="62548858"/>
        <c:scaling>
          <c:orientation val="minMax"/>
          <c:max val="14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計算値（対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5292"/>
        <c:crossesAt val="0"/>
        <c:crossBetween val="midCat"/>
      </c:valAx>
      <c:valAx>
        <c:axId val="30615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残差（対数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88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残差（対数）の時系列グラフ　Ｎｏ．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21516867374"/>
          <c:y val="0.181292059219381"/>
          <c:w val="0.9358800542308"/>
          <c:h val="0.782368775235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8:$A$49</c:f>
              <c:strCache>
                <c:ptCount val="42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</c:strCache>
            </c:strRef>
          </c:cat>
          <c:val>
            <c:numRef>
              <c:f>グラフ!$J$8:$J$49</c:f>
              <c:numCache>
                <c:formatCode>General</c:formatCode>
                <c:ptCount val="42"/>
                <c:pt idx="0">
                  <c:v>-0.118979181385098</c:v>
                </c:pt>
                <c:pt idx="1">
                  <c:v>0.0713258186160157</c:v>
                </c:pt>
                <c:pt idx="2">
                  <c:v>0.176047175301967</c:v>
                </c:pt>
                <c:pt idx="3">
                  <c:v>-0.0250945015783532</c:v>
                </c:pt>
                <c:pt idx="4">
                  <c:v>-0.206742118418777</c:v>
                </c:pt>
                <c:pt idx="5">
                  <c:v>0.0820320268271715</c:v>
                </c:pt>
                <c:pt idx="6">
                  <c:v>0.0214480312583021</c:v>
                </c:pt>
                <c:pt idx="7">
                  <c:v>-0.0386009757836536</c:v>
                </c:pt>
                <c:pt idx="8">
                  <c:v>0.0865375196342928</c:v>
                </c:pt>
                <c:pt idx="9">
                  <c:v>-0.00363826001057355</c:v>
                </c:pt>
                <c:pt idx="10">
                  <c:v>-0.0121056884392665</c:v>
                </c:pt>
                <c:pt idx="11">
                  <c:v>-0.0551533561642916</c:v>
                </c:pt>
                <c:pt idx="12">
                  <c:v>0.0295101858852398</c:v>
                </c:pt>
                <c:pt idx="13">
                  <c:v>-0.0217822723735459</c:v>
                </c:pt>
                <c:pt idx="14">
                  <c:v>-0.0447592125473033</c:v>
                </c:pt>
                <c:pt idx="15">
                  <c:v>0.0558472607131115</c:v>
                </c:pt>
                <c:pt idx="16">
                  <c:v>0.00409292589060861</c:v>
                </c:pt>
                <c:pt idx="17">
                  <c:v>0.0414843404877185</c:v>
                </c:pt>
                <c:pt idx="18">
                  <c:v>-0.0472105176110684</c:v>
                </c:pt>
                <c:pt idx="19">
                  <c:v>0.0115871241411636</c:v>
                </c:pt>
                <c:pt idx="20">
                  <c:v>-0.0323101946574855</c:v>
                </c:pt>
                <c:pt idx="21">
                  <c:v>0.00942595916014177</c:v>
                </c:pt>
                <c:pt idx="22">
                  <c:v>0.0339570626942969</c:v>
                </c:pt>
                <c:pt idx="23">
                  <c:v>0.0399017262603891</c:v>
                </c:pt>
                <c:pt idx="24">
                  <c:v>-0.0363761559022802</c:v>
                </c:pt>
                <c:pt idx="25">
                  <c:v>-0.0452420335718671</c:v>
                </c:pt>
                <c:pt idx="26">
                  <c:v>0.0243536197432181</c:v>
                </c:pt>
                <c:pt idx="27">
                  <c:v>-0.12282905124774</c:v>
                </c:pt>
                <c:pt idx="28">
                  <c:v>0.00464558961236961</c:v>
                </c:pt>
                <c:pt idx="29">
                  <c:v>0.00751173979295672</c:v>
                </c:pt>
                <c:pt idx="30">
                  <c:v>0.0782917840738957</c:v>
                </c:pt>
                <c:pt idx="31">
                  <c:v>0.0482753295239462</c:v>
                </c:pt>
                <c:pt idx="32">
                  <c:v>0.0279104323188175</c:v>
                </c:pt>
                <c:pt idx="33">
                  <c:v>0.0306901749463435</c:v>
                </c:pt>
                <c:pt idx="34">
                  <c:v>-0.024376218703031</c:v>
                </c:pt>
                <c:pt idx="35">
                  <c:v>-0.00784597867111181</c:v>
                </c:pt>
                <c:pt idx="36">
                  <c:v>-0.0238438010373976</c:v>
                </c:pt>
                <c:pt idx="37">
                  <c:v>0.0711347992115403</c:v>
                </c:pt>
                <c:pt idx="38">
                  <c:v>0.025097951414466</c:v>
                </c:pt>
                <c:pt idx="39">
                  <c:v>-0.0526880932787535</c:v>
                </c:pt>
                <c:pt idx="40">
                  <c:v>-0.0765532297473452</c:v>
                </c:pt>
                <c:pt idx="41">
                  <c:v>0.0145334898872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8837"/>
        <c:axId val="97447849"/>
      </c:lineChart>
      <c:catAx>
        <c:axId val="81598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7849"/>
        <c:crossesAt val="0"/>
        <c:auto val="1"/>
        <c:lblAlgn val="ctr"/>
        <c:lblOffset val="100"/>
        <c:noMultiLvlLbl val="0"/>
      </c:catAx>
      <c:valAx>
        <c:axId val="97447849"/>
        <c:scaling>
          <c:orientation val="minMax"/>
        </c:scaling>
        <c:delete val="0"/>
        <c:axPos val="l"/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88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6680</xdr:colOff>
      <xdr:row>3</xdr:row>
      <xdr:rowOff>0</xdr:rowOff>
    </xdr:from>
    <xdr:to>
      <xdr:col>15</xdr:col>
      <xdr:colOff>627840</xdr:colOff>
      <xdr:row>16</xdr:row>
      <xdr:rowOff>7200</xdr:rowOff>
    </xdr:to>
    <xdr:graphicFrame>
      <xdr:nvGraphicFramePr>
        <xdr:cNvPr id="0" name="Chart 7"/>
        <xdr:cNvGraphicFramePr/>
      </xdr:nvGraphicFramePr>
      <xdr:xfrm>
        <a:off x="12383640" y="624960"/>
        <a:ext cx="4505400" cy="26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62880</xdr:colOff>
      <xdr:row>3</xdr:row>
      <xdr:rowOff>7200</xdr:rowOff>
    </xdr:from>
    <xdr:to>
      <xdr:col>20</xdr:col>
      <xdr:colOff>653040</xdr:colOff>
      <xdr:row>15</xdr:row>
      <xdr:rowOff>205560</xdr:rowOff>
    </xdr:to>
    <xdr:graphicFrame>
      <xdr:nvGraphicFramePr>
        <xdr:cNvPr id="1" name="Chart 8"/>
        <xdr:cNvGraphicFramePr/>
      </xdr:nvGraphicFramePr>
      <xdr:xfrm>
        <a:off x="17679960" y="632160"/>
        <a:ext cx="451404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46680</xdr:colOff>
      <xdr:row>16</xdr:row>
      <xdr:rowOff>15480</xdr:rowOff>
    </xdr:from>
    <xdr:to>
      <xdr:col>15</xdr:col>
      <xdr:colOff>636120</xdr:colOff>
      <xdr:row>28</xdr:row>
      <xdr:rowOff>205920</xdr:rowOff>
    </xdr:to>
    <xdr:graphicFrame>
      <xdr:nvGraphicFramePr>
        <xdr:cNvPr id="2" name="Chart 9"/>
        <xdr:cNvGraphicFramePr/>
      </xdr:nvGraphicFramePr>
      <xdr:xfrm>
        <a:off x="12383640" y="3322440"/>
        <a:ext cx="45136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62880</xdr:colOff>
      <xdr:row>16</xdr:row>
      <xdr:rowOff>7200</xdr:rowOff>
    </xdr:from>
    <xdr:to>
      <xdr:col>20</xdr:col>
      <xdr:colOff>653040</xdr:colOff>
      <xdr:row>28</xdr:row>
      <xdr:rowOff>205920</xdr:rowOff>
    </xdr:to>
    <xdr:graphicFrame>
      <xdr:nvGraphicFramePr>
        <xdr:cNvPr id="3" name="Chart 13"/>
        <xdr:cNvGraphicFramePr/>
      </xdr:nvGraphicFramePr>
      <xdr:xfrm>
        <a:off x="17679960" y="3314160"/>
        <a:ext cx="45140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62880</xdr:colOff>
      <xdr:row>29</xdr:row>
      <xdr:rowOff>7200</xdr:rowOff>
    </xdr:from>
    <xdr:to>
      <xdr:col>20</xdr:col>
      <xdr:colOff>653040</xdr:colOff>
      <xdr:row>42</xdr:row>
      <xdr:rowOff>7200</xdr:rowOff>
    </xdr:to>
    <xdr:graphicFrame>
      <xdr:nvGraphicFramePr>
        <xdr:cNvPr id="4" name="Chart 14"/>
        <xdr:cNvGraphicFramePr/>
      </xdr:nvGraphicFramePr>
      <xdr:xfrm>
        <a:off x="17679960" y="5988960"/>
        <a:ext cx="451404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46680</xdr:colOff>
      <xdr:row>29</xdr:row>
      <xdr:rowOff>7200</xdr:rowOff>
    </xdr:from>
    <xdr:to>
      <xdr:col>15</xdr:col>
      <xdr:colOff>636120</xdr:colOff>
      <xdr:row>42</xdr:row>
      <xdr:rowOff>7200</xdr:rowOff>
    </xdr:to>
    <xdr:graphicFrame>
      <xdr:nvGraphicFramePr>
        <xdr:cNvPr id="5" name="Chart 15"/>
        <xdr:cNvGraphicFramePr/>
      </xdr:nvGraphicFramePr>
      <xdr:xfrm>
        <a:off x="12383640" y="5988960"/>
        <a:ext cx="451368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7.33"/>
    <col collapsed="false" customWidth="true" hidden="false" outlineLevel="0" max="3" min="3" style="0" width="7.91"/>
    <col collapsed="false" customWidth="true" hidden="false" outlineLevel="0" max="4" min="4" style="0" width="8.33"/>
    <col collapsed="false" customWidth="true" hidden="false" outlineLevel="0" max="12" min="12" style="0" width="6.08"/>
    <col collapsed="false" customWidth="true" hidden="false" outlineLevel="0" max="13" min="13" style="0" width="11.66"/>
    <col collapsed="false" customWidth="true" hidden="false" outlineLevel="0" max="14" min="14" style="0" width="2.91"/>
  </cols>
  <sheetData>
    <row r="1" customFormat="false" ht="16.2" hidden="false" customHeight="false" outlineLevel="0" collapsed="false">
      <c r="A1" s="1" t="s">
        <v>0</v>
      </c>
    </row>
    <row r="3" customFormat="false" ht="16.8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8" hidden="false" customHeight="false" outlineLevel="0" collapsed="false">
      <c r="A4" s="3"/>
      <c r="B4" s="4" t="s">
        <v>4</v>
      </c>
      <c r="C4" s="5" t="s">
        <v>4</v>
      </c>
      <c r="D4" s="6" t="s">
        <v>5</v>
      </c>
      <c r="E4" s="2"/>
      <c r="F4" s="7" t="s">
        <v>6</v>
      </c>
      <c r="G4" s="2" t="s">
        <v>7</v>
      </c>
      <c r="H4" s="2"/>
      <c r="I4" s="2"/>
      <c r="J4" s="2"/>
      <c r="K4" s="2"/>
      <c r="L4" s="2"/>
      <c r="M4" s="2" t="s">
        <v>8</v>
      </c>
      <c r="N4" s="2"/>
      <c r="O4" s="2"/>
      <c r="P4" s="2"/>
      <c r="Q4" s="2"/>
      <c r="R4" s="2"/>
      <c r="S4" s="2"/>
    </row>
    <row r="5" customFormat="false" ht="26.4" hidden="false" customHeight="fals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2"/>
      <c r="F5" s="7" t="s">
        <v>1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6.2" hidden="false" customHeight="false" outlineLevel="0" collapsed="false">
      <c r="A6" s="8"/>
      <c r="B6" s="9"/>
      <c r="C6" s="12" t="s">
        <v>14</v>
      </c>
      <c r="D6" s="11"/>
      <c r="E6" s="2"/>
      <c r="F6" s="7" t="s">
        <v>15</v>
      </c>
      <c r="G6" s="2"/>
      <c r="H6" s="2"/>
      <c r="I6" s="2"/>
      <c r="J6" s="2"/>
      <c r="K6" s="2"/>
      <c r="L6" s="2"/>
      <c r="M6" s="13" t="s">
        <v>16</v>
      </c>
      <c r="N6" s="14" t="s">
        <v>17</v>
      </c>
      <c r="O6" s="13" t="s">
        <v>18</v>
      </c>
      <c r="P6" s="13"/>
      <c r="Q6" s="2"/>
      <c r="R6" s="2"/>
      <c r="S6" s="2"/>
    </row>
    <row r="7" customFormat="false" ht="16.8" hidden="false" customHeight="false" outlineLevel="0" collapsed="false">
      <c r="A7" s="15"/>
      <c r="B7" s="16" t="s">
        <v>19</v>
      </c>
      <c r="C7" s="17" t="s">
        <v>20</v>
      </c>
      <c r="D7" s="18" t="s">
        <v>21</v>
      </c>
      <c r="E7" s="2"/>
      <c r="F7" s="7" t="s">
        <v>22</v>
      </c>
      <c r="G7" s="2"/>
      <c r="H7" s="2"/>
      <c r="I7" s="2"/>
      <c r="J7" s="2"/>
      <c r="K7" s="2"/>
      <c r="L7" s="2"/>
      <c r="M7" s="19" t="s">
        <v>23</v>
      </c>
      <c r="N7" s="14"/>
      <c r="O7" s="20" t="s">
        <v>24</v>
      </c>
      <c r="P7" s="20"/>
      <c r="Q7" s="2"/>
      <c r="R7" s="2"/>
      <c r="S7" s="2"/>
    </row>
    <row r="8" customFormat="false" ht="16.2" hidden="false" customHeight="false" outlineLevel="0" collapsed="false">
      <c r="A8" s="21" t="n">
        <v>1956</v>
      </c>
      <c r="B8" s="22" t="n">
        <v>19186</v>
      </c>
      <c r="C8" s="23" t="n">
        <v>246.6</v>
      </c>
      <c r="D8" s="24" t="n">
        <v>202323.6</v>
      </c>
      <c r="E8" s="2"/>
      <c r="F8" s="7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2" hidden="false" customHeight="false" outlineLevel="0" collapsed="false">
      <c r="A9" s="21" t="n">
        <v>1957</v>
      </c>
      <c r="B9" s="22" t="n">
        <v>27750</v>
      </c>
      <c r="C9" s="23" t="n">
        <v>307.2</v>
      </c>
      <c r="D9" s="24" t="n">
        <v>215245</v>
      </c>
      <c r="E9" s="2"/>
      <c r="F9" s="7" t="s">
        <v>25</v>
      </c>
      <c r="G9" s="2"/>
      <c r="H9" s="2"/>
      <c r="I9" s="2"/>
      <c r="J9" s="2"/>
      <c r="K9" s="2"/>
      <c r="L9" s="2"/>
      <c r="M9" s="2"/>
      <c r="N9" s="25" t="s">
        <v>17</v>
      </c>
      <c r="O9" s="26" t="n">
        <f aca="false">(0.172495-0.167493)/0.167493*30/2</f>
        <v>0.447959019182892</v>
      </c>
      <c r="P9" s="2"/>
      <c r="Q9" s="2"/>
      <c r="R9" s="2"/>
      <c r="S9" s="2"/>
    </row>
    <row r="10" customFormat="false" ht="16.2" hidden="false" customHeight="false" outlineLevel="0" collapsed="false">
      <c r="A10" s="21" t="n">
        <v>1958</v>
      </c>
      <c r="B10" s="22" t="n">
        <v>36969</v>
      </c>
      <c r="C10" s="23" t="n">
        <v>318.6</v>
      </c>
      <c r="D10" s="24" t="n">
        <v>231289.9</v>
      </c>
      <c r="E10" s="2"/>
      <c r="F10" s="7" t="s">
        <v>2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2" hidden="false" customHeight="false" outlineLevel="0" collapsed="false">
      <c r="A11" s="21" t="n">
        <v>1959</v>
      </c>
      <c r="B11" s="22" t="n">
        <v>37488</v>
      </c>
      <c r="C11" s="23" t="n">
        <v>311.6</v>
      </c>
      <c r="D11" s="24" t="n">
        <v>252559.8</v>
      </c>
      <c r="E11" s="2"/>
      <c r="F11" s="7" t="s">
        <v>27</v>
      </c>
      <c r="G11" s="2"/>
      <c r="H11" s="2"/>
      <c r="I11" s="2"/>
      <c r="J11" s="2"/>
      <c r="K11" s="2"/>
      <c r="L11" s="2"/>
      <c r="M11" s="2" t="s">
        <v>28</v>
      </c>
      <c r="N11" s="2"/>
      <c r="O11" s="2"/>
      <c r="P11" s="2"/>
      <c r="Q11" s="2"/>
      <c r="R11" s="2"/>
      <c r="S11" s="2"/>
    </row>
    <row r="12" customFormat="false" ht="16.2" hidden="false" customHeight="false" outlineLevel="0" collapsed="false">
      <c r="A12" s="21" t="n">
        <v>1960</v>
      </c>
      <c r="B12" s="22" t="n">
        <v>42386.9</v>
      </c>
      <c r="C12" s="23" t="n">
        <v>300.6</v>
      </c>
      <c r="D12" s="24" t="n">
        <v>286115.7</v>
      </c>
      <c r="E12" s="2"/>
      <c r="F12" s="7" t="s">
        <v>29</v>
      </c>
      <c r="G12" s="2"/>
      <c r="H12" s="2"/>
      <c r="I12" s="2"/>
      <c r="J12" s="2"/>
      <c r="K12" s="2"/>
      <c r="L12" s="2"/>
      <c r="M12" s="2" t="s">
        <v>30</v>
      </c>
      <c r="N12" s="2"/>
      <c r="O12" s="2"/>
      <c r="P12" s="2"/>
      <c r="Q12" s="2"/>
      <c r="R12" s="2"/>
      <c r="S12" s="2"/>
    </row>
    <row r="13" customFormat="false" ht="16.2" hidden="false" customHeight="false" outlineLevel="0" collapsed="false">
      <c r="A13" s="21" t="n">
        <v>1961</v>
      </c>
      <c r="B13" s="22" t="n">
        <v>74029.8</v>
      </c>
      <c r="C13" s="23" t="n">
        <v>279.1</v>
      </c>
      <c r="D13" s="24" t="n">
        <v>320073.8</v>
      </c>
      <c r="E13" s="2"/>
      <c r="F13" s="7" t="s">
        <v>31</v>
      </c>
      <c r="G13" s="2"/>
      <c r="H13" s="2"/>
      <c r="I13" s="2"/>
      <c r="J13" s="2"/>
      <c r="K13" s="2"/>
      <c r="L13" s="2"/>
      <c r="M13" s="2" t="s">
        <v>32</v>
      </c>
      <c r="N13" s="2"/>
      <c r="O13" s="2"/>
      <c r="P13" s="2"/>
      <c r="Q13" s="2"/>
      <c r="R13" s="2"/>
      <c r="S13" s="2"/>
    </row>
    <row r="14" customFormat="false" ht="16.2" hidden="false" customHeight="false" outlineLevel="0" collapsed="false">
      <c r="A14" s="21" t="n">
        <v>1962</v>
      </c>
      <c r="B14" s="22" t="n">
        <v>82598.4</v>
      </c>
      <c r="C14" s="23" t="n">
        <v>205.9</v>
      </c>
      <c r="D14" s="24" t="n">
        <v>347795.6</v>
      </c>
      <c r="E14" s="2"/>
      <c r="F14" s="7" t="s">
        <v>33</v>
      </c>
      <c r="G14" s="2"/>
      <c r="H14" s="2"/>
      <c r="I14" s="2"/>
      <c r="J14" s="2"/>
      <c r="K14" s="2"/>
      <c r="L14" s="2"/>
      <c r="M14" s="2" t="s">
        <v>34</v>
      </c>
      <c r="N14" s="2"/>
      <c r="O14" s="2"/>
      <c r="P14" s="2"/>
      <c r="Q14" s="2"/>
      <c r="R14" s="2"/>
      <c r="S14" s="2"/>
    </row>
    <row r="15" customFormat="false" ht="16.2" hidden="false" customHeight="false" outlineLevel="0" collapsed="false">
      <c r="A15" s="21" t="n">
        <v>1963</v>
      </c>
      <c r="B15" s="22" t="n">
        <v>255648.4</v>
      </c>
      <c r="C15" s="23" t="n">
        <v>183.4</v>
      </c>
      <c r="D15" s="24" t="n">
        <v>378173.5</v>
      </c>
      <c r="E15" s="2"/>
      <c r="F15" s="7" t="s">
        <v>3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6.2" hidden="false" customHeight="false" outlineLevel="0" collapsed="false">
      <c r="A16" s="21" t="n">
        <v>1964</v>
      </c>
      <c r="B16" s="22" t="n">
        <v>351846.8</v>
      </c>
      <c r="C16" s="23" t="n">
        <v>191.5</v>
      </c>
      <c r="D16" s="24" t="n">
        <v>420781</v>
      </c>
      <c r="E16" s="2"/>
      <c r="F16" s="7"/>
      <c r="G16" s="2"/>
      <c r="H16" s="2"/>
      <c r="I16" s="2"/>
      <c r="J16" s="2"/>
      <c r="K16" s="2"/>
      <c r="L16" s="2"/>
      <c r="M16" s="25" t="s">
        <v>36</v>
      </c>
      <c r="N16" s="2"/>
      <c r="O16" s="2"/>
      <c r="P16" s="2"/>
      <c r="Q16" s="27" t="n">
        <f aca="false">FINV(0.05,2,30)</f>
        <v>3.31582950101352</v>
      </c>
      <c r="R16" s="27"/>
      <c r="S16" s="2"/>
    </row>
    <row r="17" customFormat="false" ht="16.2" hidden="false" customHeight="false" outlineLevel="0" collapsed="false">
      <c r="A17" s="21" t="n">
        <v>1965</v>
      </c>
      <c r="B17" s="22" t="n">
        <v>357613</v>
      </c>
      <c r="C17" s="23" t="n">
        <v>205.5</v>
      </c>
      <c r="D17" s="24" t="n">
        <v>444756.5</v>
      </c>
      <c r="E17" s="2"/>
      <c r="F17" s="7" t="s">
        <v>37</v>
      </c>
      <c r="G17" s="2"/>
      <c r="H17" s="2"/>
      <c r="I17" s="2"/>
      <c r="J17" s="2"/>
      <c r="K17" s="2"/>
      <c r="L17" s="2"/>
      <c r="M17" s="25" t="s">
        <v>38</v>
      </c>
      <c r="N17" s="2"/>
      <c r="O17" s="2"/>
      <c r="P17" s="2"/>
      <c r="Q17" s="2"/>
      <c r="R17" s="2"/>
      <c r="S17" s="2"/>
    </row>
    <row r="18" customFormat="false" ht="16.2" hidden="false" customHeight="false" outlineLevel="0" collapsed="false">
      <c r="A18" s="21" t="n">
        <v>1966</v>
      </c>
      <c r="B18" s="22" t="n">
        <v>416246</v>
      </c>
      <c r="C18" s="23" t="n">
        <v>182.3</v>
      </c>
      <c r="D18" s="24" t="n">
        <v>490698.9</v>
      </c>
      <c r="E18" s="2"/>
      <c r="F18" s="7" t="s">
        <v>39</v>
      </c>
      <c r="G18" s="2"/>
      <c r="H18" s="2"/>
      <c r="I18" s="2"/>
      <c r="J18" s="2"/>
      <c r="K18" s="2"/>
      <c r="L18" s="2"/>
      <c r="M18" s="25" t="s">
        <v>40</v>
      </c>
      <c r="N18" s="2"/>
      <c r="O18" s="2"/>
      <c r="P18" s="2"/>
      <c r="Q18" s="2"/>
      <c r="R18" s="2"/>
      <c r="S18" s="2"/>
    </row>
    <row r="19" customFormat="false" ht="16.2" hidden="false" customHeight="false" outlineLevel="0" collapsed="false">
      <c r="A19" s="21" t="n">
        <v>1967</v>
      </c>
      <c r="B19" s="22" t="n">
        <v>481072</v>
      </c>
      <c r="C19" s="23" t="n">
        <v>186.8</v>
      </c>
      <c r="D19" s="24" t="n">
        <v>544669.3</v>
      </c>
      <c r="E19" s="2"/>
      <c r="F19" s="7" t="s">
        <v>41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6.2" hidden="false" customHeight="false" outlineLevel="0" collapsed="false">
      <c r="A20" s="21" t="n">
        <v>1968</v>
      </c>
      <c r="B20" s="22" t="n">
        <v>637793</v>
      </c>
      <c r="C20" s="23" t="n">
        <v>184.4</v>
      </c>
      <c r="D20" s="24" t="n">
        <v>609331.8</v>
      </c>
      <c r="E20" s="2"/>
      <c r="F20" s="7" t="s">
        <v>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7"/>
      <c r="R20" s="27"/>
      <c r="S20" s="2"/>
    </row>
    <row r="21" customFormat="false" ht="16.2" hidden="false" customHeight="false" outlineLevel="0" collapsed="false">
      <c r="A21" s="21" t="n">
        <v>1969</v>
      </c>
      <c r="B21" s="22" t="n">
        <v>738555</v>
      </c>
      <c r="C21" s="23" t="n">
        <v>182</v>
      </c>
      <c r="D21" s="24" t="n">
        <v>681925.1</v>
      </c>
      <c r="E21" s="2"/>
      <c r="F21" s="7" t="s">
        <v>43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6.2" hidden="false" customHeight="false" outlineLevel="0" collapsed="false">
      <c r="A22" s="21" t="n">
        <v>1970</v>
      </c>
      <c r="B22" s="22" t="n">
        <v>843891</v>
      </c>
      <c r="C22" s="23" t="n">
        <v>154.5</v>
      </c>
      <c r="D22" s="24" t="n">
        <v>75284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6.2" hidden="false" customHeight="false" outlineLevel="0" collapsed="false">
      <c r="A23" s="21" t="n">
        <v>1971</v>
      </c>
      <c r="B23" s="22" t="n">
        <v>988540</v>
      </c>
      <c r="C23" s="23" t="n">
        <v>131.3</v>
      </c>
      <c r="D23" s="24" t="n">
        <v>786071.5</v>
      </c>
      <c r="E23" s="2"/>
      <c r="F23" s="7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6.2" hidden="false" customHeight="false" outlineLevel="0" collapsed="false">
      <c r="A24" s="21" t="n">
        <v>1972</v>
      </c>
      <c r="B24" s="22" t="n">
        <v>1062804</v>
      </c>
      <c r="C24" s="23" t="n">
        <v>113.1</v>
      </c>
      <c r="D24" s="24" t="n">
        <v>851428.4</v>
      </c>
      <c r="E24" s="2"/>
      <c r="F24" s="28" t="s">
        <v>44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2" hidden="false" customHeight="false" outlineLevel="0" collapsed="false">
      <c r="A25" s="21" t="n">
        <v>1973</v>
      </c>
      <c r="B25" s="22" t="n">
        <v>931138</v>
      </c>
      <c r="C25" s="23" t="n">
        <v>93.3</v>
      </c>
      <c r="D25" s="24" t="n">
        <v>920366.8</v>
      </c>
      <c r="E25" s="2"/>
      <c r="F25" s="7" t="s">
        <v>45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6.2" hidden="false" customHeight="false" outlineLevel="0" collapsed="false">
      <c r="A26" s="21" t="n">
        <v>1974</v>
      </c>
      <c r="B26" s="22" t="n">
        <v>857214</v>
      </c>
      <c r="C26" s="23" t="n">
        <v>91.8</v>
      </c>
      <c r="D26" s="24" t="n">
        <v>909707.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6.2" hidden="false" customHeight="false" outlineLevel="0" collapsed="false">
      <c r="A27" s="21" t="n">
        <v>1975</v>
      </c>
      <c r="B27" s="22" t="n">
        <v>894111</v>
      </c>
      <c r="C27" s="23" t="n">
        <v>94.8</v>
      </c>
      <c r="D27" s="24" t="n">
        <v>937624.7</v>
      </c>
      <c r="E27" s="2"/>
      <c r="F27" s="2" t="s">
        <v>46</v>
      </c>
      <c r="G27" s="2"/>
      <c r="H27" s="2"/>
      <c r="I27" s="2"/>
      <c r="J27" s="2"/>
      <c r="K27" s="2"/>
      <c r="L27" s="2"/>
      <c r="M27" s="2" t="s">
        <v>47</v>
      </c>
      <c r="N27" s="2"/>
      <c r="O27" s="2"/>
      <c r="P27" s="2"/>
      <c r="Q27" s="2"/>
      <c r="R27" s="2"/>
      <c r="S27" s="2"/>
    </row>
    <row r="28" customFormat="false" ht="16.2" hidden="false" customHeight="false" outlineLevel="0" collapsed="false">
      <c r="A28" s="21" t="n">
        <v>1976</v>
      </c>
      <c r="B28" s="22" t="n">
        <v>832228</v>
      </c>
      <c r="C28" s="23" t="n">
        <v>93.6</v>
      </c>
      <c r="D28" s="24" t="n">
        <v>974949.8</v>
      </c>
      <c r="E28" s="2"/>
      <c r="F28" s="7" t="s">
        <v>48</v>
      </c>
      <c r="G28" s="2"/>
      <c r="H28" s="2"/>
      <c r="I28" s="2"/>
      <c r="J28" s="2"/>
      <c r="K28" s="2"/>
      <c r="L28" s="2"/>
      <c r="M28" s="7" t="s">
        <v>49</v>
      </c>
      <c r="N28" s="2"/>
      <c r="O28" s="2"/>
      <c r="P28" s="2"/>
      <c r="Q28" s="2"/>
      <c r="R28" s="2"/>
      <c r="S28" s="2"/>
    </row>
    <row r="29" customFormat="false" ht="16.2" hidden="false" customHeight="false" outlineLevel="0" collapsed="false">
      <c r="A29" s="21" t="n">
        <v>1977</v>
      </c>
      <c r="B29" s="22" t="n">
        <v>824924</v>
      </c>
      <c r="C29" s="23" t="n">
        <v>77.8</v>
      </c>
      <c r="D29" s="24" t="n">
        <v>1017804.6</v>
      </c>
      <c r="E29" s="2"/>
      <c r="F29" s="7" t="s">
        <v>50</v>
      </c>
      <c r="G29" s="2"/>
      <c r="H29" s="2"/>
      <c r="I29" s="2"/>
      <c r="J29" s="2"/>
      <c r="K29" s="2"/>
      <c r="L29" s="2"/>
      <c r="M29" s="7" t="s">
        <v>51</v>
      </c>
      <c r="N29" s="2"/>
      <c r="O29" s="2"/>
      <c r="P29" s="2"/>
      <c r="Q29" s="2"/>
      <c r="R29" s="2"/>
      <c r="S29" s="2"/>
    </row>
    <row r="30" customFormat="false" ht="16.2" hidden="false" customHeight="false" outlineLevel="0" collapsed="false">
      <c r="A30" s="21" t="n">
        <v>1978</v>
      </c>
      <c r="B30" s="22" t="n">
        <v>804095</v>
      </c>
      <c r="C30" s="23" t="n">
        <v>68.1</v>
      </c>
      <c r="D30" s="24" t="n">
        <v>1071356.5</v>
      </c>
      <c r="E30" s="2"/>
      <c r="F30" s="7" t="s">
        <v>52</v>
      </c>
      <c r="G30" s="2"/>
      <c r="H30" s="2"/>
      <c r="I30" s="2"/>
      <c r="J30" s="2"/>
      <c r="K30" s="2"/>
      <c r="L30" s="2"/>
      <c r="M30" s="7" t="s">
        <v>53</v>
      </c>
      <c r="N30" s="2"/>
      <c r="O30" s="2"/>
      <c r="P30" s="2"/>
      <c r="Q30" s="2"/>
      <c r="R30" s="2"/>
      <c r="S30" s="2"/>
    </row>
    <row r="31" customFormat="false" ht="16.2" hidden="false" customHeight="false" outlineLevel="0" collapsed="false">
      <c r="A31" s="21" t="n">
        <v>1979</v>
      </c>
      <c r="B31" s="22" t="n">
        <v>790090</v>
      </c>
      <c r="C31" s="23" t="n">
        <v>75.6</v>
      </c>
      <c r="D31" s="24" t="n">
        <v>1129519.6</v>
      </c>
      <c r="E31" s="2"/>
      <c r="F31" s="7" t="s">
        <v>54</v>
      </c>
      <c r="G31" s="2"/>
      <c r="H31" s="2"/>
      <c r="I31" s="2"/>
      <c r="J31" s="2"/>
      <c r="K31" s="2"/>
      <c r="L31" s="2"/>
      <c r="M31" s="7" t="s">
        <v>55</v>
      </c>
      <c r="N31" s="2"/>
      <c r="O31" s="2"/>
      <c r="P31" s="2"/>
      <c r="Q31" s="2"/>
      <c r="R31" s="2"/>
      <c r="S31" s="2"/>
    </row>
    <row r="32" customFormat="false" ht="16.2" hidden="false" customHeight="false" outlineLevel="0" collapsed="false">
      <c r="A32" s="21" t="n">
        <v>1980</v>
      </c>
      <c r="B32" s="22" t="n">
        <v>726086</v>
      </c>
      <c r="C32" s="23" t="n">
        <v>82.8</v>
      </c>
      <c r="D32" s="24" t="n">
        <v>1161411</v>
      </c>
      <c r="E32" s="29"/>
      <c r="F32" s="7" t="s">
        <v>56</v>
      </c>
      <c r="G32" s="2"/>
      <c r="H32" s="2"/>
      <c r="I32" s="2"/>
      <c r="J32" s="2"/>
      <c r="K32" s="2"/>
      <c r="L32" s="2"/>
      <c r="M32" s="7" t="s">
        <v>57</v>
      </c>
      <c r="N32" s="2"/>
      <c r="O32" s="2"/>
      <c r="P32" s="2"/>
      <c r="Q32" s="2"/>
      <c r="R32" s="2"/>
      <c r="S32" s="2"/>
    </row>
    <row r="33" customFormat="false" ht="16.2" hidden="false" customHeight="false" outlineLevel="0" collapsed="false">
      <c r="A33" s="21" t="n">
        <v>1981</v>
      </c>
      <c r="B33" s="22" t="n">
        <v>707904</v>
      </c>
      <c r="C33" s="23" t="n">
        <v>86.2</v>
      </c>
      <c r="D33" s="24" t="n">
        <v>1198437.1</v>
      </c>
      <c r="E33" s="29"/>
      <c r="F33" s="7" t="s">
        <v>58</v>
      </c>
      <c r="G33" s="2"/>
      <c r="H33" s="2"/>
      <c r="I33" s="2"/>
      <c r="J33" s="2"/>
      <c r="K33" s="2"/>
      <c r="L33" s="2"/>
      <c r="M33" s="7" t="s">
        <v>59</v>
      </c>
      <c r="N33" s="2"/>
      <c r="O33" s="2"/>
      <c r="P33" s="2"/>
      <c r="Q33" s="2"/>
      <c r="R33" s="2"/>
      <c r="S33" s="2"/>
    </row>
    <row r="34" customFormat="false" ht="16.2" hidden="false" customHeight="false" outlineLevel="0" collapsed="false">
      <c r="A34" s="21" t="n">
        <v>1982</v>
      </c>
      <c r="B34" s="22" t="n">
        <v>757917</v>
      </c>
      <c r="C34" s="23" t="n">
        <v>101.6</v>
      </c>
      <c r="D34" s="24" t="n">
        <v>1235334.6</v>
      </c>
      <c r="E34" s="29"/>
      <c r="F34" s="7" t="s">
        <v>60</v>
      </c>
      <c r="G34" s="2"/>
      <c r="H34" s="2"/>
      <c r="I34" s="2"/>
      <c r="J34" s="2"/>
      <c r="K34" s="2"/>
      <c r="L34" s="2"/>
      <c r="M34" s="7" t="s">
        <v>61</v>
      </c>
      <c r="N34" s="2"/>
      <c r="O34" s="2"/>
      <c r="P34" s="2"/>
      <c r="Q34" s="2"/>
      <c r="R34" s="2"/>
      <c r="S34" s="2"/>
    </row>
    <row r="35" customFormat="false" ht="16.2" hidden="false" customHeight="false" outlineLevel="0" collapsed="false">
      <c r="A35" s="21" t="n">
        <v>1983</v>
      </c>
      <c r="B35" s="22" t="n">
        <v>575895</v>
      </c>
      <c r="C35" s="23" t="n">
        <v>123</v>
      </c>
      <c r="D35" s="24" t="n">
        <v>1264283.3</v>
      </c>
      <c r="E35" s="29"/>
      <c r="F35" s="7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</row>
    <row r="36" customFormat="false" ht="16.2" hidden="false" customHeight="false" outlineLevel="0" collapsed="false">
      <c r="A36" s="21" t="n">
        <v>1984</v>
      </c>
      <c r="B36" s="22" t="n">
        <v>682356</v>
      </c>
      <c r="C36" s="23" t="n">
        <v>107.6</v>
      </c>
      <c r="D36" s="24" t="n">
        <v>1313575.8</v>
      </c>
      <c r="E36" s="29"/>
      <c r="F36" s="7" t="s">
        <v>37</v>
      </c>
      <c r="G36" s="2"/>
      <c r="H36" s="2"/>
      <c r="I36" s="2"/>
      <c r="J36" s="2"/>
      <c r="K36" s="2"/>
      <c r="L36" s="2"/>
      <c r="M36" s="7" t="s">
        <v>37</v>
      </c>
      <c r="N36" s="2"/>
      <c r="O36" s="2"/>
      <c r="P36" s="2"/>
      <c r="Q36" s="2"/>
      <c r="R36" s="2"/>
      <c r="S36" s="2"/>
    </row>
    <row r="37" customFormat="false" ht="16.2" hidden="false" customHeight="false" outlineLevel="0" collapsed="false">
      <c r="A37" s="21" t="n">
        <v>1985</v>
      </c>
      <c r="B37" s="22" t="n">
        <v>680035</v>
      </c>
      <c r="C37" s="23" t="n">
        <v>114.5</v>
      </c>
      <c r="D37" s="24" t="n">
        <v>1370678.7</v>
      </c>
      <c r="E37" s="29"/>
      <c r="F37" s="7" t="s">
        <v>39</v>
      </c>
      <c r="G37" s="2"/>
      <c r="H37" s="2"/>
      <c r="I37" s="2"/>
      <c r="J37" s="2"/>
      <c r="K37" s="2"/>
      <c r="L37" s="2"/>
      <c r="M37" s="7" t="s">
        <v>39</v>
      </c>
      <c r="N37" s="2"/>
      <c r="O37" s="2"/>
      <c r="P37" s="2"/>
      <c r="Q37" s="2"/>
      <c r="R37" s="2"/>
      <c r="S37" s="2"/>
    </row>
    <row r="38" customFormat="false" ht="16.2" hidden="false" customHeight="false" outlineLevel="0" collapsed="false">
      <c r="A38" s="21" t="n">
        <v>1986</v>
      </c>
      <c r="B38" s="22" t="n">
        <v>764564</v>
      </c>
      <c r="C38" s="23" t="n">
        <v>97.7</v>
      </c>
      <c r="D38" s="24" t="n">
        <v>1410965.6</v>
      </c>
      <c r="E38" s="29"/>
      <c r="F38" s="7" t="s">
        <v>62</v>
      </c>
      <c r="G38" s="2"/>
      <c r="H38" s="2"/>
      <c r="I38" s="2"/>
      <c r="J38" s="2"/>
      <c r="K38" s="2"/>
      <c r="L38" s="2"/>
      <c r="M38" s="7" t="s">
        <v>63</v>
      </c>
      <c r="N38" s="2"/>
      <c r="O38" s="2"/>
      <c r="P38" s="2"/>
      <c r="Q38" s="2"/>
      <c r="R38" s="2"/>
      <c r="S38" s="2"/>
    </row>
    <row r="39" customFormat="false" ht="16.2" hidden="false" customHeight="false" outlineLevel="0" collapsed="false">
      <c r="A39" s="21" t="n">
        <v>1987</v>
      </c>
      <c r="B39" s="22" t="n">
        <v>774840</v>
      </c>
      <c r="C39" s="23" t="n">
        <v>85.2</v>
      </c>
      <c r="D39" s="24" t="n">
        <v>1468805.1</v>
      </c>
      <c r="E39" s="29"/>
      <c r="F39" s="7" t="s">
        <v>64</v>
      </c>
      <c r="G39" s="2"/>
      <c r="H39" s="2"/>
      <c r="I39" s="2"/>
      <c r="J39" s="2"/>
      <c r="K39" s="2"/>
      <c r="L39" s="2"/>
      <c r="M39" s="7" t="s">
        <v>65</v>
      </c>
      <c r="N39" s="2"/>
      <c r="O39" s="2"/>
      <c r="P39" s="2"/>
      <c r="Q39" s="2"/>
      <c r="R39" s="2"/>
      <c r="S39" s="2"/>
    </row>
    <row r="40" customFormat="false" ht="16.2" hidden="false" customHeight="false" outlineLevel="0" collapsed="false">
      <c r="A40" s="21" t="n">
        <v>1988</v>
      </c>
      <c r="B40" s="22" t="n">
        <v>760409</v>
      </c>
      <c r="C40" s="23" t="n">
        <v>89.3</v>
      </c>
      <c r="D40" s="24" t="n">
        <v>1560824.6</v>
      </c>
      <c r="E40" s="29"/>
      <c r="F40" s="7" t="s">
        <v>66</v>
      </c>
      <c r="G40" s="2"/>
      <c r="H40" s="2"/>
      <c r="I40" s="2"/>
      <c r="J40" s="2"/>
      <c r="K40" s="2"/>
      <c r="L40" s="2"/>
      <c r="M40" s="7" t="s">
        <v>67</v>
      </c>
      <c r="N40" s="2"/>
      <c r="O40" s="2"/>
      <c r="P40" s="2"/>
      <c r="Q40" s="2"/>
      <c r="R40" s="2"/>
      <c r="S40" s="2"/>
    </row>
    <row r="41" customFormat="false" ht="16.2" hidden="false" customHeight="false" outlineLevel="0" collapsed="false">
      <c r="A41" s="21" t="n">
        <v>1989</v>
      </c>
      <c r="B41" s="22" t="n">
        <v>773723</v>
      </c>
      <c r="C41" s="23" t="n">
        <v>87.8</v>
      </c>
      <c r="D41" s="24" t="n">
        <v>1635464.2</v>
      </c>
      <c r="E41" s="29"/>
      <c r="F41" s="7" t="s">
        <v>68</v>
      </c>
      <c r="G41" s="2"/>
      <c r="H41" s="2"/>
      <c r="I41" s="2"/>
      <c r="J41" s="2"/>
      <c r="K41" s="2"/>
      <c r="L41" s="2"/>
      <c r="M41" s="7" t="s">
        <v>69</v>
      </c>
      <c r="N41" s="2"/>
      <c r="O41" s="2"/>
      <c r="P41" s="2"/>
      <c r="Q41" s="2"/>
      <c r="R41" s="2"/>
      <c r="S41" s="2"/>
    </row>
    <row r="42" customFormat="false" ht="16.2" hidden="false" customHeight="false" outlineLevel="0" collapsed="false">
      <c r="A42" s="21" t="n">
        <v>1990</v>
      </c>
      <c r="B42" s="22" t="n">
        <v>757521</v>
      </c>
      <c r="C42" s="23" t="n">
        <v>80.2</v>
      </c>
      <c r="D42" s="24" t="n">
        <v>1719724.4</v>
      </c>
      <c r="E42" s="29"/>
      <c r="F42" s="7" t="s">
        <v>70</v>
      </c>
      <c r="G42" s="2"/>
      <c r="H42" s="2"/>
      <c r="I42" s="2"/>
      <c r="J42" s="2"/>
      <c r="K42" s="2"/>
      <c r="L42" s="2"/>
      <c r="M42" s="7" t="s">
        <v>71</v>
      </c>
      <c r="N42" s="2"/>
      <c r="O42" s="2"/>
      <c r="P42" s="2"/>
      <c r="Q42" s="2"/>
      <c r="R42" s="2"/>
      <c r="S42" s="2"/>
    </row>
    <row r="43" customFormat="false" ht="16.2" hidden="false" customHeight="false" outlineLevel="0" collapsed="false">
      <c r="A43" s="21" t="n">
        <v>1991</v>
      </c>
      <c r="B43" s="22" t="n">
        <v>803340</v>
      </c>
      <c r="C43" s="23" t="n">
        <v>70.1</v>
      </c>
      <c r="D43" s="24" t="n">
        <v>1785430.9</v>
      </c>
      <c r="E43" s="29"/>
      <c r="F43" s="7" t="s">
        <v>72</v>
      </c>
      <c r="G43" s="2"/>
      <c r="H43" s="2"/>
      <c r="I43" s="2"/>
      <c r="J43" s="2"/>
      <c r="K43" s="2"/>
      <c r="L43" s="2"/>
      <c r="M43" s="7" t="s">
        <v>73</v>
      </c>
      <c r="N43" s="2"/>
      <c r="O43" s="2"/>
      <c r="P43" s="2"/>
      <c r="Q43" s="2"/>
      <c r="R43" s="2"/>
      <c r="S43" s="2"/>
    </row>
    <row r="44" customFormat="false" ht="16.2" hidden="false" customHeight="false" outlineLevel="0" collapsed="false">
      <c r="A44" s="21" t="n">
        <v>1992</v>
      </c>
      <c r="B44" s="22" t="n">
        <v>777175</v>
      </c>
      <c r="C44" s="23" t="n">
        <v>75.7</v>
      </c>
      <c r="D44" s="24" t="n">
        <v>1803763.3</v>
      </c>
      <c r="E44" s="29"/>
      <c r="F44" s="7" t="s">
        <v>74</v>
      </c>
      <c r="G44" s="2"/>
      <c r="H44" s="2"/>
      <c r="I44" s="2"/>
      <c r="J44" s="2"/>
      <c r="K44" s="2"/>
      <c r="L44" s="2"/>
      <c r="M44" s="7" t="s">
        <v>75</v>
      </c>
      <c r="N44" s="2"/>
      <c r="O44" s="2"/>
      <c r="P44" s="2"/>
      <c r="Q44" s="2"/>
      <c r="R44" s="2"/>
      <c r="S44" s="2"/>
    </row>
    <row r="45" customFormat="false" ht="16.2" hidden="false" customHeight="false" outlineLevel="0" collapsed="false">
      <c r="A45" s="21" t="n">
        <v>1993</v>
      </c>
      <c r="B45" s="22" t="n">
        <v>913335</v>
      </c>
      <c r="C45" s="23" t="n">
        <v>58.3</v>
      </c>
      <c r="D45" s="24" t="n">
        <v>1808979.5</v>
      </c>
      <c r="E45" s="29"/>
      <c r="F45" s="7" t="s">
        <v>76</v>
      </c>
      <c r="G45" s="2"/>
      <c r="H45" s="2"/>
      <c r="I45" s="2"/>
      <c r="J45" s="2"/>
      <c r="K45" s="2"/>
      <c r="L45" s="2"/>
      <c r="M45" s="7" t="s">
        <v>77</v>
      </c>
      <c r="N45" s="2"/>
      <c r="O45" s="2"/>
      <c r="P45" s="2"/>
      <c r="Q45" s="2"/>
      <c r="R45" s="2"/>
      <c r="S45" s="2"/>
    </row>
    <row r="46" customFormat="false" ht="16.2" hidden="false" customHeight="false" outlineLevel="0" collapsed="false">
      <c r="A46" s="21" t="n">
        <v>1994</v>
      </c>
      <c r="B46" s="22" t="n">
        <v>929380</v>
      </c>
      <c r="C46" s="23" t="n">
        <v>45.6</v>
      </c>
      <c r="D46" s="24" t="n">
        <v>1821582.7</v>
      </c>
      <c r="E46" s="29"/>
      <c r="F46" s="7" t="s">
        <v>78</v>
      </c>
      <c r="G46" s="2"/>
      <c r="H46" s="2"/>
      <c r="I46" s="2"/>
      <c r="J46" s="2"/>
      <c r="K46" s="2"/>
      <c r="L46" s="2"/>
      <c r="M46" s="7" t="s">
        <v>79</v>
      </c>
      <c r="N46" s="2"/>
      <c r="O46" s="2"/>
      <c r="P46" s="2"/>
      <c r="Q46" s="2"/>
      <c r="R46" s="2"/>
      <c r="S46" s="2"/>
    </row>
    <row r="47" customFormat="false" ht="16.2" hidden="false" customHeight="false" outlineLevel="0" collapsed="false">
      <c r="A47" s="21" t="n">
        <v>1995</v>
      </c>
      <c r="B47" s="22" t="n">
        <v>873765</v>
      </c>
      <c r="C47" s="23" t="n">
        <v>43.3</v>
      </c>
      <c r="D47" s="24" t="n">
        <v>1846820.7</v>
      </c>
      <c r="E47" s="29"/>
      <c r="F47" s="7" t="s">
        <v>80</v>
      </c>
      <c r="G47" s="2"/>
      <c r="H47" s="2"/>
      <c r="I47" s="2"/>
      <c r="J47" s="2"/>
      <c r="K47" s="2"/>
      <c r="L47" s="2"/>
      <c r="M47" s="7" t="s">
        <v>81</v>
      </c>
      <c r="N47" s="2"/>
      <c r="O47" s="2"/>
      <c r="P47" s="2"/>
      <c r="Q47" s="2"/>
      <c r="R47" s="2"/>
      <c r="S47" s="2"/>
    </row>
    <row r="48" customFormat="false" ht="16.2" hidden="false" customHeight="false" outlineLevel="0" collapsed="false">
      <c r="A48" s="21" t="n">
        <v>1996</v>
      </c>
      <c r="B48" s="22" t="n">
        <v>818712</v>
      </c>
      <c r="C48" s="23" t="n">
        <v>53.3</v>
      </c>
      <c r="D48" s="24" t="n">
        <v>1942542.7</v>
      </c>
      <c r="E48" s="29"/>
      <c r="F48" s="7" t="s">
        <v>8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6.8" hidden="false" customHeight="false" outlineLevel="0" collapsed="false">
      <c r="A49" s="30" t="n">
        <v>1997</v>
      </c>
      <c r="B49" s="31" t="n">
        <v>885140</v>
      </c>
      <c r="C49" s="32" t="n">
        <v>56.9</v>
      </c>
      <c r="D49" s="33" t="n">
        <v>1972689</v>
      </c>
      <c r="E49" s="29"/>
      <c r="F49" s="7" t="s">
        <v>83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6.8" hidden="false" customHeight="false" outlineLevel="0" collapsed="false">
      <c r="A50" s="2"/>
      <c r="B50" s="2"/>
      <c r="C50" s="2"/>
      <c r="D50" s="2"/>
      <c r="E50" s="29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6.2" hidden="false" customHeight="false" outlineLevel="0" collapsed="false">
      <c r="E51" s="34"/>
    </row>
    <row r="52" customFormat="false" ht="16.2" hidden="false" customHeight="false" outlineLevel="0" collapsed="false">
      <c r="E52" s="34"/>
    </row>
  </sheetData>
  <mergeCells count="2">
    <mergeCell ref="N6:N7"/>
    <mergeCell ref="O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" activeCellId="0" sqref="T1"/>
    </sheetView>
  </sheetViews>
  <sheetFormatPr defaultColWidth="10.66015625" defaultRowHeight="16.2" zeroHeight="false" outlineLevelRow="0" outlineLevelCol="0"/>
  <cols>
    <col collapsed="false" customWidth="true" hidden="false" outlineLevel="0" max="3" min="3" style="0" width="11.49"/>
    <col collapsed="false" customWidth="true" hidden="false" outlineLevel="0" max="9" min="5" style="0" width="11.49"/>
    <col collapsed="false" customWidth="true" hidden="false" outlineLevel="0" max="10" min="10" style="0" width="9.91"/>
  </cols>
  <sheetData>
    <row r="1" customFormat="false" ht="16.2" hidden="false" customHeight="false" outlineLevel="0" collapsed="false">
      <c r="A1" s="35" t="s">
        <v>4</v>
      </c>
      <c r="B1" s="12"/>
      <c r="C1" s="2"/>
      <c r="D1" s="2"/>
      <c r="E1" s="2"/>
      <c r="F1" s="2"/>
      <c r="G1" s="2"/>
      <c r="H1" s="2"/>
      <c r="I1" s="2"/>
      <c r="J1" s="2"/>
      <c r="L1" s="1" t="s">
        <v>84</v>
      </c>
      <c r="M1" s="36"/>
      <c r="Y1" s="1" t="s">
        <v>85</v>
      </c>
    </row>
    <row r="2" customFormat="false" ht="16.8" hidden="false" customHeight="false" outlineLevel="0" collapsed="false">
      <c r="A2" s="37"/>
      <c r="B2" s="38"/>
      <c r="C2" s="38" t="s">
        <v>86</v>
      </c>
      <c r="D2" s="38" t="s">
        <v>87</v>
      </c>
      <c r="E2" s="38" t="s">
        <v>88</v>
      </c>
      <c r="F2" s="39"/>
      <c r="G2" s="39"/>
      <c r="H2" s="39"/>
      <c r="I2" s="39"/>
      <c r="J2" s="2"/>
    </row>
    <row r="3" customFormat="false" ht="16.2" hidden="false" customHeight="false" outlineLevel="0" collapsed="false">
      <c r="A3" s="40"/>
      <c r="B3" s="41"/>
      <c r="C3" s="42"/>
      <c r="D3" s="43" t="s">
        <v>4</v>
      </c>
      <c r="E3" s="44" t="s">
        <v>5</v>
      </c>
      <c r="F3" s="41"/>
      <c r="G3" s="45" t="s">
        <v>10</v>
      </c>
      <c r="H3" s="46" t="s">
        <v>10</v>
      </c>
      <c r="I3" s="47" t="s">
        <v>89</v>
      </c>
      <c r="J3" s="48" t="s">
        <v>89</v>
      </c>
      <c r="L3" s="49"/>
      <c r="Y3" s="50" t="s">
        <v>90</v>
      </c>
    </row>
    <row r="4" customFormat="false" ht="16.2" hidden="false" customHeight="false" outlineLevel="0" collapsed="false">
      <c r="A4" s="51" t="s">
        <v>9</v>
      </c>
      <c r="B4" s="52"/>
      <c r="C4" s="53" t="s">
        <v>10</v>
      </c>
      <c r="D4" s="53" t="s">
        <v>11</v>
      </c>
      <c r="E4" s="54" t="s">
        <v>91</v>
      </c>
      <c r="F4" s="39"/>
      <c r="G4" s="55" t="s">
        <v>92</v>
      </c>
      <c r="H4" s="56" t="s">
        <v>92</v>
      </c>
      <c r="I4" s="56" t="s">
        <v>92</v>
      </c>
      <c r="J4" s="57" t="s">
        <v>93</v>
      </c>
      <c r="L4" s="58"/>
      <c r="Y4" s="0" t="s">
        <v>94</v>
      </c>
    </row>
    <row r="5" customFormat="false" ht="16.2" hidden="false" customHeight="false" outlineLevel="0" collapsed="false">
      <c r="A5" s="51"/>
      <c r="B5" s="52"/>
      <c r="C5" s="12"/>
      <c r="D5" s="12" t="s">
        <v>14</v>
      </c>
      <c r="E5" s="54"/>
      <c r="F5" s="39"/>
      <c r="G5" s="55"/>
      <c r="H5" s="56"/>
      <c r="I5" s="56"/>
      <c r="J5" s="57"/>
      <c r="L5" s="58"/>
      <c r="Y5" s="0" t="s">
        <v>15</v>
      </c>
    </row>
    <row r="6" customFormat="false" ht="16.8" hidden="false" customHeight="false" outlineLevel="0" collapsed="false">
      <c r="A6" s="59"/>
      <c r="B6" s="38"/>
      <c r="C6" s="17" t="s">
        <v>19</v>
      </c>
      <c r="D6" s="17" t="s">
        <v>20</v>
      </c>
      <c r="E6" s="60" t="s">
        <v>21</v>
      </c>
      <c r="F6" s="61"/>
      <c r="G6" s="62" t="s">
        <v>6</v>
      </c>
      <c r="H6" s="63" t="s">
        <v>47</v>
      </c>
      <c r="I6" s="63" t="s">
        <v>47</v>
      </c>
      <c r="J6" s="64" t="s">
        <v>47</v>
      </c>
      <c r="L6" s="65"/>
      <c r="Y6" s="0" t="s">
        <v>22</v>
      </c>
    </row>
    <row r="7" customFormat="false" ht="16.2" hidden="false" customHeight="false" outlineLevel="0" collapsed="false">
      <c r="A7" s="66" t="n">
        <v>1955</v>
      </c>
      <c r="B7" s="67" t="n">
        <f aca="false">C7/10000</f>
        <v>2.4372</v>
      </c>
      <c r="C7" s="22" t="n">
        <v>24372</v>
      </c>
      <c r="D7" s="23" t="n">
        <v>295</v>
      </c>
      <c r="E7" s="68"/>
      <c r="F7" s="69"/>
      <c r="G7" s="70"/>
      <c r="H7" s="69"/>
      <c r="I7" s="69"/>
      <c r="J7" s="54"/>
    </row>
    <row r="8" customFormat="false" ht="16.2" hidden="false" customHeight="false" outlineLevel="0" collapsed="false">
      <c r="A8" s="66" t="n">
        <v>1956</v>
      </c>
      <c r="B8" s="67" t="n">
        <f aca="false">C8/10000</f>
        <v>1.9186</v>
      </c>
      <c r="C8" s="22" t="n">
        <v>19186</v>
      </c>
      <c r="D8" s="23" t="n">
        <v>246.6</v>
      </c>
      <c r="E8" s="71" t="n">
        <v>202323.6</v>
      </c>
      <c r="F8" s="72"/>
      <c r="G8" s="70" t="n">
        <f aca="false">EXP(-8.04769+0.116761*LN(D8)+1.50182*LN(E8))</f>
        <v>56617.5359655557</v>
      </c>
      <c r="H8" s="69" t="n">
        <f aca="false">EXP(-20.8888+0.116402*LN(D8)+2.47418*LN(E8))</f>
        <v>21610.0833555939</v>
      </c>
      <c r="I8" s="69" t="n">
        <f aca="false">LN(H8)</f>
        <v>9.98091530676299</v>
      </c>
      <c r="J8" s="73" t="n">
        <f aca="false">LN(C8)-I8</f>
        <v>-0.118979181385098</v>
      </c>
      <c r="Y8" s="0" t="s">
        <v>25</v>
      </c>
    </row>
    <row r="9" customFormat="false" ht="16.2" hidden="false" customHeight="false" outlineLevel="0" collapsed="false">
      <c r="A9" s="66" t="n">
        <v>1957</v>
      </c>
      <c r="B9" s="67" t="n">
        <f aca="false">C9/10000</f>
        <v>2.775</v>
      </c>
      <c r="C9" s="22" t="n">
        <v>27750</v>
      </c>
      <c r="D9" s="23" t="n">
        <v>307.2</v>
      </c>
      <c r="E9" s="71" t="n">
        <v>215245</v>
      </c>
      <c r="F9" s="72"/>
      <c r="G9" s="70" t="n">
        <f aca="false">EXP(-8.04769+0.116761*LN(D9)+1.50182*LN(E9))</f>
        <v>63748.7942619681</v>
      </c>
      <c r="H9" s="69" t="n">
        <f aca="false">EXP(-20.8888+0.116402*LN(D9)+2.47418*LN(E9))</f>
        <v>25839.6470967966</v>
      </c>
      <c r="I9" s="69" t="n">
        <f aca="false">LN(H9)</f>
        <v>10.1596653005586</v>
      </c>
      <c r="J9" s="73" t="n">
        <f aca="false">LN(C9)-I9</f>
        <v>0.0713258186160157</v>
      </c>
      <c r="Y9" s="0" t="s">
        <v>26</v>
      </c>
    </row>
    <row r="10" customFormat="false" ht="16.2" hidden="false" customHeight="false" outlineLevel="0" collapsed="false">
      <c r="A10" s="66" t="n">
        <v>1958</v>
      </c>
      <c r="B10" s="67" t="n">
        <f aca="false">C10/10000</f>
        <v>3.6969</v>
      </c>
      <c r="C10" s="22" t="n">
        <v>36969</v>
      </c>
      <c r="D10" s="23" t="n">
        <v>318.6</v>
      </c>
      <c r="E10" s="71" t="n">
        <v>231289.9</v>
      </c>
      <c r="F10" s="72"/>
      <c r="G10" s="70" t="n">
        <f aca="false">EXP(-8.04769+0.116761*LN(D10)+1.50182*LN(E10))</f>
        <v>71320.0909149282</v>
      </c>
      <c r="H10" s="69" t="n">
        <f aca="false">EXP(-20.8888+0.116402*LN(D10)+2.47418*LN(E10))</f>
        <v>31001.4056908159</v>
      </c>
      <c r="I10" s="69" t="n">
        <f aca="false">LN(H10)</f>
        <v>10.3417878273043</v>
      </c>
      <c r="J10" s="73" t="n">
        <f aca="false">LN(C10)-I10</f>
        <v>0.176047175301967</v>
      </c>
      <c r="Y10" s="0" t="s">
        <v>27</v>
      </c>
    </row>
    <row r="11" customFormat="false" ht="16.2" hidden="false" customHeight="false" outlineLevel="0" collapsed="false">
      <c r="A11" s="66" t="n">
        <v>1959</v>
      </c>
      <c r="B11" s="67" t="n">
        <f aca="false">C11/10000</f>
        <v>3.7488</v>
      </c>
      <c r="C11" s="22" t="n">
        <v>37488</v>
      </c>
      <c r="D11" s="23" t="n">
        <v>311.6</v>
      </c>
      <c r="E11" s="71" t="n">
        <v>252559.8</v>
      </c>
      <c r="F11" s="72"/>
      <c r="G11" s="70" t="n">
        <f aca="false">EXP(-8.04769+0.116761*LN(D11)+1.50182*LN(E11))</f>
        <v>81183.2088054861</v>
      </c>
      <c r="H11" s="69" t="n">
        <f aca="false">EXP(-20.8888+0.116402*LN(D11)+2.47418*LN(E11))</f>
        <v>38440.6457682752</v>
      </c>
      <c r="I11" s="69" t="n">
        <f aca="false">LN(H11)</f>
        <v>10.5568706623259</v>
      </c>
      <c r="J11" s="73" t="n">
        <f aca="false">LN(C11)-I11</f>
        <v>-0.0250945015783532</v>
      </c>
      <c r="Y11" s="0" t="s">
        <v>29</v>
      </c>
    </row>
    <row r="12" customFormat="false" ht="16.2" hidden="false" customHeight="false" outlineLevel="0" collapsed="false">
      <c r="A12" s="66" t="n">
        <v>1960</v>
      </c>
      <c r="B12" s="67" t="n">
        <f aca="false">C12/10000</f>
        <v>4.23869</v>
      </c>
      <c r="C12" s="22" t="n">
        <v>42386.9</v>
      </c>
      <c r="D12" s="23" t="n">
        <v>300.6</v>
      </c>
      <c r="E12" s="71" t="n">
        <v>286115.7</v>
      </c>
      <c r="F12" s="72"/>
      <c r="G12" s="70" t="n">
        <f aca="false">EXP(-8.04769+0.116761*LN(D12)+1.50182*LN(E12))</f>
        <v>97500.8836785525</v>
      </c>
      <c r="H12" s="69" t="n">
        <f aca="false">EXP(-20.8888+0.116402*LN(D12)+2.47418*LN(E12))</f>
        <v>52121.7053107605</v>
      </c>
      <c r="I12" s="69" t="n">
        <f aca="false">LN(H12)</f>
        <v>10.861336749636</v>
      </c>
      <c r="J12" s="73" t="n">
        <f aca="false">LN(C12)-I12</f>
        <v>-0.206742118418777</v>
      </c>
      <c r="Y12" s="0" t="s">
        <v>31</v>
      </c>
    </row>
    <row r="13" customFormat="false" ht="16.2" hidden="false" customHeight="false" outlineLevel="0" collapsed="false">
      <c r="A13" s="66" t="n">
        <v>1961</v>
      </c>
      <c r="B13" s="67" t="n">
        <f aca="false">C13/10000</f>
        <v>7.40298</v>
      </c>
      <c r="C13" s="22" t="n">
        <v>74029.8</v>
      </c>
      <c r="D13" s="23" t="n">
        <v>279.1</v>
      </c>
      <c r="E13" s="71" t="n">
        <v>320073.8</v>
      </c>
      <c r="F13" s="72"/>
      <c r="G13" s="70" t="n">
        <f aca="false">EXP(-8.04769+0.116761*LN(D13)+1.50182*LN(E13))</f>
        <v>114392.288732115</v>
      </c>
      <c r="H13" s="69" t="n">
        <f aca="false">EXP(-20.8888+0.116402*LN(D13)+2.47418*LN(E13))</f>
        <v>68199.3946026978</v>
      </c>
      <c r="I13" s="69" t="n">
        <f aca="false">LN(H13)</f>
        <v>11.1301909669989</v>
      </c>
      <c r="J13" s="73" t="n">
        <f aca="false">LN(C13)-I13</f>
        <v>0.0820320268271715</v>
      </c>
      <c r="Y13" s="0" t="s">
        <v>33</v>
      </c>
    </row>
    <row r="14" customFormat="false" ht="16.2" hidden="false" customHeight="false" outlineLevel="0" collapsed="false">
      <c r="A14" s="66" t="n">
        <v>1962</v>
      </c>
      <c r="B14" s="67" t="n">
        <f aca="false">C14/10000</f>
        <v>8.25984</v>
      </c>
      <c r="C14" s="22" t="n">
        <v>82598.4</v>
      </c>
      <c r="D14" s="23" t="n">
        <v>205.9</v>
      </c>
      <c r="E14" s="71" t="n">
        <v>347795.6</v>
      </c>
      <c r="F14" s="72"/>
      <c r="G14" s="70" t="n">
        <f aca="false">EXP(-8.04769+0.116761*LN(D14)+1.50182*LN(E14))</f>
        <v>125068.748627233</v>
      </c>
      <c r="H14" s="69" t="n">
        <f aca="false">EXP(-20.8888+0.116402*LN(D14)+2.47418*LN(E14))</f>
        <v>80845.6902114095</v>
      </c>
      <c r="I14" s="69" t="n">
        <f aca="false">LN(H14)</f>
        <v>11.3002975576031</v>
      </c>
      <c r="J14" s="73" t="n">
        <f aca="false">LN(C14)-I14</f>
        <v>0.0214480312583021</v>
      </c>
      <c r="Y14" s="0" t="s">
        <v>35</v>
      </c>
    </row>
    <row r="15" customFormat="false" ht="16.2" hidden="false" customHeight="false" outlineLevel="0" collapsed="false">
      <c r="A15" s="66" t="n">
        <v>1963</v>
      </c>
      <c r="B15" s="67" t="n">
        <f aca="false">C15/10000</f>
        <v>25.56484</v>
      </c>
      <c r="C15" s="22" t="n">
        <v>255648.4</v>
      </c>
      <c r="D15" s="23" t="n">
        <v>183.4</v>
      </c>
      <c r="E15" s="71" t="n">
        <v>378173.5</v>
      </c>
      <c r="F15" s="72"/>
      <c r="G15" s="70" t="n">
        <f aca="false">EXP(-8.04769+0.116761*LN(D15)+1.50182*LN(E15))</f>
        <v>139925.686885766</v>
      </c>
      <c r="H15" s="69" t="n">
        <f aca="false">EXP(-10.88+0.116402*LN(D15)+1.77243*LN(E15))</f>
        <v>265709.614785574</v>
      </c>
      <c r="I15" s="69" t="n">
        <f aca="false">LN(H15)</f>
        <v>12.4901593177156</v>
      </c>
      <c r="J15" s="73" t="n">
        <f aca="false">LN(C15)-I15</f>
        <v>-0.0386009757836536</v>
      </c>
    </row>
    <row r="16" customFormat="false" ht="16.2" hidden="false" customHeight="false" outlineLevel="0" collapsed="false">
      <c r="A16" s="66" t="n">
        <v>1964</v>
      </c>
      <c r="B16" s="67" t="n">
        <f aca="false">C16/10000</f>
        <v>35.18468</v>
      </c>
      <c r="C16" s="22" t="n">
        <v>351846.8</v>
      </c>
      <c r="D16" s="23" t="n">
        <v>191.5</v>
      </c>
      <c r="E16" s="71" t="n">
        <v>420781</v>
      </c>
      <c r="F16" s="72"/>
      <c r="G16" s="70" t="n">
        <f aca="false">EXP(-8.04769+0.116761*LN(D16)+1.50182*LN(E16))</f>
        <v>165090.055637951</v>
      </c>
      <c r="H16" s="69" t="n">
        <f aca="false">EXP(-10.88+0.116402*LN(D16)+1.77243*LN(E16))</f>
        <v>322679.100977156</v>
      </c>
      <c r="I16" s="69" t="n">
        <f aca="false">LN(H16)</f>
        <v>12.6844136129343</v>
      </c>
      <c r="J16" s="73" t="n">
        <f aca="false">LN(C16)-I16</f>
        <v>0.0865375196342928</v>
      </c>
      <c r="Y16" s="0" t="s">
        <v>37</v>
      </c>
    </row>
    <row r="17" customFormat="false" ht="16.2" hidden="false" customHeight="false" outlineLevel="0" collapsed="false">
      <c r="A17" s="66" t="n">
        <v>1965</v>
      </c>
      <c r="B17" s="67" t="n">
        <f aca="false">C17/10000</f>
        <v>35.7613</v>
      </c>
      <c r="C17" s="22" t="n">
        <v>357613</v>
      </c>
      <c r="D17" s="23" t="n">
        <v>205.5</v>
      </c>
      <c r="E17" s="71" t="n">
        <v>444756.5</v>
      </c>
      <c r="F17" s="72"/>
      <c r="G17" s="70" t="n">
        <f aca="false">EXP(-8.04769+0.116761*LN(D17)+1.50182*LN(E17))</f>
        <v>180901.388808348</v>
      </c>
      <c r="H17" s="69" t="n">
        <f aca="false">EXP(-10.88+0.116402*LN(D17)+1.77243*LN(E17))</f>
        <v>358916.458800359</v>
      </c>
      <c r="I17" s="69" t="n">
        <f aca="false">LN(H17)</f>
        <v>12.7908449350989</v>
      </c>
      <c r="J17" s="73" t="n">
        <f aca="false">LN(C17)-I17</f>
        <v>-0.00363826001057355</v>
      </c>
      <c r="Y17" s="0" t="s">
        <v>39</v>
      </c>
    </row>
    <row r="18" customFormat="false" ht="16.2" hidden="false" customHeight="false" outlineLevel="0" collapsed="false">
      <c r="A18" s="66" t="n">
        <v>1966</v>
      </c>
      <c r="B18" s="67" t="n">
        <f aca="false">C18/10000</f>
        <v>41.6246</v>
      </c>
      <c r="C18" s="22" t="n">
        <v>416246</v>
      </c>
      <c r="D18" s="23" t="n">
        <v>182.3</v>
      </c>
      <c r="E18" s="71" t="n">
        <v>490698.9</v>
      </c>
      <c r="F18" s="72"/>
      <c r="G18" s="70" t="n">
        <f aca="false">EXP(-8.04769+0.116761*LN(D18)+1.50182*LN(E18))</f>
        <v>206768.445754328</v>
      </c>
      <c r="H18" s="69" t="n">
        <f aca="false">EXP(-10.88+0.116402*LN(D18)+1.77243*LN(E18))</f>
        <v>421315.567783173</v>
      </c>
      <c r="I18" s="69" t="n">
        <f aca="false">LN(H18)</f>
        <v>12.9511373990603</v>
      </c>
      <c r="J18" s="73" t="n">
        <f aca="false">LN(C18)-I18</f>
        <v>-0.0121056884392665</v>
      </c>
      <c r="K18" s="74"/>
      <c r="Y18" s="0" t="s">
        <v>95</v>
      </c>
    </row>
    <row r="19" customFormat="false" ht="16.2" hidden="false" customHeight="false" outlineLevel="0" collapsed="false">
      <c r="A19" s="66" t="n">
        <v>1967</v>
      </c>
      <c r="B19" s="67" t="n">
        <f aca="false">C19/10000</f>
        <v>48.1072</v>
      </c>
      <c r="C19" s="22" t="n">
        <v>481072</v>
      </c>
      <c r="D19" s="23" t="n">
        <v>186.8</v>
      </c>
      <c r="E19" s="71" t="n">
        <v>544669.3</v>
      </c>
      <c r="F19" s="72"/>
      <c r="G19" s="70" t="n">
        <f aca="false">EXP(-8.04769+0.116761*LN(D19)+1.50182*LN(E19))</f>
        <v>242538.106955483</v>
      </c>
      <c r="H19" s="69" t="n">
        <f aca="false">EXP(-10.88+0.116402*LN(D19)+1.77243*LN(E19))</f>
        <v>508350.059220958</v>
      </c>
      <c r="I19" s="69" t="n">
        <f aca="false">LN(H19)</f>
        <v>13.1389255821997</v>
      </c>
      <c r="J19" s="73" t="n">
        <f aca="false">LN(C19)-I19</f>
        <v>-0.0551533561642916</v>
      </c>
      <c r="K19" s="74"/>
      <c r="Y19" s="0" t="s">
        <v>42</v>
      </c>
    </row>
    <row r="20" customFormat="false" ht="16.2" hidden="false" customHeight="false" outlineLevel="0" collapsed="false">
      <c r="A20" s="66" t="n">
        <v>1968</v>
      </c>
      <c r="B20" s="67" t="n">
        <f aca="false">C20/10000</f>
        <v>63.7793</v>
      </c>
      <c r="C20" s="22" t="n">
        <v>637793</v>
      </c>
      <c r="D20" s="23" t="n">
        <v>184.4</v>
      </c>
      <c r="E20" s="71" t="n">
        <v>609331.8</v>
      </c>
      <c r="F20" s="72"/>
      <c r="G20" s="70" t="n">
        <f aca="false">EXP(-8.04769+0.116761*LN(D20)+1.50182*LN(E20))</f>
        <v>286611.98770247</v>
      </c>
      <c r="H20" s="69" t="n">
        <f aca="false">EXP(-10.88+0.116402*LN(D20)+1.77243*LN(E20))</f>
        <v>619246.609636386</v>
      </c>
      <c r="I20" s="69" t="n">
        <f aca="false">LN(H20)</f>
        <v>13.3362588723853</v>
      </c>
      <c r="J20" s="73" t="n">
        <f aca="false">LN(C20)-I20</f>
        <v>0.0295101858852398</v>
      </c>
      <c r="K20" s="74"/>
      <c r="Y20" s="0" t="s">
        <v>43</v>
      </c>
    </row>
    <row r="21" customFormat="false" ht="16.2" hidden="false" customHeight="false" outlineLevel="0" collapsed="false">
      <c r="A21" s="66" t="n">
        <v>1969</v>
      </c>
      <c r="B21" s="67" t="n">
        <f aca="false">C21/10000</f>
        <v>73.8555</v>
      </c>
      <c r="C21" s="22" t="n">
        <v>738555</v>
      </c>
      <c r="D21" s="23" t="n">
        <v>182</v>
      </c>
      <c r="E21" s="71" t="n">
        <v>681925.1</v>
      </c>
      <c r="F21" s="72"/>
      <c r="G21" s="70" t="n">
        <f aca="false">EXP(-8.04769+0.116761*LN(D21)+1.50182*LN(E21))</f>
        <v>338877.903088294</v>
      </c>
      <c r="H21" s="69" t="n">
        <f aca="false">EXP(-10.88+0.116402*LN(D21)+1.77243*LN(E21))</f>
        <v>754818.895420548</v>
      </c>
      <c r="I21" s="69" t="n">
        <f aca="false">LN(H21)</f>
        <v>13.5342331258417</v>
      </c>
      <c r="J21" s="73" t="n">
        <f aca="false">LN(C21)-I21</f>
        <v>-0.0217822723735459</v>
      </c>
      <c r="K21" s="74"/>
      <c r="Z21" s="75"/>
    </row>
    <row r="22" customFormat="false" ht="16.2" hidden="false" customHeight="false" outlineLevel="0" collapsed="false">
      <c r="A22" s="66" t="n">
        <v>1970</v>
      </c>
      <c r="B22" s="67" t="n">
        <f aca="false">C22/10000</f>
        <v>84.3891</v>
      </c>
      <c r="C22" s="22" t="n">
        <v>843891</v>
      </c>
      <c r="D22" s="23" t="n">
        <v>154.5</v>
      </c>
      <c r="E22" s="71" t="n">
        <v>752849</v>
      </c>
      <c r="F22" s="72"/>
      <c r="G22" s="70" t="n">
        <f aca="false">EXP(-8.04769+0.116761*LN(D22)+1.50182*LN(E22))</f>
        <v>385719.455276499</v>
      </c>
      <c r="H22" s="69" t="n">
        <f aca="false">EXP(-10.88+0.116402*LN(D22)+1.77243*LN(E22))</f>
        <v>882520.971163911</v>
      </c>
      <c r="I22" s="69" t="n">
        <f aca="false">LN(H22)</f>
        <v>13.6905378308658</v>
      </c>
      <c r="J22" s="73" t="n">
        <f aca="false">LN(C22)-I22</f>
        <v>-0.0447592125473033</v>
      </c>
      <c r="K22" s="74"/>
      <c r="L22" s="74"/>
      <c r="M22" s="76"/>
      <c r="Y22" s="77" t="s">
        <v>96</v>
      </c>
    </row>
    <row r="23" customFormat="false" ht="16.2" hidden="false" customHeight="false" outlineLevel="0" collapsed="false">
      <c r="A23" s="66" t="n">
        <v>1971</v>
      </c>
      <c r="B23" s="67" t="n">
        <f aca="false">C23/10000</f>
        <v>98.854</v>
      </c>
      <c r="C23" s="22" t="n">
        <v>988540</v>
      </c>
      <c r="D23" s="23" t="n">
        <v>131.3</v>
      </c>
      <c r="E23" s="71" t="n">
        <v>786071.5</v>
      </c>
      <c r="F23" s="72"/>
      <c r="G23" s="70" t="n">
        <f aca="false">EXP(-8.04769+0.116761*LN(D23)+1.50182*LN(E23))</f>
        <v>403818.457515983</v>
      </c>
      <c r="H23" s="69" t="n">
        <f aca="false">EXP(-10.88+0.116402*LN(D23)+1.77243*LN(E23))</f>
        <v>934846.034205615</v>
      </c>
      <c r="I23" s="69" t="n">
        <f aca="false">LN(H23)</f>
        <v>13.7481371254125</v>
      </c>
      <c r="J23" s="73" t="n">
        <f aca="false">LN(C23)-I23</f>
        <v>0.0558472607131115</v>
      </c>
      <c r="K23" s="74"/>
      <c r="L23" s="74"/>
      <c r="M23" s="76"/>
      <c r="Y23" s="77" t="s">
        <v>97</v>
      </c>
    </row>
    <row r="24" customFormat="false" ht="16.2" hidden="false" customHeight="false" outlineLevel="0" collapsed="false">
      <c r="A24" s="66" t="n">
        <v>1972</v>
      </c>
      <c r="B24" s="67" t="n">
        <f aca="false">C24/10000</f>
        <v>106.2804</v>
      </c>
      <c r="C24" s="22" t="n">
        <v>1062804</v>
      </c>
      <c r="D24" s="23" t="n">
        <v>113.1</v>
      </c>
      <c r="E24" s="71" t="n">
        <v>851428.4</v>
      </c>
      <c r="F24" s="72"/>
      <c r="G24" s="70" t="n">
        <f aca="false">EXP(-8.04769+0.116761*LN(D24)+1.50182*LN(E24))</f>
        <v>447416.561849578</v>
      </c>
      <c r="H24" s="69" t="n">
        <f aca="false">EXP(-10.88+0.116402*LN(D24)+1.77243*LN(E24))</f>
        <v>1058462.91192781</v>
      </c>
      <c r="I24" s="69" t="n">
        <f aca="false">LN(H24)</f>
        <v>13.8723283306133</v>
      </c>
      <c r="J24" s="73" t="n">
        <f aca="false">LN(C24)-I24</f>
        <v>0.00409292589060861</v>
      </c>
      <c r="K24" s="74"/>
      <c r="L24" s="74"/>
      <c r="M24" s="76"/>
      <c r="Y24" s="75"/>
    </row>
    <row r="25" customFormat="false" ht="16.2" hidden="false" customHeight="false" outlineLevel="0" collapsed="false">
      <c r="A25" s="66" t="n">
        <v>1973</v>
      </c>
      <c r="B25" s="67" t="n">
        <f aca="false">C25/10000</f>
        <v>93.1138</v>
      </c>
      <c r="C25" s="22" t="n">
        <v>931138</v>
      </c>
      <c r="D25" s="23" t="n">
        <v>93.3</v>
      </c>
      <c r="E25" s="71" t="n">
        <v>920366.8</v>
      </c>
      <c r="F25" s="72"/>
      <c r="G25" s="70" t="n">
        <f aca="false">EXP(-8.04769+0.116761*LN(D25)+1.50182*LN(E25))</f>
        <v>491738.052272209</v>
      </c>
      <c r="H25" s="69" t="n">
        <f aca="false">EXP(22.442+0.116402*LN(D25)-0.674843*LN(E25))</f>
        <v>893300.609953533</v>
      </c>
      <c r="I25" s="69" t="n">
        <f aca="false">LN(H25)</f>
        <v>13.702678432499</v>
      </c>
      <c r="J25" s="73" t="n">
        <f aca="false">LN(C25)-I25</f>
        <v>0.0414843404877185</v>
      </c>
      <c r="K25" s="74"/>
      <c r="L25" s="74"/>
      <c r="M25" s="76"/>
      <c r="Y25" s="77" t="s">
        <v>98</v>
      </c>
    </row>
    <row r="26" customFormat="false" ht="16.2" hidden="false" customHeight="false" outlineLevel="0" collapsed="false">
      <c r="A26" s="66" t="n">
        <v>1974</v>
      </c>
      <c r="B26" s="67" t="n">
        <f aca="false">C26/10000</f>
        <v>85.7214</v>
      </c>
      <c r="C26" s="22" t="n">
        <v>857214</v>
      </c>
      <c r="D26" s="23" t="n">
        <v>91.8</v>
      </c>
      <c r="E26" s="71" t="n">
        <v>909707.2</v>
      </c>
      <c r="F26" s="72"/>
      <c r="G26" s="70" t="n">
        <f aca="false">EXP(-8.04769+0.116761*LN(D26)+1.50182*LN(E26))</f>
        <v>482296.115679815</v>
      </c>
      <c r="H26" s="69" t="n">
        <f aca="false">EXP(22.442+0.116402*LN(D26)-0.674843*LN(E26))</f>
        <v>898654.022477471</v>
      </c>
      <c r="I26" s="69" t="n">
        <f aca="false">LN(H26)</f>
        <v>13.7086533923038</v>
      </c>
      <c r="J26" s="73" t="n">
        <f aca="false">LN(C26)-I26</f>
        <v>-0.0472105176110684</v>
      </c>
      <c r="K26" s="74"/>
      <c r="L26" s="74"/>
      <c r="M26" s="76"/>
      <c r="Y26" s="75" t="s">
        <v>94</v>
      </c>
    </row>
    <row r="27" customFormat="false" ht="16.2" hidden="false" customHeight="false" outlineLevel="0" collapsed="false">
      <c r="A27" s="66" t="n">
        <v>1975</v>
      </c>
      <c r="B27" s="67" t="n">
        <f aca="false">C27/10000</f>
        <v>89.4111</v>
      </c>
      <c r="C27" s="22" t="n">
        <v>894111</v>
      </c>
      <c r="D27" s="23" t="n">
        <v>94.8</v>
      </c>
      <c r="E27" s="71" t="n">
        <v>937624.7</v>
      </c>
      <c r="F27" s="72"/>
      <c r="G27" s="70" t="n">
        <f aca="false">EXP(-8.04769+0.116761*LN(D27)+1.50182*LN(E27))</f>
        <v>506593.264591093</v>
      </c>
      <c r="H27" s="69" t="n">
        <f aca="false">EXP(22.442+0.116402*LN(D27)-0.674843*LN(E27))</f>
        <v>883810.616006151</v>
      </c>
      <c r="I27" s="69" t="n">
        <f aca="false">LN(H27)</f>
        <v>13.691998083381</v>
      </c>
      <c r="J27" s="73" t="n">
        <f aca="false">LN(C27)-I27</f>
        <v>0.0115871241411636</v>
      </c>
      <c r="K27" s="74"/>
      <c r="L27" s="74"/>
      <c r="M27" s="76"/>
      <c r="Y27" s="0" t="s">
        <v>15</v>
      </c>
    </row>
    <row r="28" customFormat="false" ht="16.2" hidden="false" customHeight="false" outlineLevel="0" collapsed="false">
      <c r="A28" s="66" t="n">
        <v>1976</v>
      </c>
      <c r="B28" s="67" t="n">
        <f aca="false">C28/10000</f>
        <v>83.2228</v>
      </c>
      <c r="C28" s="22" t="n">
        <v>832228</v>
      </c>
      <c r="D28" s="23" t="n">
        <v>93.6</v>
      </c>
      <c r="E28" s="71" t="n">
        <v>974949.8</v>
      </c>
      <c r="F28" s="72"/>
      <c r="G28" s="70" t="n">
        <f aca="false">EXP(-8.04769+0.116761*LN(D28)+1.50182*LN(E28))</f>
        <v>536381.894404983</v>
      </c>
      <c r="H28" s="69" t="n">
        <f aca="false">EXP(22.442+0.116402*LN(D28)-0.674843*LN(E28))</f>
        <v>859556.566910627</v>
      </c>
      <c r="I28" s="69" t="n">
        <f aca="false">LN(H28)</f>
        <v>13.6641719153807</v>
      </c>
      <c r="J28" s="73" t="n">
        <f aca="false">LN(C28)-I28</f>
        <v>-0.0323101946574855</v>
      </c>
      <c r="K28" s="74"/>
      <c r="L28" s="74"/>
      <c r="M28" s="76"/>
      <c r="Y28" s="0" t="s">
        <v>22</v>
      </c>
    </row>
    <row r="29" customFormat="false" ht="16.2" hidden="false" customHeight="false" outlineLevel="0" collapsed="false">
      <c r="A29" s="66" t="n">
        <v>1977</v>
      </c>
      <c r="B29" s="67" t="n">
        <f aca="false">C29/10000</f>
        <v>82.4924</v>
      </c>
      <c r="C29" s="22" t="n">
        <v>824924</v>
      </c>
      <c r="D29" s="23" t="n">
        <v>77.8</v>
      </c>
      <c r="E29" s="71" t="n">
        <v>1017804.6</v>
      </c>
      <c r="F29" s="72"/>
      <c r="G29" s="70" t="n">
        <f aca="false">EXP(-8.04769+0.116761*LN(D29)+1.50182*LN(E29))</f>
        <v>559958.540504673</v>
      </c>
      <c r="H29" s="69" t="n">
        <f aca="false">EXP(22.442+0.116402*LN(D29)-0.674843*LN(E29))</f>
        <v>817184.831908134</v>
      </c>
      <c r="I29" s="69" t="n">
        <f aca="false">LN(H29)</f>
        <v>13.6136205807011</v>
      </c>
      <c r="J29" s="73" t="n">
        <f aca="false">LN(C29)-I29</f>
        <v>0.00942595916014177</v>
      </c>
      <c r="K29" s="74"/>
      <c r="L29" s="74"/>
      <c r="M29" s="76"/>
      <c r="Y29" s="0" t="s">
        <v>99</v>
      </c>
    </row>
    <row r="30" customFormat="false" ht="16.2" hidden="false" customHeight="false" outlineLevel="0" collapsed="false">
      <c r="A30" s="66" t="n">
        <v>1978</v>
      </c>
      <c r="B30" s="67" t="n">
        <f aca="false">C30/10000</f>
        <v>80.4095</v>
      </c>
      <c r="C30" s="22" t="n">
        <v>804095</v>
      </c>
      <c r="D30" s="23" t="n">
        <v>68.1</v>
      </c>
      <c r="E30" s="71" t="n">
        <v>1071356.5</v>
      </c>
      <c r="F30" s="72"/>
      <c r="G30" s="70" t="n">
        <f aca="false">EXP(-8.04769+0.116761*LN(D30)+1.50182*LN(E30))</f>
        <v>595454.009645383</v>
      </c>
      <c r="H30" s="69" t="n">
        <f aca="false">EXP(22.442+0.116402*LN(D30)-0.674843*LN(E30))</f>
        <v>777248.686269483</v>
      </c>
      <c r="I30" s="69" t="n">
        <f aca="false">LN(H30)</f>
        <v>13.5635156376905</v>
      </c>
      <c r="J30" s="73" t="n">
        <f aca="false">LN(C30)-I30</f>
        <v>0.0339570626942969</v>
      </c>
      <c r="K30" s="74"/>
      <c r="L30" s="74"/>
      <c r="M30" s="76"/>
      <c r="Y30" s="0" t="s">
        <v>56</v>
      </c>
    </row>
    <row r="31" customFormat="false" ht="16.2" hidden="false" customHeight="false" outlineLevel="0" collapsed="false">
      <c r="A31" s="66" t="n">
        <v>1979</v>
      </c>
      <c r="B31" s="67" t="n">
        <f aca="false">C31/10000</f>
        <v>79.009</v>
      </c>
      <c r="C31" s="22" t="n">
        <v>790090</v>
      </c>
      <c r="D31" s="23" t="n">
        <v>75.6</v>
      </c>
      <c r="E31" s="71" t="n">
        <v>1129519.6</v>
      </c>
      <c r="F31" s="72"/>
      <c r="G31" s="70" t="n">
        <f aca="false">EXP(-8.04769+0.116761*LN(D31)+1.50182*LN(E31))</f>
        <v>652570.816815507</v>
      </c>
      <c r="H31" s="69" t="n">
        <f aca="false">EXP(22.442+0.116402*LN(D31)-0.674843*LN(E31))</f>
        <v>759184.732236672</v>
      </c>
      <c r="I31" s="69" t="n">
        <f aca="false">LN(H31)</f>
        <v>13.5400004157446</v>
      </c>
      <c r="J31" s="73" t="n">
        <f aca="false">LN(C31)-I31</f>
        <v>0.0399017262603891</v>
      </c>
      <c r="K31" s="74"/>
      <c r="L31" s="74"/>
      <c r="M31" s="76"/>
      <c r="Y31" s="0" t="s">
        <v>100</v>
      </c>
    </row>
    <row r="32" customFormat="false" ht="16.2" hidden="false" customHeight="false" outlineLevel="0" collapsed="false">
      <c r="A32" s="66" t="n">
        <v>1980</v>
      </c>
      <c r="B32" s="67" t="n">
        <f aca="false">C32/10000</f>
        <v>72.6086</v>
      </c>
      <c r="C32" s="22" t="n">
        <v>726086</v>
      </c>
      <c r="D32" s="23" t="n">
        <v>82.8</v>
      </c>
      <c r="E32" s="71" t="n">
        <v>1161411</v>
      </c>
      <c r="F32" s="29" t="n">
        <v>310719.7</v>
      </c>
      <c r="G32" s="70" t="n">
        <f aca="false">EXP(-8.04769+0.116761*LN(D32)+1.50182*LN(E32))</f>
        <v>687703.061965217</v>
      </c>
      <c r="H32" s="69" t="n">
        <f aca="false">EXP(22.442+0.116402*LN(D32)-0.674843*LN(E32))</f>
        <v>752984.483248472</v>
      </c>
      <c r="I32" s="69" t="n">
        <f aca="false">LN(H32)</f>
        <v>13.531799899994</v>
      </c>
      <c r="J32" s="73" t="n">
        <f aca="false">LN(C32)-I32</f>
        <v>-0.0363761559022802</v>
      </c>
      <c r="K32" s="74"/>
      <c r="L32" s="74"/>
      <c r="M32" s="76"/>
      <c r="Y32" s="0" t="s">
        <v>48</v>
      </c>
    </row>
    <row r="33" customFormat="false" ht="16.2" hidden="false" customHeight="false" outlineLevel="0" collapsed="false">
      <c r="A33" s="66" t="n">
        <v>1981</v>
      </c>
      <c r="B33" s="67" t="n">
        <f aca="false">C33/10000</f>
        <v>70.7904</v>
      </c>
      <c r="C33" s="22" t="n">
        <v>707904</v>
      </c>
      <c r="D33" s="23" t="n">
        <v>86.2</v>
      </c>
      <c r="E33" s="71" t="n">
        <v>1198437.1</v>
      </c>
      <c r="F33" s="29" t="n">
        <v>319573.8</v>
      </c>
      <c r="G33" s="70" t="n">
        <f aca="false">EXP(-8.04769+0.116761*LN(D33)+1.50182*LN(E33))</f>
        <v>724286.435981119</v>
      </c>
      <c r="H33" s="69" t="n">
        <f aca="false">EXP(22.442+0.116402*LN(D33)-0.674843*LN(E33))</f>
        <v>740666.550619164</v>
      </c>
      <c r="I33" s="69" t="n">
        <f aca="false">LN(H33)</f>
        <v>13.5153058038338</v>
      </c>
      <c r="J33" s="73" t="n">
        <f aca="false">LN(C33)-I33</f>
        <v>-0.0452420335718671</v>
      </c>
      <c r="K33" s="74"/>
      <c r="L33" s="74"/>
      <c r="M33" s="76"/>
      <c r="Y33" s="0" t="s">
        <v>50</v>
      </c>
    </row>
    <row r="34" customFormat="false" ht="16.2" hidden="false" customHeight="false" outlineLevel="0" collapsed="false">
      <c r="A34" s="66" t="n">
        <v>1982</v>
      </c>
      <c r="B34" s="67" t="n">
        <f aca="false">C34/10000</f>
        <v>75.7917</v>
      </c>
      <c r="C34" s="22" t="n">
        <v>757917</v>
      </c>
      <c r="D34" s="23" t="n">
        <v>101.6</v>
      </c>
      <c r="E34" s="71" t="n">
        <v>1235334.6</v>
      </c>
      <c r="F34" s="29" t="n">
        <v>329620.6</v>
      </c>
      <c r="G34" s="70" t="n">
        <f aca="false">EXP(-8.04769+0.116761*LN(D34)+1.50182*LN(E34))</f>
        <v>772722.420585841</v>
      </c>
      <c r="H34" s="69" t="n">
        <f aca="false">EXP(22.442+0.116402*LN(D34)-0.674843*LN(E34))</f>
        <v>739681.923897668</v>
      </c>
      <c r="I34" s="69" t="n">
        <f aca="false">LN(H34)</f>
        <v>13.5139755402051</v>
      </c>
      <c r="J34" s="73" t="n">
        <f aca="false">LN(C34)-I34</f>
        <v>0.0243536197432181</v>
      </c>
      <c r="K34" s="74"/>
      <c r="L34" s="74"/>
      <c r="M34" s="76"/>
      <c r="Y34" s="0" t="s">
        <v>52</v>
      </c>
    </row>
    <row r="35" customFormat="false" ht="16.2" hidden="false" customHeight="false" outlineLevel="0" collapsed="false">
      <c r="A35" s="66" t="n">
        <v>1983</v>
      </c>
      <c r="B35" s="67" t="n">
        <f aca="false">C35/10000</f>
        <v>57.5895</v>
      </c>
      <c r="C35" s="22" t="n">
        <v>575895</v>
      </c>
      <c r="D35" s="23" t="n">
        <v>123</v>
      </c>
      <c r="E35" s="71" t="n">
        <v>1264283.3</v>
      </c>
      <c r="F35" s="29" t="n">
        <v>337096.6</v>
      </c>
      <c r="G35" s="70" t="n">
        <f aca="false">EXP(-8.04769+0.116761*LN(D35)+1.50182*LN(E35))</f>
        <v>818133.188162544</v>
      </c>
      <c r="H35" s="69" t="n">
        <f aca="false">EXP(11.4987-0.252019*LN(D35)+0.220681*LN(E35))</f>
        <v>651159.359206463</v>
      </c>
      <c r="I35" s="69" t="n">
        <f aca="false">LN(H35)</f>
        <v>13.386509682642</v>
      </c>
      <c r="J35" s="73" t="n">
        <f aca="false">LN(C35)-I35</f>
        <v>-0.12282905124774</v>
      </c>
      <c r="K35" s="74"/>
      <c r="L35" s="74"/>
      <c r="M35" s="76"/>
      <c r="Y35" s="0" t="s">
        <v>58</v>
      </c>
    </row>
    <row r="36" customFormat="false" ht="16.2" hidden="false" customHeight="false" outlineLevel="0" collapsed="false">
      <c r="A36" s="66" t="n">
        <v>1984</v>
      </c>
      <c r="B36" s="67" t="n">
        <f aca="false">C36/10000</f>
        <v>68.2356</v>
      </c>
      <c r="C36" s="22" t="n">
        <v>682356</v>
      </c>
      <c r="D36" s="23" t="n">
        <v>107.6</v>
      </c>
      <c r="E36" s="71" t="n">
        <v>1313575.8</v>
      </c>
      <c r="F36" s="29" t="n">
        <v>350027.8</v>
      </c>
      <c r="G36" s="70" t="n">
        <f aca="false">EXP(-8.04769+0.116761*LN(D36)+1.50182*LN(E36))</f>
        <v>853075.305141221</v>
      </c>
      <c r="H36" s="69" t="n">
        <f aca="false">EXP(11.4987-0.252019*LN(D36)+0.220681*LN(E36))</f>
        <v>679193.405799637</v>
      </c>
      <c r="I36" s="69" t="n">
        <f aca="false">LN(H36)</f>
        <v>13.4286612051566</v>
      </c>
      <c r="J36" s="73" t="n">
        <f aca="false">LN(C36)-I36</f>
        <v>0.00464558961236961</v>
      </c>
      <c r="K36" s="74"/>
      <c r="L36" s="74"/>
      <c r="M36" s="76"/>
      <c r="Y36" s="0" t="s">
        <v>60</v>
      </c>
    </row>
    <row r="37" customFormat="false" ht="16.2" hidden="false" customHeight="false" outlineLevel="0" collapsed="false">
      <c r="A37" s="66" t="n">
        <v>1985</v>
      </c>
      <c r="B37" s="67" t="n">
        <f aca="false">C37/10000</f>
        <v>68.0035</v>
      </c>
      <c r="C37" s="22" t="n">
        <v>680035</v>
      </c>
      <c r="D37" s="23" t="n">
        <v>114.5</v>
      </c>
      <c r="E37" s="71" t="n">
        <v>1370678.7</v>
      </c>
      <c r="F37" s="29" t="n">
        <v>365304.1</v>
      </c>
      <c r="G37" s="70" t="n">
        <f aca="false">EXP(-8.04769+0.116761*LN(D37)+1.50182*LN(E37))</f>
        <v>915995.936917729</v>
      </c>
      <c r="H37" s="69" t="n">
        <f aca="false">EXP(11.4987-0.252019*LN(D37)+0.220681*LN(E37))</f>
        <v>674945.891987393</v>
      </c>
      <c r="I37" s="69" t="n">
        <f aca="false">LN(H37)</f>
        <v>13.422387806623</v>
      </c>
      <c r="J37" s="73" t="n">
        <f aca="false">LN(C37)-I37</f>
        <v>0.00751173979295672</v>
      </c>
      <c r="K37" s="74"/>
      <c r="L37" s="74"/>
      <c r="M37" s="76"/>
    </row>
    <row r="38" customFormat="false" ht="16.2" hidden="false" customHeight="false" outlineLevel="0" collapsed="false">
      <c r="A38" s="66" t="n">
        <v>1986</v>
      </c>
      <c r="B38" s="67" t="n">
        <f aca="false">C38/10000</f>
        <v>76.4564</v>
      </c>
      <c r="C38" s="22" t="n">
        <v>764564</v>
      </c>
      <c r="D38" s="23" t="n">
        <v>97.7</v>
      </c>
      <c r="E38" s="71" t="n">
        <v>1410965.6</v>
      </c>
      <c r="F38" s="29" t="n">
        <v>376155.1</v>
      </c>
      <c r="G38" s="70" t="n">
        <f aca="false">EXP(-8.04769+0.116761*LN(D38)+1.50182*LN(E38))</f>
        <v>939164.089723029</v>
      </c>
      <c r="H38" s="69" t="n">
        <f aca="false">EXP(11.4987-0.252019*LN(D38)+0.220681*LN(E38))</f>
        <v>706988.183824674</v>
      </c>
      <c r="I38" s="69" t="n">
        <f aca="false">LN(H38)</f>
        <v>13.4687692316198</v>
      </c>
      <c r="J38" s="73" t="n">
        <f aca="false">LN(C38)-I38</f>
        <v>0.0782917840738957</v>
      </c>
      <c r="K38" s="74"/>
      <c r="L38" s="74"/>
      <c r="M38" s="76"/>
      <c r="Y38" s="0" t="s">
        <v>37</v>
      </c>
    </row>
    <row r="39" customFormat="false" ht="16.2" hidden="false" customHeight="false" outlineLevel="0" collapsed="false">
      <c r="A39" s="66" t="n">
        <v>1987</v>
      </c>
      <c r="B39" s="67" t="n">
        <f aca="false">C39/10000</f>
        <v>77.484</v>
      </c>
      <c r="C39" s="22" t="n">
        <v>774840</v>
      </c>
      <c r="D39" s="23" t="n">
        <v>85.2</v>
      </c>
      <c r="E39" s="71" t="n">
        <v>1468805.1</v>
      </c>
      <c r="F39" s="29" t="n">
        <v>392949.8</v>
      </c>
      <c r="G39" s="70" t="n">
        <f aca="false">EXP(-8.04769+0.116761*LN(D39)+1.50182*LN(E39))</f>
        <v>981754.342639316</v>
      </c>
      <c r="H39" s="69" t="n">
        <f aca="false">EXP(11.4987-0.252019*LN(D39)+0.220681*LN(E39))</f>
        <v>738322.873506504</v>
      </c>
      <c r="I39" s="69" t="n">
        <f aca="false">LN(H39)</f>
        <v>13.5121365058846</v>
      </c>
      <c r="J39" s="73" t="n">
        <f aca="false">LN(C39)-I39</f>
        <v>0.0482753295239462</v>
      </c>
      <c r="K39" s="74"/>
      <c r="L39" s="74"/>
      <c r="M39" s="76"/>
      <c r="Y39" s="0" t="s">
        <v>39</v>
      </c>
    </row>
    <row r="40" customFormat="false" ht="16.2" hidden="false" customHeight="false" outlineLevel="0" collapsed="false">
      <c r="A40" s="66" t="n">
        <v>1988</v>
      </c>
      <c r="B40" s="67" t="n">
        <f aca="false">C40/10000</f>
        <v>76.0409</v>
      </c>
      <c r="C40" s="22" t="n">
        <v>760409</v>
      </c>
      <c r="D40" s="23" t="n">
        <v>89.3</v>
      </c>
      <c r="E40" s="71" t="n">
        <v>1560824.6</v>
      </c>
      <c r="F40" s="29" t="n">
        <v>418530.8</v>
      </c>
      <c r="G40" s="70" t="n">
        <f aca="false">EXP(-8.04769+0.116761*LN(D40)+1.50182*LN(E40))</f>
        <v>1081481.42487053</v>
      </c>
      <c r="H40" s="69" t="n">
        <f aca="false">EXP(11.4987-0.252019*LN(D40)+0.220681*LN(E40))</f>
        <v>739479.096072789</v>
      </c>
      <c r="I40" s="69" t="n">
        <f aca="false">LN(H40)</f>
        <v>13.5137012930834</v>
      </c>
      <c r="J40" s="73" t="n">
        <f aca="false">LN(C40)-I40</f>
        <v>0.0279104323188175</v>
      </c>
      <c r="L40" s="74"/>
      <c r="M40" s="76"/>
      <c r="Y40" s="0" t="s">
        <v>62</v>
      </c>
    </row>
    <row r="41" customFormat="false" ht="16.2" hidden="false" customHeight="false" outlineLevel="0" collapsed="false">
      <c r="A41" s="66" t="n">
        <v>1989</v>
      </c>
      <c r="B41" s="67" t="n">
        <f aca="false">C41/10000</f>
        <v>77.3723</v>
      </c>
      <c r="C41" s="22" t="n">
        <v>773723</v>
      </c>
      <c r="D41" s="23" t="n">
        <v>87.8</v>
      </c>
      <c r="E41" s="71" t="n">
        <v>1635464.2</v>
      </c>
      <c r="F41" s="29" t="n">
        <v>440638.5</v>
      </c>
      <c r="G41" s="70" t="n">
        <f aca="false">EXP(-8.04769+0.116761*LN(D41)+1.50182*LN(E41))</f>
        <v>1157783.60057999</v>
      </c>
      <c r="H41" s="69" t="n">
        <f aca="false">EXP(11.4987-0.252019*LN(D41)+0.220681*LN(E41))</f>
        <v>750337.986324636</v>
      </c>
      <c r="I41" s="69" t="n">
        <f aca="false">LN(H41)</f>
        <v>13.5282790324338</v>
      </c>
      <c r="J41" s="73" t="n">
        <f aca="false">LN(C41)-I41</f>
        <v>0.0306901749463435</v>
      </c>
      <c r="L41" s="74"/>
      <c r="M41" s="76"/>
      <c r="Y41" s="0" t="s">
        <v>64</v>
      </c>
    </row>
    <row r="42" customFormat="false" ht="16.2" hidden="false" customHeight="false" outlineLevel="0" collapsed="false">
      <c r="A42" s="66" t="n">
        <v>1990</v>
      </c>
      <c r="B42" s="67" t="n">
        <f aca="false">C42/10000</f>
        <v>75.7521</v>
      </c>
      <c r="C42" s="22" t="n">
        <v>757521</v>
      </c>
      <c r="D42" s="23" t="n">
        <v>80.2</v>
      </c>
      <c r="E42" s="71" t="n">
        <v>1719724.4</v>
      </c>
      <c r="F42" s="29" t="n">
        <v>464133.1</v>
      </c>
      <c r="G42" s="70" t="n">
        <f aca="false">EXP(-8.04769+0.116761*LN(D42)+1.50182*LN(E42))</f>
        <v>1235386.23863929</v>
      </c>
      <c r="H42" s="69" t="n">
        <f aca="false">EXP(11.4987-0.252019*LN(D42)+0.220681*LN(E42))</f>
        <v>776213.396970372</v>
      </c>
      <c r="I42" s="69" t="n">
        <f aca="false">LN(H42)</f>
        <v>13.5621827574567</v>
      </c>
      <c r="J42" s="73" t="n">
        <f aca="false">LN(C42)-I42</f>
        <v>-0.024376218703031</v>
      </c>
      <c r="L42" s="74"/>
      <c r="M42" s="76"/>
      <c r="Y42" s="0" t="s">
        <v>66</v>
      </c>
    </row>
    <row r="43" customFormat="false" ht="16.2" hidden="false" customHeight="false" outlineLevel="0" collapsed="false">
      <c r="A43" s="66" t="n">
        <v>1991</v>
      </c>
      <c r="B43" s="67" t="n">
        <f aca="false">C43/10000</f>
        <v>80.334</v>
      </c>
      <c r="C43" s="22" t="n">
        <v>803340</v>
      </c>
      <c r="D43" s="23" t="n">
        <v>70.1</v>
      </c>
      <c r="E43" s="71" t="n">
        <v>1785430.9</v>
      </c>
      <c r="F43" s="29" t="n">
        <v>478606.2</v>
      </c>
      <c r="G43" s="70" t="n">
        <f aca="false">EXP(-8.04769+0.116761*LN(D43)+1.50182*LN(E43))</f>
        <v>1286569.53928044</v>
      </c>
      <c r="H43" s="69" t="n">
        <f aca="false">EXP(11.4987-0.252019*LN(D43)+0.220681*LN(E43))</f>
        <v>809667.779857398</v>
      </c>
      <c r="I43" s="69" t="n">
        <f aca="false">LN(H43)</f>
        <v>13.6043792941906</v>
      </c>
      <c r="J43" s="73" t="n">
        <f aca="false">LN(C43)-I43</f>
        <v>-0.00784597867111181</v>
      </c>
      <c r="L43" s="74"/>
      <c r="M43" s="76"/>
      <c r="Y43" s="0" t="s">
        <v>68</v>
      </c>
    </row>
    <row r="44" customFormat="false" ht="16.2" hidden="false" customHeight="false" outlineLevel="0" collapsed="false">
      <c r="A44" s="66" t="n">
        <v>1992</v>
      </c>
      <c r="B44" s="67" t="n">
        <f aca="false">C44/10000</f>
        <v>77.7175</v>
      </c>
      <c r="C44" s="22" t="n">
        <v>777175</v>
      </c>
      <c r="D44" s="23" t="n">
        <v>75.7</v>
      </c>
      <c r="E44" s="71" t="n">
        <v>1803763.3</v>
      </c>
      <c r="F44" s="29" t="n">
        <v>483040</v>
      </c>
      <c r="G44" s="70" t="n">
        <f aca="false">EXP(-8.04769+0.116761*LN(D44)+1.50182*LN(E44))</f>
        <v>1318236.46604797</v>
      </c>
      <c r="H44" s="69" t="n">
        <f aca="false">EXP(11.4987-0.252019*LN(D44)+0.220681*LN(E44))</f>
        <v>795928.494891352</v>
      </c>
      <c r="I44" s="69" t="n">
        <f aca="false">LN(H44)</f>
        <v>13.587264630253</v>
      </c>
      <c r="J44" s="73" t="n">
        <f aca="false">LN(C44)-I44</f>
        <v>-0.0238438010373976</v>
      </c>
      <c r="L44" s="74"/>
      <c r="M44" s="76"/>
      <c r="Y44" s="0" t="s">
        <v>70</v>
      </c>
    </row>
    <row r="45" customFormat="false" ht="16.2" hidden="false" customHeight="false" outlineLevel="0" collapsed="false">
      <c r="A45" s="66" t="n">
        <v>1993</v>
      </c>
      <c r="B45" s="67" t="n">
        <f aca="false">C45/10000</f>
        <v>91.3335</v>
      </c>
      <c r="C45" s="22" t="n">
        <v>913335</v>
      </c>
      <c r="D45" s="23" t="n">
        <v>58.3</v>
      </c>
      <c r="E45" s="71" t="n">
        <v>1808979.5</v>
      </c>
      <c r="F45" s="29" t="n">
        <v>485063.4</v>
      </c>
      <c r="G45" s="70" t="n">
        <f aca="false">EXP(-8.04769+0.116761*LN(D45)+1.50182*LN(E45))</f>
        <v>1284200.58746373</v>
      </c>
      <c r="H45" s="69" t="n">
        <f aca="false">EXP(11.4987-0.252019*LN(D45)+0.220681*LN(E45))</f>
        <v>850622.076332545</v>
      </c>
      <c r="I45" s="69" t="n">
        <f aca="false">LN(H45)</f>
        <v>13.6537232153005</v>
      </c>
      <c r="J45" s="73" t="n">
        <f aca="false">LN(C45)-I45</f>
        <v>0.0711347992115403</v>
      </c>
      <c r="L45" s="74"/>
      <c r="M45" s="76"/>
      <c r="Y45" s="0" t="s">
        <v>72</v>
      </c>
    </row>
    <row r="46" customFormat="false" ht="16.2" hidden="false" customHeight="false" outlineLevel="0" collapsed="false">
      <c r="A46" s="66" t="n">
        <v>1994</v>
      </c>
      <c r="B46" s="67" t="n">
        <f aca="false">C46/10000</f>
        <v>92.938</v>
      </c>
      <c r="C46" s="22" t="n">
        <v>929380</v>
      </c>
      <c r="D46" s="23" t="n">
        <v>45.6</v>
      </c>
      <c r="E46" s="71" t="n">
        <v>1821582.7</v>
      </c>
      <c r="F46" s="29" t="n">
        <v>489896.8</v>
      </c>
      <c r="G46" s="70" t="n">
        <f aca="false">EXP(-8.04769+0.116761*LN(D46)+1.50182*LN(E46))</f>
        <v>1260963.13950764</v>
      </c>
      <c r="H46" s="69" t="n">
        <f aca="false">EXP(11.4987-0.252019*LN(D46)+0.220681*LN(E46))</f>
        <v>906344.743943133</v>
      </c>
      <c r="I46" s="69" t="n">
        <f aca="false">LN(H46)</f>
        <v>13.7171750247273</v>
      </c>
      <c r="J46" s="73" t="n">
        <f aca="false">LN(C46)-I46</f>
        <v>0.025097951414466</v>
      </c>
      <c r="L46" s="74"/>
      <c r="M46" s="76"/>
      <c r="Y46" s="0" t="s">
        <v>74</v>
      </c>
    </row>
    <row r="47" customFormat="false" ht="16.2" hidden="false" customHeight="false" outlineLevel="0" collapsed="false">
      <c r="A47" s="66" t="n">
        <v>1995</v>
      </c>
      <c r="B47" s="67" t="n">
        <f aca="false">C47/10000</f>
        <v>87.3765</v>
      </c>
      <c r="C47" s="22" t="n">
        <v>873765</v>
      </c>
      <c r="D47" s="23" t="n">
        <v>43.3</v>
      </c>
      <c r="E47" s="71" t="n">
        <v>1846820.7</v>
      </c>
      <c r="F47" s="29" t="n">
        <v>497587</v>
      </c>
      <c r="G47" s="70" t="n">
        <f aca="false">EXP(-8.04769+0.116761*LN(D47)+1.50182*LN(E47))</f>
        <v>1279536.26035662</v>
      </c>
      <c r="H47" s="69" t="n">
        <f aca="false">EXP(11.4987-0.252019*LN(D47)+0.220681*LN(E47))</f>
        <v>921036.396618554</v>
      </c>
      <c r="I47" s="69" t="n">
        <f aca="false">LN(H47)</f>
        <v>13.7332548330435</v>
      </c>
      <c r="J47" s="73" t="n">
        <f aca="false">LN(C47)-I47</f>
        <v>-0.0526880932787535</v>
      </c>
      <c r="L47" s="74"/>
      <c r="M47" s="76"/>
      <c r="Y47" s="0" t="s">
        <v>76</v>
      </c>
    </row>
    <row r="48" customFormat="false" ht="16.2" hidden="false" customHeight="false" outlineLevel="0" collapsed="false">
      <c r="A48" s="66" t="n">
        <v>1996</v>
      </c>
      <c r="B48" s="67" t="n">
        <f aca="false">C48/10000</f>
        <v>81.8712</v>
      </c>
      <c r="C48" s="22" t="n">
        <v>818712</v>
      </c>
      <c r="D48" s="23" t="n">
        <v>53.3</v>
      </c>
      <c r="E48" s="71" t="n">
        <v>1942542.7</v>
      </c>
      <c r="F48" s="29" t="n">
        <v>514852.3</v>
      </c>
      <c r="G48" s="70" t="n">
        <f aca="false">EXP(-8.04769+0.116761*LN(D48)+1.50182*LN(E48))</f>
        <v>1414320.16040472</v>
      </c>
      <c r="H48" s="69" t="n">
        <f aca="false">EXP(11.4987-0.252019*LN(D48)+0.220681*LN(E48))</f>
        <v>883848.443032507</v>
      </c>
      <c r="I48" s="69" t="n">
        <f aca="false">LN(H48)</f>
        <v>13.6920408823881</v>
      </c>
      <c r="J48" s="73" t="n">
        <f aca="false">LN(C48)-I48</f>
        <v>-0.0765532297473452</v>
      </c>
      <c r="L48" s="74"/>
      <c r="M48" s="76"/>
      <c r="Y48" s="0" t="s">
        <v>78</v>
      </c>
    </row>
    <row r="49" customFormat="false" ht="16.2" hidden="false" customHeight="false" outlineLevel="0" collapsed="false">
      <c r="A49" s="66" t="n">
        <v>1997</v>
      </c>
      <c r="B49" s="67" t="n">
        <f aca="false">C49/10000</f>
        <v>88.514</v>
      </c>
      <c r="C49" s="78" t="n">
        <v>885140</v>
      </c>
      <c r="D49" s="23" t="n">
        <v>56.9</v>
      </c>
      <c r="E49" s="71" t="n">
        <v>1972689</v>
      </c>
      <c r="F49" s="29" t="n">
        <v>524121.8</v>
      </c>
      <c r="G49" s="70" t="n">
        <f aca="false">EXP(-8.04769+0.116761*LN(D49)+1.50182*LN(E49))</f>
        <v>1458499.36812382</v>
      </c>
      <c r="H49" s="69" t="n">
        <f aca="false">EXP(11.4987-0.252019*LN(D49)+0.220681*LN(E49))</f>
        <v>872368.856200958</v>
      </c>
      <c r="I49" s="69" t="n">
        <f aca="false">LN(H49)</f>
        <v>13.6789676136822</v>
      </c>
      <c r="J49" s="73" t="n">
        <f aca="false">LN(C49)-I49</f>
        <v>0.0145334898872154</v>
      </c>
      <c r="L49" s="74"/>
      <c r="M49" s="76"/>
      <c r="Y49" s="0" t="s">
        <v>80</v>
      </c>
    </row>
    <row r="50" customFormat="false" ht="16.2" hidden="false" customHeight="false" outlineLevel="0" collapsed="false">
      <c r="A50" s="66" t="n">
        <v>1998</v>
      </c>
      <c r="B50" s="67"/>
      <c r="C50" s="39"/>
      <c r="D50" s="23"/>
      <c r="E50" s="71" t="n">
        <v>1922421.5</v>
      </c>
      <c r="F50" s="29" t="n">
        <v>518357.7</v>
      </c>
      <c r="G50" s="79"/>
      <c r="H50" s="72"/>
      <c r="I50" s="72"/>
      <c r="J50" s="54"/>
      <c r="K50" s="74"/>
      <c r="L50" s="74"/>
      <c r="M50" s="76"/>
      <c r="Y50" s="0" t="s">
        <v>82</v>
      </c>
    </row>
    <row r="51" customFormat="false" ht="16.8" hidden="false" customHeight="false" outlineLevel="0" collapsed="false">
      <c r="A51" s="80" t="n">
        <v>1999</v>
      </c>
      <c r="B51" s="81"/>
      <c r="C51" s="38"/>
      <c r="D51" s="82"/>
      <c r="E51" s="83" t="n">
        <v>1927652.1</v>
      </c>
      <c r="F51" s="29" t="n">
        <v>521827</v>
      </c>
      <c r="G51" s="84"/>
      <c r="H51" s="85"/>
      <c r="I51" s="85"/>
      <c r="J51" s="86"/>
      <c r="K51" s="74"/>
      <c r="L51" s="74"/>
      <c r="M51" s="76"/>
      <c r="Y51" s="0" t="s">
        <v>83</v>
      </c>
    </row>
    <row r="52" customFormat="false" ht="16.2" hidden="false" customHeight="false" outlineLevel="0" collapsed="false">
      <c r="A52" s="87" t="n">
        <v>2000</v>
      </c>
      <c r="B52" s="67"/>
      <c r="C52" s="2"/>
      <c r="D52" s="88"/>
      <c r="E52" s="89"/>
      <c r="F52" s="29" t="n">
        <v>534148</v>
      </c>
      <c r="G52" s="89"/>
      <c r="H52" s="89"/>
      <c r="I52" s="89"/>
      <c r="J52" s="2"/>
    </row>
    <row r="53" customFormat="false" ht="16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Y53" s="77" t="s">
        <v>101</v>
      </c>
    </row>
    <row r="54" customFormat="false" ht="16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Y54" s="0" t="s">
        <v>102</v>
      </c>
    </row>
    <row r="55" customFormat="false" ht="16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Y55" s="0" t="s">
        <v>51</v>
      </c>
    </row>
    <row r="56" customFormat="false" ht="16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Y56" s="0" t="s">
        <v>53</v>
      </c>
    </row>
    <row r="57" customFormat="false" ht="16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Y57" s="0" t="s">
        <v>55</v>
      </c>
    </row>
    <row r="58" customFormat="false" ht="16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Y58" s="0" t="s">
        <v>57</v>
      </c>
    </row>
    <row r="59" customFormat="false" ht="16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N59" s="58"/>
      <c r="Y59" s="0" t="s">
        <v>59</v>
      </c>
    </row>
    <row r="60" customFormat="false" ht="16.2" hidden="false" customHeight="false" outlineLevel="0" collapsed="false">
      <c r="N60" s="58"/>
      <c r="O60" s="58"/>
      <c r="P60" s="58"/>
      <c r="Y60" s="0" t="s">
        <v>61</v>
      </c>
    </row>
    <row r="62" customFormat="false" ht="16.2" hidden="false" customHeight="false" outlineLevel="0" collapsed="false">
      <c r="N62" s="58"/>
      <c r="O62" s="58"/>
      <c r="P62" s="58"/>
      <c r="Y62" s="0" t="s">
        <v>37</v>
      </c>
    </row>
    <row r="63" customFormat="false" ht="16.2" hidden="false" customHeight="false" outlineLevel="0" collapsed="false">
      <c r="Y63" s="0" t="s">
        <v>39</v>
      </c>
    </row>
    <row r="64" customFormat="false" ht="16.2" hidden="false" customHeight="false" outlineLevel="0" collapsed="false">
      <c r="N64" s="58"/>
      <c r="O64" s="58"/>
      <c r="P64" s="58"/>
      <c r="Y64" s="0" t="s">
        <v>63</v>
      </c>
    </row>
    <row r="65" customFormat="false" ht="16.2" hidden="false" customHeight="false" outlineLevel="0" collapsed="false">
      <c r="Y65" s="0" t="s">
        <v>65</v>
      </c>
    </row>
    <row r="66" customFormat="false" ht="16.2" hidden="false" customHeight="false" outlineLevel="0" collapsed="false">
      <c r="N66" s="58"/>
      <c r="O66" s="58"/>
      <c r="P66" s="58"/>
      <c r="Y66" s="0" t="s">
        <v>67</v>
      </c>
    </row>
    <row r="67" customFormat="false" ht="16.2" hidden="false" customHeight="false" outlineLevel="0" collapsed="false">
      <c r="Y67" s="0" t="s">
        <v>69</v>
      </c>
    </row>
    <row r="68" customFormat="false" ht="16.2" hidden="false" customHeight="false" outlineLevel="0" collapsed="false">
      <c r="N68" s="58"/>
      <c r="O68" s="58"/>
      <c r="P68" s="58"/>
      <c r="Y68" s="0" t="s">
        <v>71</v>
      </c>
    </row>
    <row r="69" customFormat="false" ht="16.2" hidden="false" customHeight="false" outlineLevel="0" collapsed="false">
      <c r="Y69" s="0" t="s">
        <v>73</v>
      </c>
    </row>
    <row r="70" customFormat="false" ht="16.2" hidden="false" customHeight="false" outlineLevel="0" collapsed="false">
      <c r="N70" s="58"/>
      <c r="O70" s="58"/>
      <c r="P70" s="58"/>
      <c r="Y70" s="0" t="s">
        <v>75</v>
      </c>
    </row>
    <row r="71" customFormat="false" ht="16.2" hidden="false" customHeight="false" outlineLevel="0" collapsed="false">
      <c r="Y71" s="0" t="s">
        <v>77</v>
      </c>
    </row>
    <row r="72" customFormat="false" ht="16.2" hidden="false" customHeight="false" outlineLevel="0" collapsed="false">
      <c r="N72" s="58"/>
      <c r="O72" s="58"/>
      <c r="P72" s="58"/>
      <c r="Y72" s="0" t="s">
        <v>79</v>
      </c>
    </row>
    <row r="73" customFormat="false" ht="16.2" hidden="false" customHeight="false" outlineLevel="0" collapsed="false">
      <c r="Y73" s="0" t="s">
        <v>81</v>
      </c>
    </row>
    <row r="74" customFormat="false" ht="16.2" hidden="false" customHeight="false" outlineLevel="0" collapsed="false">
      <c r="N74" s="58"/>
      <c r="O74" s="58"/>
      <c r="P74" s="58"/>
      <c r="Y74" s="75" t="s">
        <v>100</v>
      </c>
      <c r="AC74" s="0" t="n">
        <f aca="false">((0.172495-0.167493)/2)/(0.167439/(42-12))</f>
        <v>0.448103488434595</v>
      </c>
    </row>
    <row r="75" customFormat="false" ht="16.2" hidden="false" customHeight="false" outlineLevel="0" collapsed="false">
      <c r="AA75" s="0" t="n">
        <f aca="false">AC74</f>
        <v>0.448103488434595</v>
      </c>
      <c r="AB75" s="50" t="s">
        <v>103</v>
      </c>
      <c r="AD75" s="0" t="n">
        <f aca="false">FDIST(AC74,2,42)</f>
        <v>0.641857120392485</v>
      </c>
    </row>
    <row r="76" customFormat="false" ht="16.2" hidden="false" customHeight="false" outlineLevel="0" collapsed="false">
      <c r="N76" s="58"/>
      <c r="O76" s="58"/>
      <c r="P76" s="58"/>
      <c r="Y76" s="75" t="s">
        <v>104</v>
      </c>
    </row>
    <row r="77" customFormat="false" ht="16.2" hidden="false" customHeight="false" outlineLevel="0" collapsed="false">
      <c r="Y77" s="77" t="s">
        <v>105</v>
      </c>
    </row>
    <row r="78" customFormat="false" ht="16.2" hidden="false" customHeight="false" outlineLevel="0" collapsed="false">
      <c r="N78" s="58"/>
      <c r="O78" s="58"/>
      <c r="P78" s="58"/>
      <c r="Y78" s="77" t="s">
        <v>106</v>
      </c>
    </row>
    <row r="80" customFormat="false" ht="16.2" hidden="false" customHeight="false" outlineLevel="0" collapsed="false">
      <c r="N80" s="58"/>
      <c r="O80" s="58"/>
      <c r="P80" s="58"/>
    </row>
    <row r="82" customFormat="false" ht="16.2" hidden="false" customHeight="false" outlineLevel="0" collapsed="false">
      <c r="N82" s="58"/>
      <c r="O82" s="58"/>
      <c r="P82" s="58"/>
    </row>
    <row r="84" customFormat="false" ht="16.2" hidden="false" customHeight="false" outlineLevel="0" collapsed="false">
      <c r="N84" s="58"/>
      <c r="O84" s="58"/>
      <c r="P84" s="58"/>
    </row>
    <row r="86" customFormat="false" ht="16.2" hidden="false" customHeight="false" outlineLevel="0" collapsed="false">
      <c r="N86" s="58"/>
      <c r="O86" s="58"/>
      <c r="P86" s="58"/>
    </row>
    <row r="88" customFormat="false" ht="16.2" hidden="false" customHeight="false" outlineLevel="0" collapsed="false">
      <c r="N88" s="58"/>
      <c r="O88" s="58"/>
      <c r="P88" s="58"/>
    </row>
    <row r="90" customFormat="false" ht="16.2" hidden="false" customHeight="false" outlineLevel="0" collapsed="false">
      <c r="N90" s="58"/>
      <c r="O90" s="58"/>
      <c r="P90" s="58"/>
    </row>
    <row r="92" customFormat="false" ht="16.2" hidden="false" customHeight="false" outlineLevel="0" collapsed="false">
      <c r="N92" s="58"/>
      <c r="O92" s="58"/>
      <c r="P92" s="58"/>
    </row>
    <row r="94" customFormat="false" ht="16.2" hidden="false" customHeight="false" outlineLevel="0" collapsed="false">
      <c r="N94" s="58"/>
      <c r="O94" s="58"/>
      <c r="P94" s="58"/>
    </row>
    <row r="99" customFormat="false" ht="16.2" hidden="false" customHeight="false" outlineLevel="0" collapsed="false">
      <c r="S99" s="58"/>
    </row>
    <row r="100" customFormat="false" ht="16.2" hidden="false" customHeight="false" outlineLevel="0" collapsed="false">
      <c r="S100" s="58"/>
      <c r="T100" s="58"/>
      <c r="U100" s="58"/>
    </row>
    <row r="102" customFormat="false" ht="16.2" hidden="false" customHeight="false" outlineLevel="0" collapsed="false">
      <c r="S102" s="58"/>
      <c r="T102" s="58"/>
      <c r="U102" s="58"/>
    </row>
    <row r="104" customFormat="false" ht="16.2" hidden="false" customHeight="false" outlineLevel="0" collapsed="false">
      <c r="S104" s="58"/>
      <c r="T104" s="58"/>
      <c r="U104" s="58"/>
    </row>
    <row r="106" customFormat="false" ht="16.2" hidden="false" customHeight="false" outlineLevel="0" collapsed="false">
      <c r="S106" s="58"/>
      <c r="T106" s="58"/>
      <c r="U106" s="58"/>
    </row>
    <row r="108" customFormat="false" ht="16.2" hidden="false" customHeight="false" outlineLevel="0" collapsed="false">
      <c r="S108" s="58"/>
      <c r="T108" s="58"/>
      <c r="U108" s="58"/>
    </row>
    <row r="110" customFormat="false" ht="16.2" hidden="false" customHeight="false" outlineLevel="0" collapsed="false">
      <c r="S110" s="58"/>
      <c r="T110" s="58"/>
      <c r="U110" s="58"/>
    </row>
    <row r="112" customFormat="false" ht="16.2" hidden="false" customHeight="false" outlineLevel="0" collapsed="false">
      <c r="S112" s="58"/>
      <c r="T112" s="58"/>
      <c r="U112" s="58"/>
    </row>
    <row r="114" customFormat="false" ht="16.2" hidden="false" customHeight="false" outlineLevel="0" collapsed="false">
      <c r="S114" s="58"/>
      <c r="T114" s="58"/>
      <c r="U114" s="58"/>
    </row>
    <row r="116" customFormat="false" ht="16.2" hidden="false" customHeight="false" outlineLevel="0" collapsed="false">
      <c r="S116" s="58"/>
      <c r="T116" s="58"/>
      <c r="U116" s="58"/>
    </row>
    <row r="118" customFormat="false" ht="16.2" hidden="false" customHeight="false" outlineLevel="0" collapsed="false">
      <c r="S118" s="58"/>
      <c r="T118" s="58"/>
      <c r="U118" s="58"/>
    </row>
    <row r="120" customFormat="false" ht="16.2" hidden="false" customHeight="false" outlineLevel="0" collapsed="false">
      <c r="S120" s="58"/>
      <c r="T120" s="58"/>
      <c r="U120" s="58"/>
    </row>
    <row r="122" customFormat="false" ht="16.2" hidden="false" customHeight="false" outlineLevel="0" collapsed="false">
      <c r="S122" s="58"/>
      <c r="T122" s="58"/>
      <c r="U122" s="58"/>
    </row>
    <row r="124" customFormat="false" ht="16.2" hidden="false" customHeight="false" outlineLevel="0" collapsed="false">
      <c r="S124" s="58"/>
      <c r="T124" s="58"/>
      <c r="U124" s="58"/>
    </row>
    <row r="126" customFormat="false" ht="16.2" hidden="false" customHeight="false" outlineLevel="0" collapsed="false">
      <c r="S126" s="58"/>
      <c r="T126" s="58"/>
      <c r="U126" s="58"/>
    </row>
    <row r="128" customFormat="false" ht="16.2" hidden="false" customHeight="false" outlineLevel="0" collapsed="false">
      <c r="S128" s="58"/>
      <c r="T128" s="58"/>
      <c r="U128" s="58"/>
    </row>
    <row r="130" customFormat="false" ht="16.2" hidden="false" customHeight="false" outlineLevel="0" collapsed="false">
      <c r="S130" s="58"/>
      <c r="T130" s="58"/>
      <c r="U130" s="58"/>
    </row>
    <row r="132" customFormat="false" ht="16.2" hidden="false" customHeight="false" outlineLevel="0" collapsed="false">
      <c r="S132" s="58"/>
      <c r="T132" s="58"/>
      <c r="U132" s="58"/>
    </row>
    <row r="134" customFormat="false" ht="16.2" hidden="false" customHeight="false" outlineLevel="0" collapsed="false">
      <c r="S134" s="58"/>
      <c r="T134" s="58"/>
      <c r="U134" s="58"/>
    </row>
    <row r="136" customFormat="false" ht="16.2" hidden="false" customHeight="false" outlineLevel="0" collapsed="false">
      <c r="S136" s="58"/>
      <c r="T136" s="58"/>
      <c r="U136" s="58"/>
    </row>
    <row r="137" customFormat="false" ht="16.2" hidden="false" customHeight="false" outlineLevel="0" collapsed="false">
      <c r="U137" s="5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4:06:14Z</dcterms:created>
  <dc:creator>鈴木武</dc:creator>
  <dc:description/>
  <dc:language>en-US</dc:language>
  <cp:lastModifiedBy>TAKESHI SUZUKI</cp:lastModifiedBy>
  <cp:lastPrinted>2004-11-17T02:58:14Z</cp:lastPrinted>
  <dcterms:modified xsi:type="dcterms:W3CDTF">2004-12-05T09:36:12Z</dcterms:modified>
  <cp:revision>0</cp:revision>
  <dc:subject/>
  <dc:title/>
</cp:coreProperties>
</file>