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wmf" ContentType="image/x-wmf"/>
  <Override PartName="/xl/media/image2.wmf" ContentType="image/x-wmf"/>
  <Override PartName="/xl/media/image3.wmf" ContentType="image/x-wmf"/>
  <Override PartName="/xl/media/image4.wmf" ContentType="image/x-wmf"/>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データ作成過程" sheetId="1" state="visible" r:id="rId2"/>
    <sheet name="4期分割データ" sheetId="2" state="visible" r:id="rId3"/>
    <sheet name="計算1" sheetId="3" state="visible" r:id="rId4"/>
    <sheet name="計算2" sheetId="4" state="visible" r:id="rId5"/>
    <sheet name="5期分割データ" sheetId="5" state="visible" r:id="rId6"/>
    <sheet name="計算3" sheetId="6" state="visible" r:id="rId7"/>
    <sheet name="プリント1" sheetId="7" state="visible" r:id="rId8"/>
    <sheet name="プリント2" sheetId="8" state="visible" r:id="rId9"/>
    <sheet name="計算4" sheetId="9" state="visible" r:id="rId10"/>
    <sheet name="計算5" sheetId="10" state="visible" r:id="rId11"/>
  </sheets>
  <definedNames>
    <definedName function="false" hidden="false" localSheetId="0" name="_xlnm.Print_Area" vbProcedure="false">データ作成過程!$K$4:$R$50</definedName>
    <definedName function="false" hidden="false" localSheetId="6" name="_xlnm.Print_Area" vbProcedure="false">プリント1!$I$43:$N$86</definedName>
    <definedName function="false" hidden="false" localSheetId="7" name="_xlnm.Print_Area" vbProcedure="false">プリント2!$A$1:$H$78</definedName>
    <definedName function="false" hidden="false" name="\b" vbProcedure="false">#REF!</definedName>
    <definedName function="false" hidden="false" name="\c" vbProcedure="false">#REF!</definedName>
    <definedName function="false" hidden="false" name="\d" vbProcedure="false">#REF!</definedName>
    <definedName function="false" hidden="false" name="\e" vbProcedure="false">#REF!</definedName>
    <definedName function="false" hidden="false" name="\h" vbProcedure="false">#REF!</definedName>
    <definedName function="false" hidden="false" name="\i" vbProcedure="false">#REF!</definedName>
    <definedName function="false" hidden="false" name="\k" vbProcedure="false">#REF!</definedName>
    <definedName function="false" hidden="false" name="\l" vbProcedure="false">#REF!</definedName>
    <definedName function="false" hidden="false" name="\m" vbProcedure="false">#REF!</definedName>
    <definedName function="false" hidden="false" name="\n" vbProcedure="false">#REF!</definedName>
    <definedName function="false" hidden="false" name="\p" vbProcedure="false">#REF!</definedName>
    <definedName function="false" hidden="false" name="\q" vbProcedure="false">#REF!</definedName>
    <definedName function="false" hidden="false" name="\r" vbProcedure="false">#REF!</definedName>
    <definedName function="false" hidden="false" name="\s" vbProcedure="false">#REF!</definedName>
    <definedName function="false" hidden="false" name="\t" vbProcedure="false">#REF!</definedName>
    <definedName function="false" hidden="false" name="\v" vbProcedure="false">#REF!</definedName>
    <definedName function="false" hidden="false" name="\w" vbProcedure="false">#REF!</definedName>
    <definedName function="false" hidden="false" name="\x" vbProcedure="false">#REF!</definedName>
    <definedName function="false" hidden="false" name="\z" vbProcedure="false">#REF!</definedName>
    <definedName function="false" hidden="false" name="_xlfn_F_DIST_R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0" uniqueCount="163">
  <si>
    <t xml:space="preserve">バナナ消費量  ：データ作成過程</t>
  </si>
  <si>
    <t xml:space="preserve">Q</t>
  </si>
  <si>
    <t xml:space="preserve">P</t>
  </si>
  <si>
    <t xml:space="preserve">Y</t>
  </si>
  <si>
    <t xml:space="preserve">バナナ</t>
  </si>
  <si>
    <t xml:space="preserve">これを使用</t>
  </si>
  <si>
    <t xml:space="preserve">実質ＧＤＰ</t>
  </si>
  <si>
    <t xml:space="preserve">年</t>
  </si>
  <si>
    <t xml:space="preserve">輸入量</t>
  </si>
  <si>
    <t xml:space="preserve">実質輸入単価</t>
  </si>
  <si>
    <r>
      <rPr>
        <sz val="11"/>
        <rFont val="ＭＳ Ｐ明朝"/>
        <family val="1"/>
        <charset val="128"/>
      </rPr>
      <t xml:space="preserve">1990</t>
    </r>
    <r>
      <rPr>
        <sz val="11"/>
        <rFont val="Noto Sans"/>
        <family val="2"/>
      </rPr>
      <t xml:space="preserve">年価格</t>
    </r>
  </si>
  <si>
    <r>
      <rPr>
        <sz val="11"/>
        <rFont val="ＭＳ Ｐ明朝"/>
        <family val="1"/>
        <charset val="128"/>
      </rPr>
      <t xml:space="preserve">1990</t>
    </r>
    <r>
      <rPr>
        <sz val="11"/>
        <rFont val="Noto Sans"/>
        <family val="2"/>
      </rPr>
      <t xml:space="preserve">年基準</t>
    </r>
  </si>
  <si>
    <t xml:space="preserve">GDE(=GDP)</t>
  </si>
  <si>
    <t xml:space="preserve">バナナの消費者物価指数</t>
  </si>
  <si>
    <t xml:space="preserve">トン</t>
  </si>
  <si>
    <r>
      <rPr>
        <sz val="11"/>
        <rFont val="Noto Sans"/>
        <family val="2"/>
      </rPr>
      <t xml:space="preserve">円／</t>
    </r>
    <r>
      <rPr>
        <sz val="11"/>
        <rFont val="ＭＳ Ｐ明朝"/>
        <family val="1"/>
        <charset val="128"/>
      </rPr>
      <t xml:space="preserve">kg</t>
    </r>
  </si>
  <si>
    <r>
      <rPr>
        <sz val="11"/>
        <rFont val="ＭＳ Ｐ明朝"/>
        <family val="1"/>
        <charset val="128"/>
      </rPr>
      <t xml:space="preserve">10</t>
    </r>
    <r>
      <rPr>
        <sz val="11"/>
        <rFont val="Noto Sans"/>
        <family val="2"/>
      </rPr>
      <t xml:space="preserve">億円</t>
    </r>
  </si>
  <si>
    <r>
      <rPr>
        <sz val="11"/>
        <color rgb="FFFF0000"/>
        <rFont val="Noto Sans"/>
        <family val="2"/>
      </rPr>
      <t xml:space="preserve">旧</t>
    </r>
    <r>
      <rPr>
        <sz val="11"/>
        <color rgb="FFFF0000"/>
        <rFont val="ＭＳ Ｐ明朝"/>
        <family val="1"/>
        <charset val="128"/>
      </rPr>
      <t xml:space="preserve">68SNA</t>
    </r>
    <r>
      <rPr>
        <sz val="11"/>
        <color rgb="FFFF0000"/>
        <rFont val="Noto Sans"/>
        <family val="2"/>
      </rPr>
      <t xml:space="preserve">・</t>
    </r>
    <r>
      <rPr>
        <sz val="11"/>
        <color rgb="FFFF0000"/>
        <rFont val="ＭＳ Ｐ明朝"/>
        <family val="1"/>
        <charset val="128"/>
      </rPr>
      <t xml:space="preserve">1990</t>
    </r>
    <r>
      <rPr>
        <sz val="11"/>
        <color rgb="FFFF0000"/>
        <rFont val="Noto Sans"/>
        <family val="2"/>
      </rPr>
      <t xml:space="preserve">年基準計数</t>
    </r>
  </si>
  <si>
    <t xml:space="preserve">類・品目</t>
  </si>
  <si>
    <t xml:space="preserve">Group/Item</t>
  </si>
  <si>
    <t xml:space="preserve">Bananas</t>
  </si>
  <si>
    <r>
      <rPr>
        <sz val="11"/>
        <rFont val="Noto Sans"/>
        <family val="2"/>
      </rPr>
      <t xml:space="preserve">類・品目符号</t>
    </r>
    <r>
      <rPr>
        <sz val="11"/>
        <rFont val="ＭＳ Ｐ明朝"/>
        <family val="1"/>
        <charset val="128"/>
      </rPr>
      <t xml:space="preserve">(Group/Item code)</t>
    </r>
  </si>
  <si>
    <r>
      <rPr>
        <sz val="11"/>
        <rFont val="Noto Sans"/>
        <family val="2"/>
      </rPr>
      <t xml:space="preserve">含類総連番</t>
    </r>
    <r>
      <rPr>
        <sz val="11"/>
        <rFont val="ＭＳ Ｐ明朝"/>
        <family val="1"/>
        <charset val="128"/>
      </rPr>
      <t xml:space="preserve">(Serial number)</t>
    </r>
  </si>
  <si>
    <r>
      <rPr>
        <sz val="11"/>
        <rFont val="Noto Sans"/>
        <family val="2"/>
      </rPr>
      <t xml:space="preserve">ウエイト</t>
    </r>
    <r>
      <rPr>
        <sz val="11"/>
        <rFont val="ＭＳ Ｐ明朝"/>
        <family val="1"/>
        <charset val="128"/>
      </rPr>
      <t xml:space="preserve">(Weight)</t>
    </r>
  </si>
  <si>
    <r>
      <rPr>
        <sz val="11"/>
        <rFont val="Noto Sans"/>
        <family val="2"/>
      </rPr>
      <t xml:space="preserve">ウエイト１万分比</t>
    </r>
    <r>
      <rPr>
        <sz val="11"/>
        <rFont val="ＭＳ Ｐ明朝"/>
        <family val="1"/>
        <charset val="128"/>
      </rPr>
      <t xml:space="preserve">(Weight per 10000)</t>
    </r>
  </si>
  <si>
    <t xml:space="preserve">1990=100</t>
  </si>
  <si>
    <t xml:space="preserve">バナナのトン当たり輸入金額</t>
  </si>
  <si>
    <r>
      <rPr>
        <sz val="11"/>
        <color rgb="FFFF0000"/>
        <rFont val="ＭＳ Ｐ明朝"/>
        <family val="1"/>
        <charset val="128"/>
      </rPr>
      <t xml:space="preserve">2000</t>
    </r>
    <r>
      <rPr>
        <sz val="11"/>
        <color rgb="FFFF0000"/>
        <rFont val="Noto Sans"/>
        <family val="2"/>
      </rPr>
      <t xml:space="preserve">年基準</t>
    </r>
  </si>
  <si>
    <t xml:space="preserve">円／トン</t>
  </si>
  <si>
    <r>
      <rPr>
        <sz val="11"/>
        <color rgb="FF333333"/>
        <rFont val="ＭＳ Ｐ明朝"/>
        <family val="1"/>
        <charset val="128"/>
      </rPr>
      <t xml:space="preserve">1990</t>
    </r>
    <r>
      <rPr>
        <sz val="11"/>
        <color rgb="FF333333"/>
        <rFont val="Noto Sans"/>
        <family val="2"/>
      </rPr>
      <t xml:space="preserve">＝１００</t>
    </r>
  </si>
  <si>
    <t xml:space="preserve">参考</t>
  </si>
  <si>
    <t xml:space="preserve">輸入金額</t>
  </si>
  <si>
    <t xml:space="preserve">単価／ｋｇ</t>
  </si>
  <si>
    <t xml:space="preserve">実質価格の計算</t>
  </si>
  <si>
    <t xml:space="preserve">ｋｇ</t>
  </si>
  <si>
    <t xml:space="preserve">千円</t>
  </si>
  <si>
    <t xml:space="preserve">円（名目）</t>
  </si>
  <si>
    <r>
      <rPr>
        <sz val="11"/>
        <color rgb="FFFF0000"/>
        <rFont val="ＭＳ Ｐ明朝"/>
        <family val="1"/>
        <charset val="128"/>
      </rPr>
      <t xml:space="preserve">1990</t>
    </r>
    <r>
      <rPr>
        <sz val="11"/>
        <color rgb="FFFF0000"/>
        <rFont val="Noto Sans"/>
        <family val="2"/>
      </rPr>
      <t xml:space="preserve">以降を使用</t>
    </r>
  </si>
  <si>
    <r>
      <rPr>
        <sz val="11"/>
        <color rgb="FFFF0000"/>
        <rFont val="Noto Sans"/>
        <family val="2"/>
      </rPr>
      <t xml:space="preserve">で</t>
    </r>
    <r>
      <rPr>
        <sz val="11"/>
        <color rgb="FFFF0000"/>
        <rFont val="ＭＳ Ｐ明朝"/>
        <family val="1"/>
        <charset val="128"/>
      </rPr>
      <t xml:space="preserve">1990</t>
    </r>
    <r>
      <rPr>
        <sz val="11"/>
        <color rgb="FFFF0000"/>
        <rFont val="Noto Sans"/>
        <family val="2"/>
      </rPr>
      <t xml:space="preserve">年に換算</t>
    </r>
  </si>
  <si>
    <r>
      <rPr>
        <sz val="11"/>
        <color rgb="FFFF0000"/>
        <rFont val="ＭＳ Ｐ明朝"/>
        <family val="1"/>
        <charset val="128"/>
      </rPr>
      <t xml:space="preserve">1000</t>
    </r>
    <r>
      <rPr>
        <sz val="11"/>
        <color rgb="FFFF0000"/>
        <rFont val="Noto Sans"/>
        <family val="2"/>
      </rPr>
      <t xml:space="preserve">ＵＳ＄</t>
    </r>
  </si>
  <si>
    <t xml:space="preserve">データ</t>
  </si>
  <si>
    <r>
      <rPr>
        <sz val="11"/>
        <rFont val="Noto Sans"/>
        <family val="2"/>
      </rPr>
      <t xml:space="preserve">第</t>
    </r>
    <r>
      <rPr>
        <sz val="11"/>
        <rFont val="ＭＳ Ｐ明朝"/>
        <family val="1"/>
        <charset val="128"/>
      </rPr>
      <t xml:space="preserve">1</t>
    </r>
    <r>
      <rPr>
        <sz val="11"/>
        <rFont val="Noto Sans"/>
        <family val="2"/>
      </rPr>
      <t xml:space="preserve">期</t>
    </r>
  </si>
  <si>
    <r>
      <rPr>
        <sz val="11"/>
        <rFont val="ＭＳ Ｐ明朝"/>
        <family val="1"/>
        <charset val="128"/>
      </rPr>
      <t xml:space="preserve">1956</t>
    </r>
    <r>
      <rPr>
        <sz val="11"/>
        <rFont val="Noto Sans"/>
        <family val="2"/>
      </rPr>
      <t xml:space="preserve">～</t>
    </r>
    <r>
      <rPr>
        <sz val="11"/>
        <rFont val="ＭＳ Ｐ明朝"/>
        <family val="1"/>
        <charset val="128"/>
      </rPr>
      <t xml:space="preserve">1962</t>
    </r>
  </si>
  <si>
    <r>
      <rPr>
        <sz val="11"/>
        <rFont val="Noto Sans"/>
        <family val="2"/>
      </rPr>
      <t xml:space="preserve">第</t>
    </r>
    <r>
      <rPr>
        <sz val="11"/>
        <rFont val="ＭＳ Ｐ明朝"/>
        <family val="1"/>
        <charset val="128"/>
      </rPr>
      <t xml:space="preserve">2</t>
    </r>
    <r>
      <rPr>
        <sz val="11"/>
        <rFont val="Noto Sans"/>
        <family val="2"/>
      </rPr>
      <t xml:space="preserve">期</t>
    </r>
  </si>
  <si>
    <r>
      <rPr>
        <sz val="11"/>
        <rFont val="ＭＳ Ｐ明朝"/>
        <family val="1"/>
        <charset val="128"/>
      </rPr>
      <t xml:space="preserve">1963</t>
    </r>
    <r>
      <rPr>
        <sz val="11"/>
        <rFont val="Noto Sans"/>
        <family val="2"/>
      </rPr>
      <t xml:space="preserve">～</t>
    </r>
    <r>
      <rPr>
        <sz val="11"/>
        <rFont val="ＭＳ Ｐ明朝"/>
        <family val="1"/>
        <charset val="128"/>
      </rPr>
      <t xml:space="preserve">1972</t>
    </r>
  </si>
  <si>
    <r>
      <rPr>
        <sz val="11"/>
        <rFont val="Noto Sans"/>
        <family val="2"/>
      </rPr>
      <t xml:space="preserve">第</t>
    </r>
    <r>
      <rPr>
        <sz val="11"/>
        <rFont val="ＭＳ Ｐ明朝"/>
        <family val="1"/>
        <charset val="128"/>
      </rPr>
      <t xml:space="preserve">3</t>
    </r>
    <r>
      <rPr>
        <sz val="11"/>
        <rFont val="Noto Sans"/>
        <family val="2"/>
      </rPr>
      <t xml:space="preserve">期</t>
    </r>
  </si>
  <si>
    <r>
      <rPr>
        <sz val="11"/>
        <rFont val="ＭＳ Ｐ明朝"/>
        <family val="1"/>
        <charset val="128"/>
      </rPr>
      <t xml:space="preserve">1973</t>
    </r>
    <r>
      <rPr>
        <sz val="11"/>
        <rFont val="Noto Sans"/>
        <family val="2"/>
      </rPr>
      <t xml:space="preserve">～</t>
    </r>
    <r>
      <rPr>
        <sz val="11"/>
        <rFont val="ＭＳ Ｐ明朝"/>
        <family val="1"/>
        <charset val="128"/>
      </rPr>
      <t xml:space="preserve">1982</t>
    </r>
  </si>
  <si>
    <r>
      <rPr>
        <sz val="11"/>
        <rFont val="Noto Sans"/>
        <family val="2"/>
      </rPr>
      <t xml:space="preserve">第</t>
    </r>
    <r>
      <rPr>
        <sz val="11"/>
        <rFont val="ＭＳ Ｐ明朝"/>
        <family val="1"/>
        <charset val="128"/>
      </rPr>
      <t xml:space="preserve">4</t>
    </r>
    <r>
      <rPr>
        <sz val="11"/>
        <rFont val="Noto Sans"/>
        <family val="2"/>
      </rPr>
      <t xml:space="preserve">期</t>
    </r>
  </si>
  <si>
    <r>
      <rPr>
        <sz val="11"/>
        <rFont val="ＭＳ Ｐ明朝"/>
        <family val="1"/>
        <charset val="128"/>
      </rPr>
      <t xml:space="preserve">1983</t>
    </r>
    <r>
      <rPr>
        <sz val="11"/>
        <rFont val="Noto Sans"/>
        <family val="2"/>
      </rPr>
      <t xml:space="preserve">～</t>
    </r>
    <r>
      <rPr>
        <sz val="11"/>
        <rFont val="ＭＳ Ｐ明朝"/>
        <family val="1"/>
        <charset val="128"/>
      </rPr>
      <t xml:space="preserve">2009</t>
    </r>
  </si>
  <si>
    <t xml:space="preserve">対数</t>
  </si>
  <si>
    <t xml:space="preserve">ダミー変数</t>
  </si>
  <si>
    <t xml:space="preserve">実質　　　　輸入単価</t>
  </si>
  <si>
    <t xml:space="preserve">定数項</t>
  </si>
  <si>
    <t xml:space="preserve">log(P)</t>
  </si>
  <si>
    <t xml:space="preserve">log(Y)</t>
  </si>
  <si>
    <t xml:space="preserve">log(Q)</t>
  </si>
  <si>
    <t xml:space="preserve">（１） 経済構造が変化しなかったとしたモデル</t>
  </si>
  <si>
    <t xml:space="preserve">回帰統計</t>
  </si>
  <si>
    <r>
      <rPr>
        <sz val="11"/>
        <rFont val="Noto Sans"/>
        <family val="2"/>
      </rPr>
      <t xml:space="preserve">重相関 </t>
    </r>
    <r>
      <rPr>
        <sz val="11"/>
        <rFont val="ＭＳ Ｐ明朝"/>
        <family val="1"/>
        <charset val="128"/>
      </rPr>
      <t xml:space="preserve">R</t>
    </r>
  </si>
  <si>
    <r>
      <rPr>
        <sz val="11"/>
        <rFont val="Noto Sans"/>
        <family val="2"/>
      </rPr>
      <t xml:space="preserve">重決定 </t>
    </r>
    <r>
      <rPr>
        <sz val="11"/>
        <rFont val="ＭＳ Ｐ明朝"/>
        <family val="1"/>
        <charset val="128"/>
      </rPr>
      <t xml:space="preserve">R2</t>
    </r>
  </si>
  <si>
    <r>
      <rPr>
        <sz val="11"/>
        <rFont val="Noto Sans"/>
        <family val="2"/>
      </rPr>
      <t xml:space="preserve">補正 </t>
    </r>
    <r>
      <rPr>
        <sz val="11"/>
        <rFont val="ＭＳ Ｐ明朝"/>
        <family val="1"/>
        <charset val="128"/>
      </rPr>
      <t xml:space="preserve">R2</t>
    </r>
  </si>
  <si>
    <t xml:space="preserve">標準誤差</t>
  </si>
  <si>
    <t xml:space="preserve">観測数</t>
  </si>
  <si>
    <t xml:space="preserve">分散分析表</t>
  </si>
  <si>
    <t xml:space="preserve">自由度</t>
  </si>
  <si>
    <t xml:space="preserve">変動</t>
  </si>
  <si>
    <t xml:space="preserve">分散</t>
  </si>
  <si>
    <t xml:space="preserve">観測された分散比</t>
  </si>
  <si>
    <r>
      <rPr>
        <sz val="11"/>
        <rFont val="Noto Sans"/>
        <family val="2"/>
      </rPr>
      <t xml:space="preserve">有意 </t>
    </r>
    <r>
      <rPr>
        <sz val="11"/>
        <rFont val="ＭＳ Ｐ明朝"/>
        <family val="1"/>
        <charset val="128"/>
      </rPr>
      <t xml:space="preserve">F</t>
    </r>
  </si>
  <si>
    <t xml:space="preserve">回帰</t>
  </si>
  <si>
    <t xml:space="preserve">残差</t>
  </si>
  <si>
    <t xml:space="preserve">合計</t>
  </si>
  <si>
    <t xml:space="preserve">係数</t>
  </si>
  <si>
    <t xml:space="preserve">t </t>
  </si>
  <si>
    <r>
      <rPr>
        <sz val="11"/>
        <rFont val="ＭＳ Ｐ明朝"/>
        <family val="1"/>
        <charset val="128"/>
      </rPr>
      <t xml:space="preserve">P-</t>
    </r>
    <r>
      <rPr>
        <sz val="11"/>
        <rFont val="Noto Sans"/>
        <family val="2"/>
      </rPr>
      <t xml:space="preserve">値</t>
    </r>
  </si>
  <si>
    <t xml:space="preserve">切片</t>
  </si>
  <si>
    <t xml:space="preserve">価格</t>
  </si>
  <si>
    <t xml:space="preserve">所得</t>
  </si>
  <si>
    <t xml:space="preserve">残差出力</t>
  </si>
  <si>
    <t xml:space="preserve">観測値</t>
  </si>
  <si>
    <r>
      <rPr>
        <sz val="11"/>
        <rFont val="Noto Sans"/>
        <family val="2"/>
      </rPr>
      <t xml:space="preserve">予測値</t>
    </r>
    <r>
      <rPr>
        <sz val="11"/>
        <rFont val="ＭＳ Ｐ明朝"/>
        <family val="1"/>
        <charset val="128"/>
      </rPr>
      <t xml:space="preserve">: Y</t>
    </r>
  </si>
  <si>
    <t xml:space="preserve">標準残差</t>
  </si>
  <si>
    <t xml:space="preserve">実績</t>
  </si>
  <si>
    <t xml:space="preserve">予測値</t>
  </si>
  <si>
    <t xml:space="preserve">（２） 経済構造が４期に分けて変化したとするモデル</t>
  </si>
  <si>
    <r>
      <rPr>
        <sz val="11"/>
        <rFont val="Noto Sans"/>
        <family val="2"/>
      </rPr>
      <t xml:space="preserve">定数項 </t>
    </r>
    <r>
      <rPr>
        <sz val="11"/>
        <rFont val="ＭＳ Ｐ明朝"/>
        <family val="1"/>
        <charset val="128"/>
      </rPr>
      <t xml:space="preserve">1</t>
    </r>
  </si>
  <si>
    <r>
      <rPr>
        <sz val="11"/>
        <rFont val="Noto Sans"/>
        <family val="2"/>
      </rPr>
      <t xml:space="preserve">定数項 </t>
    </r>
    <r>
      <rPr>
        <sz val="11"/>
        <rFont val="ＭＳ Ｐ明朝"/>
        <family val="1"/>
        <charset val="128"/>
      </rPr>
      <t xml:space="preserve">2</t>
    </r>
  </si>
  <si>
    <r>
      <rPr>
        <sz val="11"/>
        <rFont val="Noto Sans"/>
        <family val="2"/>
      </rPr>
      <t xml:space="preserve">定数項 </t>
    </r>
    <r>
      <rPr>
        <sz val="11"/>
        <rFont val="ＭＳ Ｐ明朝"/>
        <family val="1"/>
        <charset val="128"/>
      </rPr>
      <t xml:space="preserve">3</t>
    </r>
  </si>
  <si>
    <r>
      <rPr>
        <sz val="11"/>
        <rFont val="Noto Sans"/>
        <family val="2"/>
      </rPr>
      <t xml:space="preserve">定数項 </t>
    </r>
    <r>
      <rPr>
        <sz val="11"/>
        <rFont val="ＭＳ Ｐ明朝"/>
        <family val="1"/>
        <charset val="128"/>
      </rPr>
      <t xml:space="preserve">4</t>
    </r>
  </si>
  <si>
    <r>
      <rPr>
        <sz val="11"/>
        <rFont val="Noto Sans"/>
        <family val="2"/>
      </rPr>
      <t xml:space="preserve">価格 </t>
    </r>
    <r>
      <rPr>
        <sz val="11"/>
        <rFont val="ＭＳ Ｐ明朝"/>
        <family val="1"/>
        <charset val="128"/>
      </rPr>
      <t xml:space="preserve">1</t>
    </r>
  </si>
  <si>
    <r>
      <rPr>
        <sz val="11"/>
        <rFont val="Noto Sans"/>
        <family val="2"/>
      </rPr>
      <t xml:space="preserve">価格 </t>
    </r>
    <r>
      <rPr>
        <sz val="11"/>
        <rFont val="ＭＳ Ｐ明朝"/>
        <family val="1"/>
        <charset val="128"/>
      </rPr>
      <t xml:space="preserve">2</t>
    </r>
  </si>
  <si>
    <r>
      <rPr>
        <sz val="11"/>
        <rFont val="Noto Sans"/>
        <family val="2"/>
      </rPr>
      <t xml:space="preserve">価格 </t>
    </r>
    <r>
      <rPr>
        <sz val="11"/>
        <rFont val="ＭＳ Ｐ明朝"/>
        <family val="1"/>
        <charset val="128"/>
      </rPr>
      <t xml:space="preserve">3</t>
    </r>
  </si>
  <si>
    <r>
      <rPr>
        <sz val="11"/>
        <rFont val="Noto Sans"/>
        <family val="2"/>
      </rPr>
      <t xml:space="preserve">価格 </t>
    </r>
    <r>
      <rPr>
        <sz val="11"/>
        <rFont val="ＭＳ Ｐ明朝"/>
        <family val="1"/>
        <charset val="128"/>
      </rPr>
      <t xml:space="preserve">4</t>
    </r>
  </si>
  <si>
    <r>
      <rPr>
        <sz val="11"/>
        <rFont val="Noto Sans"/>
        <family val="2"/>
      </rPr>
      <t xml:space="preserve">所得 </t>
    </r>
    <r>
      <rPr>
        <sz val="11"/>
        <rFont val="ＭＳ Ｐ明朝"/>
        <family val="1"/>
        <charset val="128"/>
      </rPr>
      <t xml:space="preserve">1</t>
    </r>
  </si>
  <si>
    <r>
      <rPr>
        <sz val="11"/>
        <rFont val="Noto Sans"/>
        <family val="2"/>
      </rPr>
      <t xml:space="preserve">所得 </t>
    </r>
    <r>
      <rPr>
        <sz val="11"/>
        <rFont val="ＭＳ Ｐ明朝"/>
        <family val="1"/>
        <charset val="128"/>
      </rPr>
      <t xml:space="preserve">2</t>
    </r>
  </si>
  <si>
    <r>
      <rPr>
        <sz val="11"/>
        <rFont val="Noto Sans"/>
        <family val="2"/>
      </rPr>
      <t xml:space="preserve">所得 </t>
    </r>
    <r>
      <rPr>
        <sz val="11"/>
        <rFont val="ＭＳ Ｐ明朝"/>
        <family val="1"/>
        <charset val="128"/>
      </rPr>
      <t xml:space="preserve">3</t>
    </r>
  </si>
  <si>
    <r>
      <rPr>
        <sz val="11"/>
        <rFont val="Noto Sans"/>
        <family val="2"/>
      </rPr>
      <t xml:space="preserve">所得 </t>
    </r>
    <r>
      <rPr>
        <sz val="11"/>
        <rFont val="ＭＳ Ｐ明朝"/>
        <family val="1"/>
        <charset val="128"/>
      </rPr>
      <t xml:space="preserve">4</t>
    </r>
  </si>
  <si>
    <t xml:space="preserve">バナナの消費関数推定</t>
  </si>
  <si>
    <t xml:space="preserve">需要量を価格と所得で説明する。</t>
  </si>
  <si>
    <t xml:space="preserve">戦後の経済構造は、バナナ消費の観点</t>
  </si>
  <si>
    <t xml:space="preserve">各弾力性を計測するために</t>
  </si>
  <si>
    <t xml:space="preserve">から右の５期に分けて変化したとする。</t>
  </si>
  <si>
    <r>
      <rPr>
        <sz val="11"/>
        <rFont val="ＭＳ Ｐ明朝"/>
        <family val="1"/>
        <charset val="128"/>
      </rPr>
      <t xml:space="preserve">1983</t>
    </r>
    <r>
      <rPr>
        <sz val="11"/>
        <rFont val="Noto Sans"/>
        <family val="2"/>
      </rPr>
      <t xml:space="preserve">～</t>
    </r>
    <r>
      <rPr>
        <sz val="11"/>
        <rFont val="ＭＳ Ｐ明朝"/>
        <family val="1"/>
        <charset val="128"/>
      </rPr>
      <t xml:space="preserve">1997</t>
    </r>
  </si>
  <si>
    <t xml:space="preserve">すべての変数を対数変換する。</t>
  </si>
  <si>
    <r>
      <rPr>
        <sz val="11"/>
        <rFont val="Noto Sans"/>
        <family val="2"/>
      </rPr>
      <t xml:space="preserve">第</t>
    </r>
    <r>
      <rPr>
        <sz val="11"/>
        <rFont val="ＭＳ Ｐ明朝"/>
        <family val="1"/>
        <charset val="128"/>
      </rPr>
      <t xml:space="preserve">5</t>
    </r>
    <r>
      <rPr>
        <sz val="11"/>
        <rFont val="Noto Sans"/>
        <family val="2"/>
      </rPr>
      <t xml:space="preserve">期</t>
    </r>
  </si>
  <si>
    <r>
      <rPr>
        <sz val="11"/>
        <rFont val="ＭＳ Ｐ明朝"/>
        <family val="1"/>
        <charset val="128"/>
      </rPr>
      <t xml:space="preserve">1998</t>
    </r>
    <r>
      <rPr>
        <sz val="11"/>
        <rFont val="Noto Sans"/>
        <family val="2"/>
      </rPr>
      <t xml:space="preserve">～</t>
    </r>
    <r>
      <rPr>
        <sz val="11"/>
        <rFont val="ＭＳ Ｐ明朝"/>
        <family val="1"/>
        <charset val="128"/>
      </rPr>
      <t xml:space="preserve">2009</t>
    </r>
  </si>
  <si>
    <t xml:space="preserve">（３） 経済構造が５期に分けて変化したとするモデル</t>
  </si>
  <si>
    <r>
      <rPr>
        <sz val="11"/>
        <rFont val="Noto Sans"/>
        <family val="2"/>
      </rPr>
      <t xml:space="preserve">定数項 </t>
    </r>
    <r>
      <rPr>
        <sz val="11"/>
        <rFont val="ＭＳ Ｐ明朝"/>
        <family val="1"/>
        <charset val="128"/>
      </rPr>
      <t xml:space="preserve">5</t>
    </r>
  </si>
  <si>
    <r>
      <rPr>
        <sz val="11"/>
        <rFont val="Noto Sans"/>
        <family val="2"/>
      </rPr>
      <t xml:space="preserve">価格 </t>
    </r>
    <r>
      <rPr>
        <sz val="11"/>
        <rFont val="ＭＳ Ｐ明朝"/>
        <family val="1"/>
        <charset val="128"/>
      </rPr>
      <t xml:space="preserve">5</t>
    </r>
  </si>
  <si>
    <r>
      <rPr>
        <sz val="11"/>
        <rFont val="Noto Sans"/>
        <family val="2"/>
      </rPr>
      <t xml:space="preserve">所得 </t>
    </r>
    <r>
      <rPr>
        <sz val="11"/>
        <rFont val="ＭＳ Ｐ明朝"/>
        <family val="1"/>
        <charset val="128"/>
      </rPr>
      <t xml:space="preserve">5</t>
    </r>
  </si>
  <si>
    <t xml:space="preserve">バナナの消費量（２） ：需要関数の推定</t>
  </si>
  <si>
    <t xml:space="preserve">需要量を価格と所得で説明する。各弾力性を測定するために、すべての変数を</t>
  </si>
  <si>
    <t xml:space="preserve">対数変換する。</t>
  </si>
  <si>
    <t xml:space="preserve">戦後の経済構造は、バナナ消費の観点から５期に分けて変化したとする。</t>
  </si>
  <si>
    <t xml:space="preserve">バナナの輸入量（単位トン）</t>
  </si>
  <si>
    <t xml:space="preserve">バナナの実質輸入価格（円／ｋｇ）</t>
  </si>
  <si>
    <t xml:space="preserve">実質ＧＤＰ（１９９０年価格）</t>
  </si>
  <si>
    <t xml:space="preserve">（ケース３） 経済構造が５期に分けて変化したとするモデル</t>
  </si>
  <si>
    <t xml:space="preserve">バナナ消費量（３）：　モデル選択（制約式の検定）</t>
  </si>
  <si>
    <r>
      <rPr>
        <sz val="11"/>
        <rFont val="Noto Sans"/>
        <family val="2"/>
      </rPr>
      <t xml:space="preserve">　バナナの消費関数を推定するため、</t>
    </r>
    <r>
      <rPr>
        <sz val="11"/>
        <rFont val="ＭＳ Ｐ明朝"/>
        <family val="1"/>
        <charset val="128"/>
      </rPr>
      <t xml:space="preserve">1956</t>
    </r>
    <r>
      <rPr>
        <sz val="11"/>
        <rFont val="Noto Sans"/>
        <family val="2"/>
      </rPr>
      <t xml:space="preserve">年 から </t>
    </r>
    <r>
      <rPr>
        <sz val="11"/>
        <rFont val="ＭＳ Ｐ明朝"/>
        <family val="1"/>
        <charset val="128"/>
      </rPr>
      <t xml:space="preserve">2009</t>
    </r>
    <r>
      <rPr>
        <sz val="11"/>
        <rFont val="Noto Sans"/>
        <family val="2"/>
      </rPr>
      <t xml:space="preserve">年までのデータを用いた。</t>
    </r>
  </si>
  <si>
    <t xml:space="preserve">そのさい、全期間にわたって経済の仕組みに構造変化がないとして推定した結果は</t>
  </si>
  <si>
    <t xml:space="preserve">うまくいかない。実際には構造変化があったとみなした方がうまく説明できる。</t>
  </si>
  <si>
    <r>
      <rPr>
        <sz val="11"/>
        <rFont val="Noto Sans"/>
        <family val="2"/>
      </rPr>
      <t xml:space="preserve">ここでは、</t>
    </r>
    <r>
      <rPr>
        <sz val="11"/>
        <rFont val="ＭＳ Ｐ明朝"/>
        <family val="1"/>
        <charset val="128"/>
      </rPr>
      <t xml:space="preserve">1956</t>
    </r>
    <r>
      <rPr>
        <sz val="11"/>
        <rFont val="Noto Sans"/>
        <family val="2"/>
      </rPr>
      <t xml:space="preserve">～</t>
    </r>
    <r>
      <rPr>
        <sz val="11"/>
        <rFont val="ＭＳ Ｐ明朝"/>
        <family val="1"/>
        <charset val="128"/>
      </rPr>
      <t xml:space="preserve">1962</t>
    </r>
    <r>
      <rPr>
        <sz val="11"/>
        <rFont val="Noto Sans"/>
        <family val="2"/>
      </rPr>
      <t xml:space="preserve">、</t>
    </r>
    <r>
      <rPr>
        <sz val="11"/>
        <rFont val="ＭＳ Ｐ明朝"/>
        <family val="1"/>
        <charset val="128"/>
      </rPr>
      <t xml:space="preserve">1963</t>
    </r>
    <r>
      <rPr>
        <sz val="11"/>
        <rFont val="Noto Sans"/>
        <family val="2"/>
      </rPr>
      <t xml:space="preserve">～</t>
    </r>
    <r>
      <rPr>
        <sz val="11"/>
        <rFont val="ＭＳ Ｐ明朝"/>
        <family val="1"/>
        <charset val="128"/>
      </rPr>
      <t xml:space="preserve">1972</t>
    </r>
    <r>
      <rPr>
        <sz val="11"/>
        <rFont val="Noto Sans"/>
        <family val="2"/>
      </rPr>
      <t xml:space="preserve">、</t>
    </r>
    <r>
      <rPr>
        <sz val="11"/>
        <rFont val="ＭＳ Ｐ明朝"/>
        <family val="1"/>
        <charset val="128"/>
      </rPr>
      <t xml:space="preserve">1973</t>
    </r>
    <r>
      <rPr>
        <sz val="11"/>
        <rFont val="Noto Sans"/>
        <family val="2"/>
      </rPr>
      <t xml:space="preserve">～</t>
    </r>
    <r>
      <rPr>
        <sz val="11"/>
        <rFont val="ＭＳ Ｐ明朝"/>
        <family val="1"/>
        <charset val="128"/>
      </rPr>
      <t xml:space="preserve">1982</t>
    </r>
    <r>
      <rPr>
        <sz val="11"/>
        <rFont val="Noto Sans"/>
        <family val="2"/>
      </rPr>
      <t xml:space="preserve">、</t>
    </r>
    <r>
      <rPr>
        <sz val="11"/>
        <rFont val="ＭＳ Ｐ明朝"/>
        <family val="1"/>
        <charset val="128"/>
      </rPr>
      <t xml:space="preserve">1983</t>
    </r>
    <r>
      <rPr>
        <sz val="11"/>
        <rFont val="Noto Sans"/>
        <family val="2"/>
      </rPr>
      <t xml:space="preserve">～</t>
    </r>
    <r>
      <rPr>
        <sz val="11"/>
        <rFont val="ＭＳ Ｐ明朝"/>
        <family val="1"/>
        <charset val="128"/>
      </rPr>
      <t xml:space="preserve">1997</t>
    </r>
    <r>
      <rPr>
        <sz val="11"/>
        <rFont val="Noto Sans"/>
        <family val="2"/>
      </rPr>
      <t xml:space="preserve">、</t>
    </r>
    <r>
      <rPr>
        <sz val="11"/>
        <rFont val="ＭＳ Ｐ明朝"/>
        <family val="1"/>
        <charset val="128"/>
      </rPr>
      <t xml:space="preserve">1998</t>
    </r>
    <r>
      <rPr>
        <sz val="11"/>
        <rFont val="Noto Sans"/>
        <family val="2"/>
      </rPr>
      <t xml:space="preserve">～</t>
    </r>
    <r>
      <rPr>
        <sz val="11"/>
        <rFont val="ＭＳ Ｐ明朝"/>
        <family val="1"/>
        <charset val="128"/>
      </rPr>
      <t xml:space="preserve">2009 </t>
    </r>
    <r>
      <rPr>
        <sz val="11"/>
        <rFont val="Noto Sans"/>
        <family val="2"/>
      </rPr>
      <t xml:space="preserve">の</t>
    </r>
  </si>
  <si>
    <t xml:space="preserve">５期間で、それぞれバナナの消費に与える経済の仕組みが異なっていると考えた。</t>
  </si>
  <si>
    <t xml:space="preserve">（問１）</t>
  </si>
  <si>
    <r>
      <rPr>
        <sz val="11"/>
        <rFont val="Noto Sans"/>
        <family val="2"/>
      </rPr>
      <t xml:space="preserve">もし（Ⅰ）</t>
    </r>
    <r>
      <rPr>
        <sz val="11"/>
        <rFont val="ＭＳ Ｐ明朝"/>
        <family val="1"/>
        <charset val="128"/>
      </rPr>
      <t xml:space="preserve">1956</t>
    </r>
    <r>
      <rPr>
        <sz val="11"/>
        <rFont val="Noto Sans"/>
        <family val="2"/>
      </rPr>
      <t xml:space="preserve">～</t>
    </r>
    <r>
      <rPr>
        <sz val="11"/>
        <rFont val="ＭＳ Ｐ明朝"/>
        <family val="1"/>
        <charset val="128"/>
      </rPr>
      <t xml:space="preserve">1972</t>
    </r>
    <r>
      <rPr>
        <sz val="11"/>
        <rFont val="Noto Sans"/>
        <family val="2"/>
      </rPr>
      <t xml:space="preserve">、（Ⅱ）</t>
    </r>
    <r>
      <rPr>
        <sz val="11"/>
        <rFont val="ＭＳ Ｐ明朝"/>
        <family val="1"/>
        <charset val="128"/>
      </rPr>
      <t xml:space="preserve">1973</t>
    </r>
    <r>
      <rPr>
        <sz val="11"/>
        <rFont val="Noto Sans"/>
        <family val="2"/>
      </rPr>
      <t xml:space="preserve">～</t>
    </r>
    <r>
      <rPr>
        <sz val="11"/>
        <rFont val="ＭＳ Ｐ明朝"/>
        <family val="1"/>
        <charset val="128"/>
      </rPr>
      <t xml:space="preserve">2009</t>
    </r>
    <r>
      <rPr>
        <sz val="11"/>
        <rFont val="Noto Sans"/>
        <family val="2"/>
      </rPr>
      <t xml:space="preserve">の２期間で経済の仕組みが</t>
    </r>
  </si>
  <si>
    <t xml:space="preserve">異なっていたとしたら、どのような推定式を考えたらよいか。</t>
  </si>
  <si>
    <r>
      <rPr>
        <sz val="11"/>
        <rFont val="Noto Sans"/>
        <family val="2"/>
      </rPr>
      <t xml:space="preserve">（Ⅰ）　ｌｏｇＱ＝ａ</t>
    </r>
    <r>
      <rPr>
        <vertAlign val="subscript"/>
        <sz val="11"/>
        <rFont val="Noto Sans"/>
        <family val="2"/>
      </rPr>
      <t xml:space="preserve">Ⅰ</t>
    </r>
    <r>
      <rPr>
        <sz val="11"/>
        <rFont val="Noto Sans"/>
        <family val="2"/>
      </rPr>
      <t xml:space="preserve">＋ｂ</t>
    </r>
    <r>
      <rPr>
        <vertAlign val="subscript"/>
        <sz val="11"/>
        <rFont val="Noto Sans"/>
        <family val="2"/>
      </rPr>
      <t xml:space="preserve">Ⅰ</t>
    </r>
    <r>
      <rPr>
        <sz val="11"/>
        <rFont val="Noto Sans"/>
        <family val="2"/>
      </rPr>
      <t xml:space="preserve">ｌｏｇＰ＋ｃ</t>
    </r>
    <r>
      <rPr>
        <vertAlign val="subscript"/>
        <sz val="11"/>
        <rFont val="Noto Sans"/>
        <family val="2"/>
      </rPr>
      <t xml:space="preserve">Ⅰ</t>
    </r>
    <r>
      <rPr>
        <sz val="11"/>
        <rFont val="Noto Sans"/>
        <family val="2"/>
      </rPr>
      <t xml:space="preserve">ｌｏｇＹ</t>
    </r>
  </si>
  <si>
    <r>
      <rPr>
        <sz val="11"/>
        <rFont val="Noto Sans"/>
        <family val="2"/>
      </rPr>
      <t xml:space="preserve">（Ⅱ）　ｌｏｇＱ＝ａ</t>
    </r>
    <r>
      <rPr>
        <vertAlign val="subscript"/>
        <sz val="11"/>
        <rFont val="Noto Sans"/>
        <family val="2"/>
      </rPr>
      <t xml:space="preserve">Ⅱ</t>
    </r>
    <r>
      <rPr>
        <sz val="11"/>
        <rFont val="Noto Sans"/>
        <family val="2"/>
      </rPr>
      <t xml:space="preserve">＋ｂ</t>
    </r>
    <r>
      <rPr>
        <vertAlign val="subscript"/>
        <sz val="11"/>
        <rFont val="Noto Sans"/>
        <family val="2"/>
      </rPr>
      <t xml:space="preserve">Ⅱ</t>
    </r>
    <r>
      <rPr>
        <sz val="11"/>
        <rFont val="Noto Sans"/>
        <family val="2"/>
      </rPr>
      <t xml:space="preserve">ｌｏｇＰ＋ｃ</t>
    </r>
    <r>
      <rPr>
        <vertAlign val="subscript"/>
        <sz val="11"/>
        <rFont val="Noto Sans"/>
        <family val="2"/>
      </rPr>
      <t xml:space="preserve">Ⅱ</t>
    </r>
    <r>
      <rPr>
        <sz val="11"/>
        <rFont val="Noto Sans"/>
        <family val="2"/>
      </rPr>
      <t xml:space="preserve">ｌｏｇＹ</t>
    </r>
  </si>
  <si>
    <t xml:space="preserve">これを一つの式にまとめると</t>
  </si>
  <si>
    <r>
      <rPr>
        <sz val="11"/>
        <rFont val="Noto Sans"/>
        <family val="2"/>
      </rPr>
      <t xml:space="preserve">ｌｏｇＱ＝ａ</t>
    </r>
    <r>
      <rPr>
        <vertAlign val="subscript"/>
        <sz val="11"/>
        <rFont val="Noto Sans"/>
        <family val="2"/>
      </rPr>
      <t xml:space="preserve">Ⅰ</t>
    </r>
    <r>
      <rPr>
        <sz val="11"/>
        <rFont val="Noto Sans"/>
        <family val="2"/>
      </rPr>
      <t xml:space="preserve">Ｄ</t>
    </r>
    <r>
      <rPr>
        <vertAlign val="subscript"/>
        <sz val="11"/>
        <rFont val="Noto Sans"/>
        <family val="2"/>
      </rPr>
      <t xml:space="preserve">Ⅰ</t>
    </r>
    <r>
      <rPr>
        <sz val="11"/>
        <rFont val="Noto Sans"/>
        <family val="2"/>
      </rPr>
      <t xml:space="preserve">＋ａ</t>
    </r>
    <r>
      <rPr>
        <vertAlign val="subscript"/>
        <sz val="11"/>
        <rFont val="Noto Sans"/>
        <family val="2"/>
      </rPr>
      <t xml:space="preserve">Ⅱ</t>
    </r>
    <r>
      <rPr>
        <sz val="11"/>
        <rFont val="Noto Sans"/>
        <family val="2"/>
      </rPr>
      <t xml:space="preserve">Ｄ</t>
    </r>
    <r>
      <rPr>
        <vertAlign val="subscript"/>
        <sz val="11"/>
        <rFont val="Noto Sans"/>
        <family val="2"/>
      </rPr>
      <t xml:space="preserve">Ⅱ</t>
    </r>
    <r>
      <rPr>
        <sz val="11"/>
        <rFont val="Noto Sans"/>
        <family val="2"/>
      </rPr>
      <t xml:space="preserve">＋ｂ</t>
    </r>
    <r>
      <rPr>
        <vertAlign val="subscript"/>
        <sz val="11"/>
        <rFont val="Noto Sans"/>
        <family val="2"/>
      </rPr>
      <t xml:space="preserve">Ⅰ</t>
    </r>
    <r>
      <rPr>
        <sz val="11"/>
        <rFont val="Noto Sans"/>
        <family val="2"/>
      </rPr>
      <t xml:space="preserve">Ｅ</t>
    </r>
    <r>
      <rPr>
        <vertAlign val="subscript"/>
        <sz val="11"/>
        <rFont val="Noto Sans"/>
        <family val="2"/>
      </rPr>
      <t xml:space="preserve">Ⅰ</t>
    </r>
    <r>
      <rPr>
        <sz val="11"/>
        <rFont val="Noto Sans"/>
        <family val="2"/>
      </rPr>
      <t xml:space="preserve">＋ｂ</t>
    </r>
    <r>
      <rPr>
        <vertAlign val="subscript"/>
        <sz val="11"/>
        <rFont val="Noto Sans"/>
        <family val="2"/>
      </rPr>
      <t xml:space="preserve">Ⅱ</t>
    </r>
    <r>
      <rPr>
        <sz val="11"/>
        <rFont val="Noto Sans"/>
        <family val="2"/>
      </rPr>
      <t xml:space="preserve">Ｅ</t>
    </r>
    <r>
      <rPr>
        <vertAlign val="subscript"/>
        <sz val="11"/>
        <rFont val="Noto Sans"/>
        <family val="2"/>
      </rPr>
      <t xml:space="preserve">Ⅱ</t>
    </r>
    <r>
      <rPr>
        <sz val="11"/>
        <rFont val="Noto Sans"/>
        <family val="2"/>
      </rPr>
      <t xml:space="preserve">＋ｃ</t>
    </r>
    <r>
      <rPr>
        <vertAlign val="subscript"/>
        <sz val="11"/>
        <rFont val="Noto Sans"/>
        <family val="2"/>
      </rPr>
      <t xml:space="preserve">Ⅰ</t>
    </r>
    <r>
      <rPr>
        <sz val="11"/>
        <rFont val="Noto Sans"/>
        <family val="2"/>
      </rPr>
      <t xml:space="preserve">Ｆ</t>
    </r>
    <r>
      <rPr>
        <vertAlign val="subscript"/>
        <sz val="11"/>
        <rFont val="Noto Sans"/>
        <family val="2"/>
      </rPr>
      <t xml:space="preserve">Ⅰ</t>
    </r>
    <r>
      <rPr>
        <sz val="11"/>
        <rFont val="Noto Sans"/>
        <family val="2"/>
      </rPr>
      <t xml:space="preserve">＋ｃ</t>
    </r>
    <r>
      <rPr>
        <vertAlign val="subscript"/>
        <sz val="11"/>
        <rFont val="Noto Sans"/>
        <family val="2"/>
      </rPr>
      <t xml:space="preserve">Ⅱ</t>
    </r>
    <r>
      <rPr>
        <sz val="11"/>
        <rFont val="Noto Sans"/>
        <family val="2"/>
      </rPr>
      <t xml:space="preserve">Ｆ</t>
    </r>
    <r>
      <rPr>
        <vertAlign val="subscript"/>
        <sz val="11"/>
        <rFont val="Noto Sans"/>
        <family val="2"/>
      </rPr>
      <t xml:space="preserve">Ⅱ</t>
    </r>
  </si>
  <si>
    <r>
      <rPr>
        <sz val="11"/>
        <rFont val="Noto Sans"/>
        <family val="2"/>
      </rPr>
      <t xml:space="preserve">ここで　Ｄ</t>
    </r>
    <r>
      <rPr>
        <vertAlign val="subscript"/>
        <sz val="11"/>
        <rFont val="Noto Sans"/>
        <family val="2"/>
      </rPr>
      <t xml:space="preserve">Ⅰ、</t>
    </r>
    <r>
      <rPr>
        <sz val="11"/>
        <rFont val="Noto Sans"/>
        <family val="2"/>
      </rPr>
      <t xml:space="preserve">Ｄ</t>
    </r>
    <r>
      <rPr>
        <vertAlign val="subscript"/>
        <sz val="11"/>
        <rFont val="Noto Sans"/>
        <family val="2"/>
      </rPr>
      <t xml:space="preserve">Ⅱ、</t>
    </r>
    <r>
      <rPr>
        <sz val="11"/>
        <rFont val="Noto Sans"/>
        <family val="2"/>
      </rPr>
      <t xml:space="preserve">Ｅ</t>
    </r>
    <r>
      <rPr>
        <vertAlign val="subscript"/>
        <sz val="11"/>
        <rFont val="Noto Sans"/>
        <family val="2"/>
      </rPr>
      <t xml:space="preserve">Ⅰ、</t>
    </r>
    <r>
      <rPr>
        <sz val="11"/>
        <rFont val="Noto Sans"/>
        <family val="2"/>
      </rPr>
      <t xml:space="preserve">Ｅ</t>
    </r>
    <r>
      <rPr>
        <vertAlign val="subscript"/>
        <sz val="11"/>
        <rFont val="Noto Sans"/>
        <family val="2"/>
      </rPr>
      <t xml:space="preserve">Ⅱ、</t>
    </r>
    <r>
      <rPr>
        <sz val="11"/>
        <rFont val="Noto Sans"/>
        <family val="2"/>
      </rPr>
      <t xml:space="preserve">Ｆ</t>
    </r>
    <r>
      <rPr>
        <vertAlign val="subscript"/>
        <sz val="11"/>
        <rFont val="Noto Sans"/>
        <family val="2"/>
      </rPr>
      <t xml:space="preserve">Ⅰ、</t>
    </r>
    <r>
      <rPr>
        <sz val="11"/>
        <rFont val="Noto Sans"/>
        <family val="2"/>
      </rPr>
      <t xml:space="preserve">Ｆ</t>
    </r>
    <r>
      <rPr>
        <vertAlign val="subscript"/>
        <sz val="11"/>
        <rFont val="Noto Sans"/>
        <family val="2"/>
      </rPr>
      <t xml:space="preserve">Ⅱ</t>
    </r>
    <r>
      <rPr>
        <sz val="11"/>
        <rFont val="Noto Sans"/>
        <family val="2"/>
      </rPr>
      <t xml:space="preserve">　はどのような値をとるべきか。</t>
    </r>
  </si>
  <si>
    <r>
      <rPr>
        <sz val="11"/>
        <rFont val="Noto Sans"/>
        <family val="2"/>
      </rPr>
      <t xml:space="preserve">Ｄ</t>
    </r>
    <r>
      <rPr>
        <vertAlign val="subscript"/>
        <sz val="11"/>
        <rFont val="Noto Sans"/>
        <family val="2"/>
      </rPr>
      <t xml:space="preserve">Ⅰ</t>
    </r>
  </si>
  <si>
    <r>
      <rPr>
        <sz val="11"/>
        <rFont val="Noto Sans"/>
        <family val="2"/>
      </rPr>
      <t xml:space="preserve">Ｄ</t>
    </r>
    <r>
      <rPr>
        <vertAlign val="subscript"/>
        <sz val="11"/>
        <rFont val="Noto Sans"/>
        <family val="2"/>
      </rPr>
      <t xml:space="preserve">Ⅱ</t>
    </r>
  </si>
  <si>
    <r>
      <rPr>
        <sz val="11"/>
        <rFont val="Noto Sans"/>
        <family val="2"/>
      </rPr>
      <t xml:space="preserve">Ｅ</t>
    </r>
    <r>
      <rPr>
        <vertAlign val="subscript"/>
        <sz val="11"/>
        <rFont val="Noto Sans"/>
        <family val="2"/>
      </rPr>
      <t xml:space="preserve">Ⅰ</t>
    </r>
  </si>
  <si>
    <r>
      <rPr>
        <sz val="11"/>
        <rFont val="Noto Sans"/>
        <family val="2"/>
      </rPr>
      <t xml:space="preserve">Ｅ</t>
    </r>
    <r>
      <rPr>
        <vertAlign val="subscript"/>
        <sz val="11"/>
        <rFont val="Noto Sans"/>
        <family val="2"/>
      </rPr>
      <t xml:space="preserve">Ⅱ</t>
    </r>
  </si>
  <si>
    <r>
      <rPr>
        <sz val="11"/>
        <rFont val="Noto Sans"/>
        <family val="2"/>
      </rPr>
      <t xml:space="preserve">Ｆ</t>
    </r>
    <r>
      <rPr>
        <vertAlign val="subscript"/>
        <sz val="11"/>
        <rFont val="Noto Sans"/>
        <family val="2"/>
      </rPr>
      <t xml:space="preserve">Ⅰ</t>
    </r>
  </si>
  <si>
    <r>
      <rPr>
        <sz val="11"/>
        <rFont val="Noto Sans"/>
        <family val="2"/>
      </rPr>
      <t xml:space="preserve">Ｆ</t>
    </r>
    <r>
      <rPr>
        <vertAlign val="subscript"/>
        <sz val="11"/>
        <rFont val="Noto Sans"/>
        <family val="2"/>
      </rPr>
      <t xml:space="preserve">Ⅱ</t>
    </r>
  </si>
  <si>
    <t xml:space="preserve">（Ⅰ）</t>
  </si>
  <si>
    <t xml:space="preserve">（Ⅱ）</t>
  </si>
  <si>
    <t xml:space="preserve">（ケース４）</t>
  </si>
  <si>
    <t xml:space="preserve">第１・２・３の価格係数が等しいケース</t>
  </si>
  <si>
    <r>
      <rPr>
        <sz val="11"/>
        <rFont val="Noto Sans"/>
        <family val="2"/>
      </rPr>
      <t xml:space="preserve">価格 </t>
    </r>
    <r>
      <rPr>
        <sz val="11"/>
        <rFont val="ＭＳ Ｐ明朝"/>
        <family val="1"/>
        <charset val="128"/>
      </rPr>
      <t xml:space="preserve">123</t>
    </r>
  </si>
  <si>
    <t xml:space="preserve">（ケース５）</t>
  </si>
  <si>
    <t xml:space="preserve">第１・２・３の価格係数が等しく、第４・５の価格が等しいケース</t>
  </si>
  <si>
    <r>
      <rPr>
        <sz val="11"/>
        <rFont val="Noto Sans"/>
        <family val="2"/>
      </rPr>
      <t xml:space="preserve">価格 </t>
    </r>
    <r>
      <rPr>
        <sz val="11"/>
        <rFont val="ＭＳ Ｐ明朝"/>
        <family val="1"/>
        <charset val="128"/>
      </rPr>
      <t xml:space="preserve">45</t>
    </r>
  </si>
  <si>
    <t xml:space="preserve">（問題１）</t>
  </si>
  <si>
    <t xml:space="preserve">ケース３とケース４のどちらを採用するか？</t>
  </si>
  <si>
    <t xml:space="preserve">もし仮説が真であれば、検定量は自由度（２，３９）のＦ分布に従う。</t>
  </si>
  <si>
    <t xml:space="preserve">（問題２）</t>
  </si>
  <si>
    <t xml:space="preserve">ケース４とケース５のどちらを採用するか？</t>
  </si>
  <si>
    <r>
      <rPr>
        <sz val="11"/>
        <rFont val="Noto Sans"/>
        <family val="2"/>
      </rPr>
      <t xml:space="preserve">もし仮説が真であれば、検定量は自由度（</t>
    </r>
    <r>
      <rPr>
        <sz val="11"/>
        <rFont val="ＭＳ Ｐ明朝"/>
        <family val="1"/>
        <charset val="128"/>
      </rPr>
      <t xml:space="preserve">1</t>
    </r>
    <r>
      <rPr>
        <sz val="11"/>
        <rFont val="Noto Sans"/>
        <family val="2"/>
      </rPr>
      <t xml:space="preserve">，</t>
    </r>
    <r>
      <rPr>
        <sz val="11"/>
        <rFont val="ＭＳ Ｐ明朝"/>
        <family val="1"/>
        <charset val="128"/>
      </rPr>
      <t xml:space="preserve">41</t>
    </r>
    <r>
      <rPr>
        <sz val="11"/>
        <rFont val="Noto Sans"/>
        <family val="2"/>
      </rPr>
      <t xml:space="preserve">）のＦ分布に従う。</t>
    </r>
  </si>
  <si>
    <t xml:space="preserve">（４）　第１・２・３の価格係数が等しいケース</t>
  </si>
  <si>
    <r>
      <rPr>
        <sz val="11"/>
        <rFont val="Noto Sans"/>
        <family val="2"/>
      </rPr>
      <t xml:space="preserve">（ＲＲＳＳ－ＵＲＳＳ）／</t>
    </r>
    <r>
      <rPr>
        <sz val="11"/>
        <rFont val="ＭＳ Ｐ明朝"/>
        <family val="1"/>
        <charset val="128"/>
      </rPr>
      <t xml:space="preserve">2</t>
    </r>
  </si>
  <si>
    <t xml:space="preserve">比をとる</t>
  </si>
  <si>
    <r>
      <rPr>
        <sz val="11"/>
        <rFont val="Noto Sans"/>
        <family val="2"/>
      </rPr>
      <t xml:space="preserve">ＵＲＳＳ／</t>
    </r>
    <r>
      <rPr>
        <sz val="11"/>
        <rFont val="ＭＳ Ｐ明朝"/>
        <family val="1"/>
        <charset val="128"/>
      </rPr>
      <t xml:space="preserve">39</t>
    </r>
  </si>
  <si>
    <t xml:space="preserve">もし仮説が真であれば自由度（２，３９）のＦ分布に従う。</t>
  </si>
  <si>
    <t xml:space="preserve">Ｐ値は</t>
  </si>
  <si>
    <t xml:space="preserve">したがって、ケース４を採用する。</t>
  </si>
  <si>
    <t xml:space="preserve">（５）　第１・２・３の価格係数が等しく、第４・５の価格が等しいケース</t>
  </si>
  <si>
    <r>
      <rPr>
        <sz val="11"/>
        <rFont val="Noto Sans"/>
        <family val="2"/>
      </rPr>
      <t xml:space="preserve">（ＲＲＳＳ－ＵＲＳＳ）／</t>
    </r>
    <r>
      <rPr>
        <sz val="11"/>
        <rFont val="ＭＳ Ｐ明朝"/>
        <family val="1"/>
        <charset val="128"/>
      </rPr>
      <t xml:space="preserve">1</t>
    </r>
  </si>
  <si>
    <t xml:space="preserve">ＵＲＳＳ／４１</t>
  </si>
  <si>
    <r>
      <rPr>
        <sz val="11"/>
        <rFont val="Noto Sans"/>
        <family val="2"/>
      </rPr>
      <t xml:space="preserve">もし仮説が真であれば自由度（</t>
    </r>
    <r>
      <rPr>
        <sz val="11"/>
        <rFont val="ＭＳ Ｐ明朝"/>
        <family val="1"/>
        <charset val="128"/>
      </rPr>
      <t xml:space="preserve">1</t>
    </r>
    <r>
      <rPr>
        <sz val="11"/>
        <rFont val="Noto Sans"/>
        <family val="2"/>
      </rPr>
      <t xml:space="preserve">，</t>
    </r>
    <r>
      <rPr>
        <sz val="11"/>
        <rFont val="ＭＳ Ｐ明朝"/>
        <family val="1"/>
        <charset val="128"/>
      </rPr>
      <t xml:space="preserve">41</t>
    </r>
    <r>
      <rPr>
        <sz val="11"/>
        <rFont val="Noto Sans"/>
        <family val="2"/>
      </rPr>
      <t xml:space="preserve">）のＦ分布に従う。</t>
    </r>
  </si>
</sst>
</file>

<file path=xl/styles.xml><?xml version="1.0" encoding="utf-8"?>
<styleSheet xmlns="http://schemas.openxmlformats.org/spreadsheetml/2006/main">
  <numFmts count="25">
    <numFmt numFmtId="164" formatCode="General"/>
    <numFmt numFmtId="165" formatCode="[$-409]#,##0_);[RED]\(#,##0\)"/>
    <numFmt numFmtId="166" formatCode="#,##0_);[RED]\(#,##0\)"/>
    <numFmt numFmtId="167" formatCode="#,##0.0_);[RED]\(#,##0.0\)"/>
    <numFmt numFmtId="168" formatCode="0.0_);[RED]\(0.0\)"/>
    <numFmt numFmtId="169" formatCode="0.0"/>
    <numFmt numFmtId="170" formatCode="0.0_ "/>
    <numFmt numFmtId="171" formatCode="0.000_ "/>
    <numFmt numFmtId="172" formatCode="0.0000_ "/>
    <numFmt numFmtId="173" formatCode="0.000"/>
    <numFmt numFmtId="174" formatCode="0.000_);[RED]\(0.000\)"/>
    <numFmt numFmtId="175" formatCode="#,##0.0"/>
    <numFmt numFmtId="176" formatCode="#,##0.00"/>
    <numFmt numFmtId="177" formatCode="[$-409]@"/>
    <numFmt numFmtId="178" formatCode="#,##0"/>
    <numFmt numFmtId="179" formatCode="@"/>
    <numFmt numFmtId="180" formatCode="#,##0.000_);[RED]\(#,##0.000\)"/>
    <numFmt numFmtId="181" formatCode="0.0000"/>
    <numFmt numFmtId="182" formatCode="0.000000"/>
    <numFmt numFmtId="183" formatCode="0_ "/>
    <numFmt numFmtId="184" formatCode="0.00000"/>
    <numFmt numFmtId="185" formatCode="0.00"/>
    <numFmt numFmtId="186" formatCode="0"/>
    <numFmt numFmtId="187" formatCode="#,##0_ "/>
    <numFmt numFmtId="188" formatCode="0.00E+00"/>
  </numFmts>
  <fonts count="19">
    <font>
      <sz val="14"/>
      <name val="ＭＳ 明朝"/>
      <family val="1"/>
      <charset val="128"/>
    </font>
    <font>
      <sz val="10"/>
      <name val="Arial"/>
      <family val="0"/>
    </font>
    <font>
      <sz val="10"/>
      <name val="Arial"/>
      <family val="0"/>
    </font>
    <font>
      <sz val="10"/>
      <name val="Arial"/>
      <family val="0"/>
    </font>
    <font>
      <sz val="11"/>
      <name val="ＭＳ Ｐゴシック"/>
      <family val="3"/>
      <charset val="128"/>
    </font>
    <font>
      <sz val="12"/>
      <color rgb="FF000000"/>
      <name val="ＭＳ Ｐゴシック"/>
      <family val="3"/>
      <charset val="128"/>
    </font>
    <font>
      <sz val="12"/>
      <name val="Noto Sans"/>
      <family val="2"/>
    </font>
    <font>
      <sz val="11"/>
      <name val="ＭＳ Ｐ明朝"/>
      <family val="1"/>
      <charset val="128"/>
    </font>
    <font>
      <sz val="11"/>
      <name val="Noto Sans"/>
      <family val="2"/>
    </font>
    <font>
      <sz val="11"/>
      <color rgb="FFFF0000"/>
      <name val="Noto Sans"/>
      <family val="2"/>
    </font>
    <font>
      <sz val="11"/>
      <color rgb="FFFF0000"/>
      <name val="ＭＳ Ｐ明朝"/>
      <family val="1"/>
      <charset val="128"/>
    </font>
    <font>
      <b val="true"/>
      <sz val="7"/>
      <color rgb="FF333333"/>
      <name val="メイリオ"/>
      <family val="3"/>
      <charset val="128"/>
    </font>
    <font>
      <sz val="11"/>
      <color rgb="FF333333"/>
      <name val="Noto Sans"/>
      <family val="2"/>
    </font>
    <font>
      <sz val="11"/>
      <color rgb="FF333333"/>
      <name val="ＭＳ Ｐ明朝"/>
      <family val="1"/>
      <charset val="128"/>
    </font>
    <font>
      <sz val="7"/>
      <color rgb="FF333333"/>
      <name val="メイリオ"/>
      <family val="3"/>
      <charset val="128"/>
    </font>
    <font>
      <sz val="12"/>
      <name val="ＭＳ Ｐゴシック"/>
      <family val="3"/>
      <charset val="128"/>
    </font>
    <font>
      <sz val="9"/>
      <name val="ＭＳ 明朝"/>
      <family val="1"/>
      <charset val="128"/>
    </font>
    <font>
      <sz val="10"/>
      <color rgb="FF000000"/>
      <name val="ＭＳ Ｐゴシック"/>
      <family val="2"/>
    </font>
    <font>
      <vertAlign val="subscript"/>
      <sz val="11"/>
      <name val="Noto Sans"/>
      <family val="2"/>
    </font>
  </fonts>
  <fills count="2">
    <fill>
      <patternFill patternType="none"/>
    </fill>
    <fill>
      <patternFill patternType="gray125"/>
    </fill>
  </fills>
  <borders count="31">
    <border diagonalUp="false" diagonalDown="false">
      <left/>
      <right/>
      <top/>
      <bottom/>
      <diagonal/>
    </border>
    <border diagonalUp="false" diagonalDown="false">
      <left/>
      <right/>
      <top style="thick"/>
      <bottom/>
      <diagonal/>
    </border>
    <border diagonalUp="false" diagonalDown="false">
      <left/>
      <right/>
      <top/>
      <bottom style="medium"/>
      <diagonal/>
    </border>
    <border diagonalUp="false" diagonalDown="false">
      <left style="thick"/>
      <right/>
      <top style="thick"/>
      <bottom/>
      <diagonal/>
    </border>
    <border diagonalUp="false" diagonalDown="false">
      <left style="medium"/>
      <right/>
      <top style="thick"/>
      <bottom/>
      <diagonal/>
    </border>
    <border diagonalUp="false" diagonalDown="false">
      <left/>
      <right style="thick"/>
      <top style="thick"/>
      <bottom/>
      <diagonal/>
    </border>
    <border diagonalUp="false" diagonalDown="false">
      <left/>
      <right style="medium"/>
      <top style="thick"/>
      <bottom/>
      <diagonal/>
    </border>
    <border diagonalUp="false" diagonalDown="false">
      <left style="thick"/>
      <right/>
      <top/>
      <bottom/>
      <diagonal/>
    </border>
    <border diagonalUp="false" diagonalDown="false">
      <left style="medium"/>
      <right/>
      <top/>
      <bottom/>
      <diagonal/>
    </border>
    <border diagonalUp="false" diagonalDown="false">
      <left/>
      <right style="thick"/>
      <top/>
      <bottom/>
      <diagonal/>
    </border>
    <border diagonalUp="false" diagonalDown="false">
      <left/>
      <right style="medium"/>
      <top/>
      <bottom/>
      <diagonal/>
    </border>
    <border diagonalUp="false" diagonalDown="false">
      <left style="thick"/>
      <right/>
      <top/>
      <bottom style="medium"/>
      <diagonal/>
    </border>
    <border diagonalUp="false" diagonalDown="false">
      <left style="medium"/>
      <right/>
      <top/>
      <bottom style="medium"/>
      <diagonal/>
    </border>
    <border diagonalUp="false" diagonalDown="false">
      <left/>
      <right style="thick"/>
      <top/>
      <bottom style="medium"/>
      <diagonal/>
    </border>
    <border diagonalUp="false" diagonalDown="false">
      <left/>
      <right style="medium"/>
      <top/>
      <bottom style="medium"/>
      <diagonal/>
    </border>
    <border diagonalUp="false" diagonalDown="false">
      <left style="thick"/>
      <right/>
      <top/>
      <bottom style="thick"/>
      <diagonal/>
    </border>
    <border diagonalUp="false" diagonalDown="false">
      <left style="medium"/>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style="medium"/>
      <top/>
      <bottom style="thick"/>
      <diagonal/>
    </border>
    <border diagonalUp="false" diagonalDown="false">
      <left/>
      <right/>
      <top style="medium"/>
      <bottom style="thin"/>
      <diagonal/>
    </border>
    <border diagonalUp="false" diagonalDown="false">
      <left style="thick"/>
      <right/>
      <top style="thick"/>
      <bottom style="medium"/>
      <diagonal/>
    </border>
    <border diagonalUp="false" diagonalDown="false">
      <left/>
      <right/>
      <top style="thick"/>
      <bottom style="medium"/>
      <diagonal/>
    </border>
    <border diagonalUp="false" diagonalDown="false">
      <left/>
      <right style="thick"/>
      <top style="thick"/>
      <bottom style="medium"/>
      <diagonal/>
    </border>
    <border diagonalUp="false" diagonalDown="false">
      <left/>
      <right style="thick"/>
      <top style="medium"/>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true" hidden="false"/>
    </xf>
    <xf numFmtId="164" fontId="9" fillId="0" borderId="1" xfId="0" applyFont="true" applyBorder="true" applyAlignment="true" applyProtection="true">
      <alignment horizontal="left"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27"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6" fontId="7" fillId="0" borderId="0" xfId="0" applyFont="true" applyBorder="true" applyAlignment="false" applyProtection="true">
      <alignment horizontal="general" vertical="bottom" textRotation="0" wrapText="false" indent="0" shrinkToFit="false"/>
      <protection locked="true" hidden="false"/>
    </xf>
    <xf numFmtId="167" fontId="7" fillId="0" borderId="0" xfId="0" applyFont="true" applyBorder="true" applyAlignment="false" applyProtection="true">
      <alignment horizontal="general" vertical="bottom"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72" fontId="7" fillId="0" borderId="0" xfId="0" applyFont="true" applyBorder="fals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27" applyFont="true" applyBorder="false" applyAlignment="false" applyProtection="false">
      <alignment horizontal="general" vertical="bottom" textRotation="0" wrapText="false" indent="0" shrinkToFit="false"/>
      <protection locked="true" hidden="false"/>
    </xf>
    <xf numFmtId="170"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4" fontId="7" fillId="0" borderId="0" xfId="0" applyFont="true" applyBorder="true" applyAlignment="false" applyProtection="true">
      <alignment horizontal="general" vertical="bottom" textRotation="0" wrapText="false" indent="0" shrinkToFit="false"/>
      <protection locked="true" hidden="false"/>
    </xf>
    <xf numFmtId="175" fontId="7" fillId="0" borderId="0" xfId="0" applyFont="true" applyBorder="false" applyAlignment="true" applyProtection="false">
      <alignment horizontal="right" vertical="center" textRotation="0" wrapText="false" indent="0" shrinkToFit="false"/>
      <protection locked="true" hidden="false"/>
    </xf>
    <xf numFmtId="176" fontId="13" fillId="0" borderId="0" xfId="0" applyFont="true" applyBorder="true" applyAlignment="true" applyProtection="false">
      <alignment horizontal="right" vertical="center" textRotation="0" wrapText="false" indent="0" shrinkToFit="false"/>
      <protection locked="true" hidden="false"/>
    </xf>
    <xf numFmtId="176" fontId="14"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4" fontId="9"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74" fontId="10" fillId="0" borderId="0" xfId="0" applyFont="true" applyBorder="true" applyAlignment="false" applyProtection="true">
      <alignment horizontal="general" vertical="bottom" textRotation="0" wrapText="false" indent="0" shrinkToFit="false"/>
      <protection locked="true" hidden="false"/>
    </xf>
    <xf numFmtId="169"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29" applyFont="true" applyBorder="true" applyAlignment="false" applyProtection="false">
      <alignment horizontal="general" vertical="bottom" textRotation="0" wrapText="false" indent="0" shrinkToFit="false"/>
      <protection locked="true" hidden="false"/>
    </xf>
    <xf numFmtId="164" fontId="7" fillId="0" borderId="0" xfId="28" applyFont="true" applyBorder="true" applyAlignment="false" applyProtection="false">
      <alignment horizontal="general" vertical="bottom"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tru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77" fontId="7" fillId="0" borderId="0" xfId="16" applyFont="true" applyBorder="true" applyAlignment="true" applyProtection="true">
      <alignment horizontal="right" vertical="center" textRotation="0" wrapText="false" indent="0" shrinkToFit="false"/>
      <protection locked="true" hidden="false"/>
    </xf>
    <xf numFmtId="178"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24"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25" applyFont="true" applyBorder="true" applyAlignment="false" applyProtection="false">
      <alignment horizontal="general" vertical="bottom" textRotation="0" wrapText="false" indent="0" shrinkToFit="false"/>
      <protection locked="true" hidden="false"/>
    </xf>
    <xf numFmtId="164" fontId="7" fillId="0" borderId="0" xfId="29" applyFont="true" applyBorder="true" applyAlignment="true" applyProtection="false">
      <alignment horizontal="general" vertical="bottom" textRotation="0" wrapText="false" indent="0" shrinkToFit="false"/>
      <protection locked="true" hidden="false"/>
    </xf>
    <xf numFmtId="164" fontId="7" fillId="0" borderId="0" xfId="29"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5" fillId="0" borderId="0" xfId="20" applyFont="true" applyBorder="true" applyAlignment="true" applyProtection="true">
      <alignment horizontal="general" vertical="center" textRotation="0" wrapText="true" indent="0" shrinkToFit="false"/>
      <protection locked="true" hidden="false"/>
    </xf>
    <xf numFmtId="175" fontId="7" fillId="0" borderId="0" xfId="0" applyFont="true" applyBorder="true" applyAlignment="true" applyProtection="false">
      <alignment horizontal="right" vertical="center" textRotation="0" wrapText="false" indent="0" shrinkToFit="false"/>
      <protection locked="true" hidden="false"/>
    </xf>
    <xf numFmtId="165" fontId="7" fillId="0" borderId="0" xfId="16" applyFont="true" applyBorder="true" applyAlignment="true" applyProtection="true">
      <alignment horizontal="right" vertical="center" textRotation="0" wrapText="false" indent="0" shrinkToFit="false"/>
      <protection locked="true" hidden="false"/>
    </xf>
    <xf numFmtId="164" fontId="16" fillId="0" borderId="0" xfId="26" applyFont="true" applyBorder="true" applyAlignment="true" applyProtection="false">
      <alignment horizontal="left" vertical="bottom" textRotation="0" wrapText="false" indent="0" shrinkToFit="false"/>
      <protection locked="true" hidden="false"/>
    </xf>
    <xf numFmtId="165" fontId="16" fillId="0" borderId="0" xfId="16" applyFont="true" applyBorder="true" applyAlignment="true" applyProtection="true">
      <alignment horizontal="right" vertical="center" textRotation="0" wrapText="false" indent="0" shrinkToFit="false"/>
      <protection locked="true" hidden="false"/>
    </xf>
    <xf numFmtId="177" fontId="16" fillId="0" borderId="0" xfId="16" applyFont="true" applyBorder="true" applyAlignment="true" applyProtection="true">
      <alignment horizontal="right" vertical="center" textRotation="0" wrapText="false" indent="0" shrinkToFit="false"/>
      <protection locked="true" hidden="false"/>
    </xf>
    <xf numFmtId="178" fontId="16" fillId="0" borderId="0" xfId="26" applyFont="true" applyBorder="true" applyAlignment="true" applyProtection="false">
      <alignment horizontal="right" vertical="center" textRotation="0" wrapText="false" indent="0" shrinkToFit="false"/>
      <protection locked="true" hidden="false"/>
    </xf>
    <xf numFmtId="179" fontId="16" fillId="0" borderId="0" xfId="26" applyFont="true" applyBorder="true" applyAlignment="true" applyProtection="false">
      <alignment horizontal="right" vertical="center" textRotation="0" wrapText="false" indent="0" shrinkToFit="false"/>
      <protection locked="true" hidden="false"/>
    </xf>
    <xf numFmtId="164" fontId="16" fillId="0" borderId="0" xfId="24" applyFont="true" applyBorder="true" applyAlignment="true" applyProtection="false">
      <alignment horizontal="left" vertical="bottom" textRotation="0" wrapText="false" indent="0" shrinkToFit="false"/>
      <protection locked="true" hidden="false"/>
    </xf>
    <xf numFmtId="164" fontId="16" fillId="0" borderId="0" xfId="24" applyFont="true" applyBorder="true" applyAlignment="false" applyProtection="false">
      <alignment horizontal="general" vertical="bottom" textRotation="0" wrapText="false" indent="0" shrinkToFit="false"/>
      <protection locked="true" hidden="false"/>
    </xf>
    <xf numFmtId="164" fontId="16" fillId="0" borderId="0" xfId="24"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true">
      <alignment horizontal="left" vertical="bottom" textRotation="0" wrapText="false" indent="0" shrinkToFit="false"/>
      <protection locked="true" hidden="false"/>
    </xf>
    <xf numFmtId="164" fontId="10" fillId="0" borderId="5" xfId="0" applyFont="true" applyBorder="true" applyAlignment="true" applyProtection="true">
      <alignment horizontal="left" vertical="bottom" textRotation="0" wrapText="false" indent="0" shrinkToFit="false"/>
      <protection locked="true" hidden="false"/>
    </xf>
    <xf numFmtId="164" fontId="8" fillId="0" borderId="3" xfId="0" applyFont="true" applyBorder="true" applyAlignment="true" applyProtection="true">
      <alignment horizontal="left" vertical="bottom" textRotation="0" wrapText="false" indent="0" shrinkToFit="false"/>
      <protection locked="true" hidden="false"/>
    </xf>
    <xf numFmtId="164" fontId="10" fillId="0" borderId="4" xfId="0" applyFont="true" applyBorder="true" applyAlignment="true" applyProtection="true">
      <alignment horizontal="left" vertical="bottom" textRotation="0" wrapText="false" indent="0" shrinkToFit="false"/>
      <protection locked="true" hidden="false"/>
    </xf>
    <xf numFmtId="164" fontId="10" fillId="0" borderId="6" xfId="0" applyFont="true" applyBorder="true" applyAlignment="true" applyProtection="true">
      <alignment horizontal="left" vertical="bottom" textRotation="0" wrapText="false" indent="0" shrinkToFit="false"/>
      <protection locked="true" hidden="false"/>
    </xf>
    <xf numFmtId="164" fontId="8" fillId="0" borderId="7" xfId="0" applyFont="true" applyBorder="true" applyAlignment="true" applyProtection="true">
      <alignment horizontal="center" vertical="bottom" textRotation="0" wrapText="false" indent="0" shrinkToFit="false"/>
      <protection locked="true" hidden="false"/>
    </xf>
    <xf numFmtId="164" fontId="8" fillId="0" borderId="8"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true">
      <alignment horizontal="left"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true">
      <alignment horizontal="center" vertical="bottom" textRotation="0" wrapText="false" indent="0" shrinkToFit="false"/>
      <protection locked="true" hidden="false"/>
    </xf>
    <xf numFmtId="164" fontId="7" fillId="0" borderId="13" xfId="0" applyFont="true" applyBorder="true" applyAlignment="true" applyProtection="true">
      <alignment horizontal="left" vertical="bottom" textRotation="0" wrapText="fals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64" fontId="7" fillId="0" borderId="12" xfId="0" applyFont="true" applyBorder="true" applyAlignment="true" applyProtection="true">
      <alignment horizontal="left" vertical="bottom" textRotation="0" wrapText="false" indent="0" shrinkToFit="false"/>
      <protection locked="true" hidden="false"/>
    </xf>
    <xf numFmtId="164" fontId="7" fillId="0" borderId="14" xfId="0" applyFont="true" applyBorder="true" applyAlignment="true" applyProtection="true">
      <alignment horizontal="left" vertical="bottom" textRotation="0" wrapText="false" indent="0" shrinkToFit="false"/>
      <protection locked="true" hidden="false"/>
    </xf>
    <xf numFmtId="164" fontId="7" fillId="0" borderId="7" xfId="0" applyFont="true" applyBorder="true" applyAlignment="false" applyProtection="true">
      <alignment horizontal="general" vertical="bottom" textRotation="0" wrapText="false" indent="0" shrinkToFit="false"/>
      <protection locked="true" hidden="false"/>
    </xf>
    <xf numFmtId="166" fontId="7" fillId="0" borderId="8" xfId="0" applyFont="true" applyBorder="true" applyAlignment="false" applyProtection="true">
      <alignment horizontal="general" vertical="bottom" textRotation="0" wrapText="false" indent="0" shrinkToFit="false"/>
      <protection locked="true" hidden="false"/>
    </xf>
    <xf numFmtId="167" fontId="7" fillId="0" borderId="9" xfId="0" applyFont="true" applyBorder="true" applyAlignment="false" applyProtection="true">
      <alignment horizontal="general" vertical="bottom" textRotation="0" wrapText="false" indent="0" shrinkToFit="false"/>
      <protection locked="true" hidden="false"/>
    </xf>
    <xf numFmtId="180" fontId="7" fillId="0" borderId="7" xfId="0" applyFont="true" applyBorder="true" applyAlignment="false" applyProtection="true">
      <alignment horizontal="general" vertical="bottom" textRotation="0" wrapText="false" indent="0" shrinkToFit="false"/>
      <protection locked="true" hidden="false"/>
    </xf>
    <xf numFmtId="180" fontId="7" fillId="0" borderId="0" xfId="0" applyFont="true" applyBorder="true" applyAlignment="false" applyProtection="true">
      <alignment horizontal="general" vertical="bottom" textRotation="0" wrapText="false" indent="0" shrinkToFit="false"/>
      <protection locked="true" hidden="false"/>
    </xf>
    <xf numFmtId="180" fontId="7" fillId="0" borderId="9" xfId="0" applyFont="true" applyBorder="true" applyAlignment="false" applyProtection="true">
      <alignment horizontal="general" vertical="bottom" textRotation="0" wrapText="false" indent="0" shrinkToFit="false"/>
      <protection locked="true" hidden="false"/>
    </xf>
    <xf numFmtId="166" fontId="7" fillId="0" borderId="7" xfId="0" applyFont="true" applyBorder="true" applyAlignment="false" applyProtection="true">
      <alignment horizontal="general" vertical="bottom" textRotation="0" wrapText="false" indent="0" shrinkToFit="false"/>
      <protection locked="true" hidden="false"/>
    </xf>
    <xf numFmtId="180" fontId="7" fillId="0" borderId="8" xfId="0" applyFont="true" applyBorder="true" applyAlignment="false" applyProtection="true">
      <alignment horizontal="general" vertical="bottom" textRotation="0" wrapText="false" indent="0" shrinkToFit="false"/>
      <protection locked="true" hidden="false"/>
    </xf>
    <xf numFmtId="166" fontId="7" fillId="0" borderId="10" xfId="0" applyFont="true" applyBorder="true" applyAlignment="false" applyProtection="true">
      <alignment horizontal="general" vertical="bottom" textRotation="0" wrapText="false" indent="0" shrinkToFit="false"/>
      <protection locked="true" hidden="false"/>
    </xf>
    <xf numFmtId="166" fontId="7" fillId="0" borderId="9" xfId="0" applyFont="true" applyBorder="true" applyAlignment="false" applyProtection="true">
      <alignment horizontal="general" vertical="bottom" textRotation="0" wrapText="false" indent="0" shrinkToFit="false"/>
      <protection locked="true" hidden="false"/>
    </xf>
    <xf numFmtId="180" fontId="7" fillId="0" borderId="10" xfId="0" applyFont="true" applyBorder="true" applyAlignment="false" applyProtection="true">
      <alignment horizontal="general" vertical="bottom" textRotation="0" wrapText="false" indent="0" shrinkToFit="false"/>
      <protection locked="true" hidden="false"/>
    </xf>
    <xf numFmtId="166" fontId="7" fillId="0" borderId="8" xfId="0" applyFont="true" applyBorder="true" applyAlignment="false" applyProtection="true">
      <alignment horizontal="general" vertical="bottom" textRotation="0" wrapText="false" indent="0" shrinkToFit="false"/>
      <protection locked="true" hidden="false"/>
    </xf>
    <xf numFmtId="166"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6" fontId="7" fillId="0" borderId="16" xfId="0" applyFont="true" applyBorder="true" applyAlignment="false" applyProtection="false">
      <alignment horizontal="general" vertical="bottom" textRotation="0" wrapText="false" indent="0" shrinkToFit="false"/>
      <protection locked="true" hidden="false"/>
    </xf>
    <xf numFmtId="167" fontId="7" fillId="0" borderId="17" xfId="0" applyFont="true" applyBorder="true" applyAlignment="false" applyProtection="true">
      <alignment horizontal="general" vertical="bottom" textRotation="0" wrapText="false" indent="0" shrinkToFit="false"/>
      <protection locked="true" hidden="false"/>
    </xf>
    <xf numFmtId="167" fontId="7" fillId="0" borderId="18" xfId="0" applyFont="true" applyBorder="true" applyAlignment="false" applyProtection="true">
      <alignment horizontal="general" vertical="bottom" textRotation="0" wrapText="false" indent="0" shrinkToFit="false"/>
      <protection locked="true" hidden="false"/>
    </xf>
    <xf numFmtId="180" fontId="7" fillId="0" borderId="15" xfId="0" applyFont="true" applyBorder="true" applyAlignment="false" applyProtection="true">
      <alignment horizontal="general" vertical="bottom" textRotation="0" wrapText="false" indent="0" shrinkToFit="false"/>
      <protection locked="true" hidden="false"/>
    </xf>
    <xf numFmtId="180" fontId="7" fillId="0" borderId="17" xfId="0" applyFont="true" applyBorder="true" applyAlignment="false" applyProtection="true">
      <alignment horizontal="general" vertical="bottom" textRotation="0" wrapText="false" indent="0" shrinkToFit="false"/>
      <protection locked="true" hidden="false"/>
    </xf>
    <xf numFmtId="180" fontId="7" fillId="0" borderId="18" xfId="0" applyFont="true" applyBorder="true" applyAlignment="false" applyProtection="true">
      <alignment horizontal="general" vertical="bottom" textRotation="0" wrapText="false" indent="0" shrinkToFit="false"/>
      <protection locked="true" hidden="false"/>
    </xf>
    <xf numFmtId="166" fontId="7" fillId="0" borderId="15" xfId="0" applyFont="true" applyBorder="true" applyAlignment="false" applyProtection="true">
      <alignment horizontal="general" vertical="bottom" textRotation="0" wrapText="false" indent="0" shrinkToFit="false"/>
      <protection locked="true" hidden="false"/>
    </xf>
    <xf numFmtId="166" fontId="7" fillId="0" borderId="17" xfId="0" applyFont="true" applyBorder="true" applyAlignment="false" applyProtection="true">
      <alignment horizontal="general" vertical="bottom" textRotation="0" wrapText="false" indent="0" shrinkToFit="false"/>
      <protection locked="true" hidden="false"/>
    </xf>
    <xf numFmtId="166" fontId="7" fillId="0" borderId="16" xfId="0" applyFont="true" applyBorder="true" applyAlignment="false" applyProtection="true">
      <alignment horizontal="general" vertical="bottom" textRotation="0" wrapText="false" indent="0" shrinkToFit="false"/>
      <protection locked="true" hidden="false"/>
    </xf>
    <xf numFmtId="180" fontId="7" fillId="0" borderId="19" xfId="0" applyFont="true" applyBorder="true" applyAlignment="false" applyProtection="true">
      <alignment horizontal="general" vertical="bottom" textRotation="0" wrapText="false" indent="0" shrinkToFit="false"/>
      <protection locked="true" hidden="false"/>
    </xf>
    <xf numFmtId="164" fontId="8" fillId="0" borderId="2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81" fontId="7" fillId="0" borderId="0"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82" fontId="7" fillId="0" borderId="0" xfId="0" applyFont="true" applyBorder="true" applyAlignment="true" applyProtection="false">
      <alignment horizontal="general" vertical="bottom" textRotation="0" wrapText="false" indent="0" shrinkToFit="false"/>
      <protection locked="true" hidden="false"/>
    </xf>
    <xf numFmtId="181" fontId="7" fillId="0" borderId="2" xfId="0" applyFont="true" applyBorder="true" applyAlignment="true" applyProtection="false">
      <alignment horizontal="general" vertical="bottom" textRotation="0" wrapText="false" indent="0" shrinkToFit="false"/>
      <protection locked="true" hidden="false"/>
    </xf>
    <xf numFmtId="182" fontId="7" fillId="0" borderId="2"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3" fontId="7" fillId="0" borderId="0" xfId="0" applyFont="true" applyBorder="false" applyAlignment="false" applyProtection="false">
      <alignment horizontal="general" vertical="bottom" textRotation="0" wrapText="false" indent="0" shrinkToFit="false"/>
      <protection locked="true" hidden="false"/>
    </xf>
    <xf numFmtId="184" fontId="7" fillId="0" borderId="0" xfId="0" applyFont="true" applyBorder="true" applyAlignment="true" applyProtection="false">
      <alignment horizontal="general" vertical="bottom" textRotation="0" wrapText="false" indent="0" shrinkToFit="false"/>
      <protection locked="true" hidden="false"/>
    </xf>
    <xf numFmtId="164" fontId="8" fillId="0" borderId="20" xfId="0" applyFont="true" applyBorder="true" applyAlignment="true" applyProtection="false">
      <alignment horizontal="center" vertical="bottom" textRotation="0" wrapText="true" indent="0" shrinkToFit="false"/>
      <protection locked="true" hidden="false"/>
    </xf>
    <xf numFmtId="173" fontId="7" fillId="0" borderId="0" xfId="0" applyFont="true" applyBorder="true" applyAlignment="true" applyProtection="false">
      <alignment horizontal="general" vertical="bottom" textRotation="0" wrapText="false" indent="0" shrinkToFit="false"/>
      <protection locked="true" hidden="false"/>
    </xf>
    <xf numFmtId="173" fontId="7" fillId="0" borderId="2" xfId="0" applyFont="true" applyBorder="true" applyAlignment="true" applyProtection="false">
      <alignment horizontal="general" vertical="bottom" textRotation="0" wrapText="false" indent="0" shrinkToFit="false"/>
      <protection locked="true" hidden="false"/>
    </xf>
    <xf numFmtId="164" fontId="8" fillId="0" borderId="21" xfId="0" applyFont="true" applyBorder="true" applyAlignment="true" applyProtection="true">
      <alignment horizontal="left" vertical="bottom" textRotation="0" wrapText="false" indent="0" shrinkToFit="false"/>
      <protection locked="true" hidden="false"/>
    </xf>
    <xf numFmtId="164" fontId="10" fillId="0" borderId="22" xfId="0" applyFont="true" applyBorder="true" applyAlignment="true" applyProtection="true">
      <alignment horizontal="left" vertical="bottom" textRotation="0" wrapText="false" indent="0" shrinkToFit="false"/>
      <protection locked="true" hidden="false"/>
    </xf>
    <xf numFmtId="164" fontId="10" fillId="0" borderId="23" xfId="0" applyFont="true" applyBorder="true" applyAlignment="true" applyProtection="true">
      <alignment horizontal="left" vertical="bottom" textRotation="0" wrapText="false" indent="0" shrinkToFit="false"/>
      <protection locked="true" hidden="false"/>
    </xf>
    <xf numFmtId="166" fontId="7" fillId="0" borderId="24" xfId="0" applyFont="true" applyBorder="true" applyAlignment="false" applyProtection="true">
      <alignment horizontal="general" vertical="bottom" textRotation="0" wrapText="false" indent="0" shrinkToFit="false"/>
      <protection locked="true" hidden="false"/>
    </xf>
    <xf numFmtId="185" fontId="7" fillId="0" borderId="0" xfId="0" applyFont="true" applyBorder="true" applyAlignment="true" applyProtection="false">
      <alignment horizontal="general" vertical="bottom" textRotation="0" wrapText="false" indent="0" shrinkToFit="false"/>
      <protection locked="true" hidden="false"/>
    </xf>
    <xf numFmtId="185" fontId="7" fillId="0" borderId="2" xfId="0" applyFont="true" applyBorder="true" applyAlignment="true" applyProtection="false">
      <alignment horizontal="general" vertical="bottom" textRotation="0" wrapText="false" indent="0" shrinkToFit="false"/>
      <protection locked="true" hidden="false"/>
    </xf>
    <xf numFmtId="164" fontId="8" fillId="0" borderId="25" xfId="0" applyFont="true" applyBorder="true" applyAlignment="true" applyProtection="false">
      <alignment horizontal="center" vertical="bottom" textRotation="0" wrapText="false" indent="0" shrinkToFit="false"/>
      <protection locked="true" hidden="false"/>
    </xf>
    <xf numFmtId="164" fontId="8" fillId="0" borderId="26" xfId="0" applyFont="true" applyBorder="true" applyAlignment="true" applyProtection="false">
      <alignment horizontal="center" vertical="bottom" textRotation="0" wrapText="false" indent="0" shrinkToFit="false"/>
      <protection locked="true" hidden="false"/>
    </xf>
    <xf numFmtId="164" fontId="8" fillId="0" borderId="25" xfId="0" applyFont="true" applyBorder="true" applyAlignment="false" applyProtection="false">
      <alignment horizontal="general" vertical="bottom" textRotation="0" wrapText="false" indent="0" shrinkToFit="false"/>
      <protection locked="true" hidden="false"/>
    </xf>
    <xf numFmtId="164" fontId="8" fillId="0" borderId="26"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true">
      <alignment horizontal="general" vertical="bottom" textRotation="0" wrapText="false" indent="0" shrinkToFit="false"/>
      <protection locked="true" hidden="false"/>
    </xf>
    <xf numFmtId="181" fontId="7" fillId="0" borderId="10" xfId="0" applyFont="true" applyBorder="true" applyAlignment="true" applyProtection="false">
      <alignment horizontal="general" vertical="bottom" textRotation="0" wrapText="false" indent="0" shrinkToFit="false"/>
      <protection locked="true" hidden="false"/>
    </xf>
    <xf numFmtId="186" fontId="7" fillId="0" borderId="10"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81" fontId="7" fillId="0" borderId="14" xfId="0" applyFont="true" applyBorder="true" applyAlignment="true" applyProtection="false">
      <alignment horizontal="general" vertical="bottom" textRotation="0" wrapText="false" indent="0" shrinkToFit="false"/>
      <protection locked="true" hidden="false"/>
    </xf>
    <xf numFmtId="166" fontId="7" fillId="0" borderId="12" xfId="0" applyFont="true" applyBorder="true" applyAlignment="false" applyProtection="false">
      <alignment horizontal="general" vertical="bottom" textRotation="0" wrapText="false" indent="0" shrinkToFit="false"/>
      <protection locked="true" hidden="false"/>
    </xf>
    <xf numFmtId="186" fontId="7" fillId="0" borderId="1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88" fontId="7" fillId="0" borderId="0" xfId="0" applyFont="true" applyBorder="true" applyAlignment="true" applyProtection="false">
      <alignment horizontal="general" vertical="bottom" textRotation="0" wrapText="false" indent="0" shrinkToFit="false"/>
      <protection locked="true" hidden="false"/>
    </xf>
    <xf numFmtId="184" fontId="7" fillId="0" borderId="2" xfId="0" applyFont="true" applyBorder="true" applyAlignment="tru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 4" xfId="23"/>
    <cellStyle name="標準_2002年A4（主要品目）輸入（年計値）" xfId="24"/>
    <cellStyle name="標準_Sheet1" xfId="25"/>
    <cellStyle name="標準_Sheet1 " xfId="26"/>
    <cellStyle name="標準_印刷" xfId="27"/>
    <cellStyle name="標準_年別マスタ89-97輸入円" xfId="28"/>
    <cellStyle name="標準_年別マスタ89-97輸入数量"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6367117692111"/>
          <c:y val="0.0282389854882991"/>
          <c:w val="0.962981873883074"/>
          <c:h val="0.969146293633155"/>
        </c:manualLayout>
      </c:layout>
      <c:lineChart>
        <c:grouping val="standard"/>
        <c:varyColors val="0"/>
        <c:ser>
          <c:idx val="0"/>
          <c:order val="0"/>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期分割データ!$A$10:$A$63</c:f>
              <c:strCache>
                <c:ptCount val="54"/>
                <c:pt idx="0">
                  <c:v>1956</c:v>
                </c:pt>
                <c:pt idx="1">
                  <c:v>1957</c:v>
                </c:pt>
                <c:pt idx="2">
                  <c:v>1958</c:v>
                </c:pt>
                <c:pt idx="3">
                  <c:v>1959</c:v>
                </c:pt>
                <c:pt idx="4">
                  <c:v>1960</c:v>
                </c:pt>
                <c:pt idx="5">
                  <c:v>1961</c:v>
                </c:pt>
                <c:pt idx="6">
                  <c:v>1962</c:v>
                </c:pt>
                <c:pt idx="7">
                  <c:v>1963</c:v>
                </c:pt>
                <c:pt idx="8">
                  <c:v>1964</c:v>
                </c:pt>
                <c:pt idx="9">
                  <c:v>1965</c:v>
                </c:pt>
                <c:pt idx="10">
                  <c:v>1966</c:v>
                </c:pt>
                <c:pt idx="11">
                  <c:v>1967</c:v>
                </c:pt>
                <c:pt idx="12">
                  <c:v>1968</c:v>
                </c:pt>
                <c:pt idx="13">
                  <c:v>1969</c:v>
                </c:pt>
                <c:pt idx="14">
                  <c:v>1970</c:v>
                </c:pt>
                <c:pt idx="15">
                  <c:v>1971</c:v>
                </c:pt>
                <c:pt idx="16">
                  <c:v>1972</c:v>
                </c:pt>
                <c:pt idx="17">
                  <c:v>1973</c:v>
                </c:pt>
                <c:pt idx="18">
                  <c:v>1974</c:v>
                </c:pt>
                <c:pt idx="19">
                  <c:v>1975</c:v>
                </c:pt>
                <c:pt idx="20">
                  <c:v>1976</c:v>
                </c:pt>
                <c:pt idx="21">
                  <c:v>1977</c:v>
                </c:pt>
                <c:pt idx="22">
                  <c:v>1978</c:v>
                </c:pt>
                <c:pt idx="23">
                  <c:v>1979</c:v>
                </c:pt>
                <c:pt idx="24">
                  <c:v>1980</c:v>
                </c:pt>
                <c:pt idx="25">
                  <c:v>1981</c:v>
                </c:pt>
                <c:pt idx="26">
                  <c:v>1982</c:v>
                </c:pt>
                <c:pt idx="27">
                  <c:v>1983</c:v>
                </c:pt>
                <c:pt idx="28">
                  <c:v>1984</c:v>
                </c:pt>
                <c:pt idx="29">
                  <c:v>1985</c:v>
                </c:pt>
                <c:pt idx="30">
                  <c:v>1986</c:v>
                </c:pt>
                <c:pt idx="31">
                  <c:v>1987</c:v>
                </c:pt>
                <c:pt idx="32">
                  <c:v>1988</c:v>
                </c:pt>
                <c:pt idx="33">
                  <c:v>1989</c:v>
                </c:pt>
                <c:pt idx="34">
                  <c:v>1990</c:v>
                </c:pt>
                <c:pt idx="35">
                  <c:v>1991</c:v>
                </c:pt>
                <c:pt idx="36">
                  <c:v>1992</c:v>
                </c:pt>
                <c:pt idx="37">
                  <c:v>1993</c:v>
                </c:pt>
                <c:pt idx="38">
                  <c:v>1994</c:v>
                </c:pt>
                <c:pt idx="39">
                  <c:v>1995</c:v>
                </c:pt>
                <c:pt idx="40">
                  <c:v>1996</c:v>
                </c:pt>
                <c:pt idx="41">
                  <c:v>1997</c:v>
                </c:pt>
                <c:pt idx="42">
                  <c:v>1998</c:v>
                </c:pt>
                <c:pt idx="43">
                  <c:v>1999</c:v>
                </c:pt>
                <c:pt idx="44">
                  <c:v>2000</c:v>
                </c:pt>
                <c:pt idx="45">
                  <c:v>2001</c:v>
                </c:pt>
                <c:pt idx="46">
                  <c:v>2002</c:v>
                </c:pt>
                <c:pt idx="47">
                  <c:v>2003</c:v>
                </c:pt>
                <c:pt idx="48">
                  <c:v>2004</c:v>
                </c:pt>
                <c:pt idx="49">
                  <c:v>2005</c:v>
                </c:pt>
                <c:pt idx="50">
                  <c:v>2006</c:v>
                </c:pt>
                <c:pt idx="51">
                  <c:v>2007</c:v>
                </c:pt>
                <c:pt idx="52">
                  <c:v>2008</c:v>
                </c:pt>
                <c:pt idx="53">
                  <c:v>2009</c:v>
                </c:pt>
              </c:strCache>
            </c:strRef>
          </c:cat>
          <c:val>
            <c:numRef>
              <c:f>4期分割データ!$B$10:$B$63</c:f>
              <c:numCache>
                <c:formatCode>General</c:formatCode>
                <c:ptCount val="54"/>
                <c:pt idx="0">
                  <c:v>19186</c:v>
                </c:pt>
                <c:pt idx="1">
                  <c:v>27750</c:v>
                </c:pt>
                <c:pt idx="2">
                  <c:v>36969</c:v>
                </c:pt>
                <c:pt idx="3">
                  <c:v>37488</c:v>
                </c:pt>
                <c:pt idx="4">
                  <c:v>42386.9</c:v>
                </c:pt>
                <c:pt idx="5">
                  <c:v>74029.8</c:v>
                </c:pt>
                <c:pt idx="6">
                  <c:v>82598.4</c:v>
                </c:pt>
                <c:pt idx="7">
                  <c:v>255648.4</c:v>
                </c:pt>
                <c:pt idx="8">
                  <c:v>351846.8</c:v>
                </c:pt>
                <c:pt idx="9">
                  <c:v>357613</c:v>
                </c:pt>
                <c:pt idx="10">
                  <c:v>416246</c:v>
                </c:pt>
                <c:pt idx="11">
                  <c:v>481072</c:v>
                </c:pt>
                <c:pt idx="12">
                  <c:v>637793</c:v>
                </c:pt>
                <c:pt idx="13">
                  <c:v>738555</c:v>
                </c:pt>
                <c:pt idx="14">
                  <c:v>843891</c:v>
                </c:pt>
                <c:pt idx="15">
                  <c:v>988540</c:v>
                </c:pt>
                <c:pt idx="16">
                  <c:v>1062804</c:v>
                </c:pt>
                <c:pt idx="17">
                  <c:v>931138</c:v>
                </c:pt>
                <c:pt idx="18">
                  <c:v>857214</c:v>
                </c:pt>
                <c:pt idx="19">
                  <c:v>894111</c:v>
                </c:pt>
                <c:pt idx="20">
                  <c:v>832228</c:v>
                </c:pt>
                <c:pt idx="21">
                  <c:v>824924</c:v>
                </c:pt>
                <c:pt idx="22">
                  <c:v>804095</c:v>
                </c:pt>
                <c:pt idx="23">
                  <c:v>790090</c:v>
                </c:pt>
                <c:pt idx="24">
                  <c:v>726086</c:v>
                </c:pt>
                <c:pt idx="25">
                  <c:v>707904</c:v>
                </c:pt>
                <c:pt idx="26">
                  <c:v>757917</c:v>
                </c:pt>
                <c:pt idx="27">
                  <c:v>575895</c:v>
                </c:pt>
                <c:pt idx="28">
                  <c:v>682356</c:v>
                </c:pt>
                <c:pt idx="29">
                  <c:v>680035</c:v>
                </c:pt>
                <c:pt idx="30">
                  <c:v>764564</c:v>
                </c:pt>
                <c:pt idx="31">
                  <c:v>774840</c:v>
                </c:pt>
                <c:pt idx="32">
                  <c:v>760409</c:v>
                </c:pt>
                <c:pt idx="33">
                  <c:v>773723</c:v>
                </c:pt>
                <c:pt idx="34">
                  <c:v>757521</c:v>
                </c:pt>
                <c:pt idx="35">
                  <c:v>803340</c:v>
                </c:pt>
                <c:pt idx="36">
                  <c:v>777175</c:v>
                </c:pt>
                <c:pt idx="37">
                  <c:v>913335</c:v>
                </c:pt>
                <c:pt idx="38">
                  <c:v>929380</c:v>
                </c:pt>
                <c:pt idx="39">
                  <c:v>873765</c:v>
                </c:pt>
                <c:pt idx="40">
                  <c:v>818712</c:v>
                </c:pt>
                <c:pt idx="41">
                  <c:v>885140</c:v>
                </c:pt>
                <c:pt idx="42">
                  <c:v>864853</c:v>
                </c:pt>
                <c:pt idx="43">
                  <c:v>983204</c:v>
                </c:pt>
                <c:pt idx="44">
                  <c:v>1078655</c:v>
                </c:pt>
                <c:pt idx="45">
                  <c:v>990554</c:v>
                </c:pt>
                <c:pt idx="46">
                  <c:v>936272</c:v>
                </c:pt>
                <c:pt idx="47">
                  <c:v>986643</c:v>
                </c:pt>
                <c:pt idx="48">
                  <c:v>1026014</c:v>
                </c:pt>
                <c:pt idx="49">
                  <c:v>1066873</c:v>
                </c:pt>
                <c:pt idx="50">
                  <c:v>1043634</c:v>
                </c:pt>
                <c:pt idx="51">
                  <c:v>970594</c:v>
                </c:pt>
                <c:pt idx="52">
                  <c:v>1092738</c:v>
                </c:pt>
                <c:pt idx="53">
                  <c:v>1252606</c:v>
                </c:pt>
              </c:numCache>
            </c:numRef>
          </c:val>
          <c:smooth val="0"/>
        </c:ser>
        <c:hiLowLines>
          <c:spPr>
            <a:ln w="0">
              <a:noFill/>
            </a:ln>
          </c:spPr>
        </c:hiLowLines>
        <c:marker val="0"/>
        <c:axId val="86337620"/>
        <c:axId val="99611152"/>
      </c:lineChart>
      <c:catAx>
        <c:axId val="86337620"/>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ＭＳ Ｐゴシック"/>
              </a:defRPr>
            </a:pPr>
          </a:p>
        </c:txPr>
        <c:crossAx val="99611152"/>
        <c:crossesAt val="0"/>
        <c:auto val="1"/>
        <c:lblAlgn val="ctr"/>
        <c:lblOffset val="100"/>
        <c:noMultiLvlLbl val="0"/>
      </c:catAx>
      <c:valAx>
        <c:axId val="99611152"/>
        <c:scaling>
          <c:orientation val="minMax"/>
        </c:scaling>
        <c:delete val="0"/>
        <c:axPos val="l"/>
        <c:majorGridlines>
          <c:spPr>
            <a:ln w="0">
              <a:solidFill>
                <a:srgbClr val="808080"/>
              </a:solidFill>
            </a:ln>
          </c:spPr>
        </c:majorGridlines>
        <c:numFmt formatCode="#,##0_);[RED]\(#,##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6337620"/>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6049859320814"/>
          <c:y val="0.00944633954342692"/>
          <c:w val="0.922201138519924"/>
          <c:h val="0.965757019155077"/>
        </c:manualLayout>
      </c:layout>
      <c:lineChart>
        <c:grouping val="standard"/>
        <c:varyColors val="0"/>
        <c:ser>
          <c:idx val="0"/>
          <c:order val="0"/>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期分割データ!$A$10:$A$63</c:f>
              <c:strCache>
                <c:ptCount val="54"/>
                <c:pt idx="0">
                  <c:v>1956</c:v>
                </c:pt>
                <c:pt idx="1">
                  <c:v>1957</c:v>
                </c:pt>
                <c:pt idx="2">
                  <c:v>1958</c:v>
                </c:pt>
                <c:pt idx="3">
                  <c:v>1959</c:v>
                </c:pt>
                <c:pt idx="4">
                  <c:v>1960</c:v>
                </c:pt>
                <c:pt idx="5">
                  <c:v>1961</c:v>
                </c:pt>
                <c:pt idx="6">
                  <c:v>1962</c:v>
                </c:pt>
                <c:pt idx="7">
                  <c:v>1963</c:v>
                </c:pt>
                <c:pt idx="8">
                  <c:v>1964</c:v>
                </c:pt>
                <c:pt idx="9">
                  <c:v>1965</c:v>
                </c:pt>
                <c:pt idx="10">
                  <c:v>1966</c:v>
                </c:pt>
                <c:pt idx="11">
                  <c:v>1967</c:v>
                </c:pt>
                <c:pt idx="12">
                  <c:v>1968</c:v>
                </c:pt>
                <c:pt idx="13">
                  <c:v>1969</c:v>
                </c:pt>
                <c:pt idx="14">
                  <c:v>1970</c:v>
                </c:pt>
                <c:pt idx="15">
                  <c:v>1971</c:v>
                </c:pt>
                <c:pt idx="16">
                  <c:v>1972</c:v>
                </c:pt>
                <c:pt idx="17">
                  <c:v>1973</c:v>
                </c:pt>
                <c:pt idx="18">
                  <c:v>1974</c:v>
                </c:pt>
                <c:pt idx="19">
                  <c:v>1975</c:v>
                </c:pt>
                <c:pt idx="20">
                  <c:v>1976</c:v>
                </c:pt>
                <c:pt idx="21">
                  <c:v>1977</c:v>
                </c:pt>
                <c:pt idx="22">
                  <c:v>1978</c:v>
                </c:pt>
                <c:pt idx="23">
                  <c:v>1979</c:v>
                </c:pt>
                <c:pt idx="24">
                  <c:v>1980</c:v>
                </c:pt>
                <c:pt idx="25">
                  <c:v>1981</c:v>
                </c:pt>
                <c:pt idx="26">
                  <c:v>1982</c:v>
                </c:pt>
                <c:pt idx="27">
                  <c:v>1983</c:v>
                </c:pt>
                <c:pt idx="28">
                  <c:v>1984</c:v>
                </c:pt>
                <c:pt idx="29">
                  <c:v>1985</c:v>
                </c:pt>
                <c:pt idx="30">
                  <c:v>1986</c:v>
                </c:pt>
                <c:pt idx="31">
                  <c:v>1987</c:v>
                </c:pt>
                <c:pt idx="32">
                  <c:v>1988</c:v>
                </c:pt>
                <c:pt idx="33">
                  <c:v>1989</c:v>
                </c:pt>
                <c:pt idx="34">
                  <c:v>1990</c:v>
                </c:pt>
                <c:pt idx="35">
                  <c:v>1991</c:v>
                </c:pt>
                <c:pt idx="36">
                  <c:v>1992</c:v>
                </c:pt>
                <c:pt idx="37">
                  <c:v>1993</c:v>
                </c:pt>
                <c:pt idx="38">
                  <c:v>1994</c:v>
                </c:pt>
                <c:pt idx="39">
                  <c:v>1995</c:v>
                </c:pt>
                <c:pt idx="40">
                  <c:v>1996</c:v>
                </c:pt>
                <c:pt idx="41">
                  <c:v>1997</c:v>
                </c:pt>
                <c:pt idx="42">
                  <c:v>1998</c:v>
                </c:pt>
                <c:pt idx="43">
                  <c:v>1999</c:v>
                </c:pt>
                <c:pt idx="44">
                  <c:v>2000</c:v>
                </c:pt>
                <c:pt idx="45">
                  <c:v>2001</c:v>
                </c:pt>
                <c:pt idx="46">
                  <c:v>2002</c:v>
                </c:pt>
                <c:pt idx="47">
                  <c:v>2003</c:v>
                </c:pt>
                <c:pt idx="48">
                  <c:v>2004</c:v>
                </c:pt>
                <c:pt idx="49">
                  <c:v>2005</c:v>
                </c:pt>
                <c:pt idx="50">
                  <c:v>2006</c:v>
                </c:pt>
                <c:pt idx="51">
                  <c:v>2007</c:v>
                </c:pt>
                <c:pt idx="52">
                  <c:v>2008</c:v>
                </c:pt>
                <c:pt idx="53">
                  <c:v>2009</c:v>
                </c:pt>
              </c:strCache>
            </c:strRef>
          </c:cat>
          <c:val>
            <c:numRef>
              <c:f>4期分割データ!$C$10:$C$63</c:f>
              <c:numCache>
                <c:formatCode>General</c:formatCode>
                <c:ptCount val="54"/>
                <c:pt idx="0">
                  <c:v>246.6</c:v>
                </c:pt>
                <c:pt idx="1">
                  <c:v>307.2</c:v>
                </c:pt>
                <c:pt idx="2">
                  <c:v>318.6</c:v>
                </c:pt>
                <c:pt idx="3">
                  <c:v>311.6</c:v>
                </c:pt>
                <c:pt idx="4">
                  <c:v>300.6</c:v>
                </c:pt>
                <c:pt idx="5">
                  <c:v>279.1</c:v>
                </c:pt>
                <c:pt idx="6">
                  <c:v>205.9</c:v>
                </c:pt>
                <c:pt idx="7">
                  <c:v>183.4</c:v>
                </c:pt>
                <c:pt idx="8">
                  <c:v>191.5</c:v>
                </c:pt>
                <c:pt idx="9">
                  <c:v>205.5</c:v>
                </c:pt>
                <c:pt idx="10">
                  <c:v>182.3</c:v>
                </c:pt>
                <c:pt idx="11">
                  <c:v>186.8</c:v>
                </c:pt>
                <c:pt idx="12">
                  <c:v>184.4</c:v>
                </c:pt>
                <c:pt idx="13">
                  <c:v>182</c:v>
                </c:pt>
                <c:pt idx="14">
                  <c:v>154.5</c:v>
                </c:pt>
                <c:pt idx="15">
                  <c:v>131.3</c:v>
                </c:pt>
                <c:pt idx="16">
                  <c:v>113.1</c:v>
                </c:pt>
                <c:pt idx="17">
                  <c:v>93.3</c:v>
                </c:pt>
                <c:pt idx="18">
                  <c:v>91.8</c:v>
                </c:pt>
                <c:pt idx="19">
                  <c:v>94.8</c:v>
                </c:pt>
                <c:pt idx="20">
                  <c:v>93.6</c:v>
                </c:pt>
                <c:pt idx="21">
                  <c:v>77.8</c:v>
                </c:pt>
                <c:pt idx="22">
                  <c:v>68.1</c:v>
                </c:pt>
                <c:pt idx="23">
                  <c:v>75.6</c:v>
                </c:pt>
                <c:pt idx="24">
                  <c:v>82.8</c:v>
                </c:pt>
                <c:pt idx="25">
                  <c:v>86.2</c:v>
                </c:pt>
                <c:pt idx="26">
                  <c:v>101.6</c:v>
                </c:pt>
                <c:pt idx="27">
                  <c:v>123</c:v>
                </c:pt>
                <c:pt idx="28">
                  <c:v>107.6</c:v>
                </c:pt>
                <c:pt idx="29">
                  <c:v>114.5</c:v>
                </c:pt>
                <c:pt idx="30">
                  <c:v>97.7</c:v>
                </c:pt>
                <c:pt idx="31">
                  <c:v>85.2</c:v>
                </c:pt>
                <c:pt idx="32">
                  <c:v>89.3</c:v>
                </c:pt>
                <c:pt idx="33">
                  <c:v>87.8</c:v>
                </c:pt>
                <c:pt idx="34">
                  <c:v>80.2</c:v>
                </c:pt>
                <c:pt idx="35">
                  <c:v>72.2623084247586</c:v>
                </c:pt>
                <c:pt idx="36">
                  <c:v>56.1215892465503</c:v>
                </c:pt>
                <c:pt idx="37">
                  <c:v>57.3974006076873</c:v>
                </c:pt>
                <c:pt idx="38">
                  <c:v>56.1678563754768</c:v>
                </c:pt>
                <c:pt idx="39">
                  <c:v>53.0210392736013</c:v>
                </c:pt>
                <c:pt idx="40">
                  <c:v>59.4428939156247</c:v>
                </c:pt>
                <c:pt idx="41">
                  <c:v>69.4010820066621</c:v>
                </c:pt>
                <c:pt idx="42">
                  <c:v>64.0820624319865</c:v>
                </c:pt>
                <c:pt idx="43">
                  <c:v>42.9380314784285</c:v>
                </c:pt>
                <c:pt idx="44">
                  <c:v>50.6781999187601</c:v>
                </c:pt>
                <c:pt idx="45">
                  <c:v>82.207191811522</c:v>
                </c:pt>
                <c:pt idx="46">
                  <c:v>66.7079995752768</c:v>
                </c:pt>
                <c:pt idx="47">
                  <c:v>45.221239707823</c:v>
                </c:pt>
                <c:pt idx="48">
                  <c:v>58.745024228463</c:v>
                </c:pt>
                <c:pt idx="49">
                  <c:v>67.21560004251</c:v>
                </c:pt>
                <c:pt idx="50">
                  <c:v>85.3191001348449</c:v>
                </c:pt>
                <c:pt idx="51">
                  <c:v>78.0610388118959</c:v>
                </c:pt>
                <c:pt idx="52">
                  <c:v>81.5786814296858</c:v>
                </c:pt>
                <c:pt idx="53">
                  <c:v>74.1278763651496</c:v>
                </c:pt>
              </c:numCache>
            </c:numRef>
          </c:val>
          <c:smooth val="0"/>
        </c:ser>
        <c:hiLowLines>
          <c:spPr>
            <a:ln w="0">
              <a:noFill/>
            </a:ln>
          </c:spPr>
        </c:hiLowLines>
        <c:marker val="0"/>
        <c:axId val="54122631"/>
        <c:axId val="59762464"/>
      </c:lineChart>
      <c:catAx>
        <c:axId val="54122631"/>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ＭＳ Ｐゴシック"/>
              </a:defRPr>
            </a:pPr>
          </a:p>
        </c:txPr>
        <c:crossAx val="59762464"/>
        <c:crossesAt val="0"/>
        <c:auto val="1"/>
        <c:lblAlgn val="ctr"/>
        <c:lblOffset val="100"/>
        <c:noMultiLvlLbl val="0"/>
      </c:catAx>
      <c:valAx>
        <c:axId val="59762464"/>
        <c:scaling>
          <c:orientation val="minMax"/>
        </c:scaling>
        <c:delete val="0"/>
        <c:axPos val="l"/>
        <c:majorGridlines>
          <c:spPr>
            <a:ln w="0">
              <a:solidFill>
                <a:srgbClr val="808080"/>
              </a:solidFill>
            </a:ln>
          </c:spPr>
        </c:majorGridlines>
        <c:numFmt formatCode="#,##0_);[RED]\(#,##0\)"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4122631"/>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8822067911066"/>
          <c:y val="0.02807662030963"/>
          <c:w val="0.962285787093075"/>
          <c:h val="0.969299396483863"/>
        </c:manualLayout>
      </c:layout>
      <c:lineChart>
        <c:grouping val="standard"/>
        <c:varyColors val="0"/>
        <c:ser>
          <c:idx val="0"/>
          <c:order val="0"/>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期分割データ!$A$10:$A$63</c:f>
              <c:strCache>
                <c:ptCount val="54"/>
                <c:pt idx="0">
                  <c:v>1956</c:v>
                </c:pt>
                <c:pt idx="1">
                  <c:v>1957</c:v>
                </c:pt>
                <c:pt idx="2">
                  <c:v>1958</c:v>
                </c:pt>
                <c:pt idx="3">
                  <c:v>1959</c:v>
                </c:pt>
                <c:pt idx="4">
                  <c:v>1960</c:v>
                </c:pt>
                <c:pt idx="5">
                  <c:v>1961</c:v>
                </c:pt>
                <c:pt idx="6">
                  <c:v>1962</c:v>
                </c:pt>
                <c:pt idx="7">
                  <c:v>1963</c:v>
                </c:pt>
                <c:pt idx="8">
                  <c:v>1964</c:v>
                </c:pt>
                <c:pt idx="9">
                  <c:v>1965</c:v>
                </c:pt>
                <c:pt idx="10">
                  <c:v>1966</c:v>
                </c:pt>
                <c:pt idx="11">
                  <c:v>1967</c:v>
                </c:pt>
                <c:pt idx="12">
                  <c:v>1968</c:v>
                </c:pt>
                <c:pt idx="13">
                  <c:v>1969</c:v>
                </c:pt>
                <c:pt idx="14">
                  <c:v>1970</c:v>
                </c:pt>
                <c:pt idx="15">
                  <c:v>1971</c:v>
                </c:pt>
                <c:pt idx="16">
                  <c:v>1972</c:v>
                </c:pt>
                <c:pt idx="17">
                  <c:v>1973</c:v>
                </c:pt>
                <c:pt idx="18">
                  <c:v>1974</c:v>
                </c:pt>
                <c:pt idx="19">
                  <c:v>1975</c:v>
                </c:pt>
                <c:pt idx="20">
                  <c:v>1976</c:v>
                </c:pt>
                <c:pt idx="21">
                  <c:v>1977</c:v>
                </c:pt>
                <c:pt idx="22">
                  <c:v>1978</c:v>
                </c:pt>
                <c:pt idx="23">
                  <c:v>1979</c:v>
                </c:pt>
                <c:pt idx="24">
                  <c:v>1980</c:v>
                </c:pt>
                <c:pt idx="25">
                  <c:v>1981</c:v>
                </c:pt>
                <c:pt idx="26">
                  <c:v>1982</c:v>
                </c:pt>
                <c:pt idx="27">
                  <c:v>1983</c:v>
                </c:pt>
                <c:pt idx="28">
                  <c:v>1984</c:v>
                </c:pt>
                <c:pt idx="29">
                  <c:v>1985</c:v>
                </c:pt>
                <c:pt idx="30">
                  <c:v>1986</c:v>
                </c:pt>
                <c:pt idx="31">
                  <c:v>1987</c:v>
                </c:pt>
                <c:pt idx="32">
                  <c:v>1988</c:v>
                </c:pt>
                <c:pt idx="33">
                  <c:v>1989</c:v>
                </c:pt>
                <c:pt idx="34">
                  <c:v>1990</c:v>
                </c:pt>
                <c:pt idx="35">
                  <c:v>1991</c:v>
                </c:pt>
                <c:pt idx="36">
                  <c:v>1992</c:v>
                </c:pt>
                <c:pt idx="37">
                  <c:v>1993</c:v>
                </c:pt>
                <c:pt idx="38">
                  <c:v>1994</c:v>
                </c:pt>
                <c:pt idx="39">
                  <c:v>1995</c:v>
                </c:pt>
                <c:pt idx="40">
                  <c:v>1996</c:v>
                </c:pt>
                <c:pt idx="41">
                  <c:v>1997</c:v>
                </c:pt>
                <c:pt idx="42">
                  <c:v>1998</c:v>
                </c:pt>
                <c:pt idx="43">
                  <c:v>1999</c:v>
                </c:pt>
                <c:pt idx="44">
                  <c:v>2000</c:v>
                </c:pt>
                <c:pt idx="45">
                  <c:v>2001</c:v>
                </c:pt>
                <c:pt idx="46">
                  <c:v>2002</c:v>
                </c:pt>
                <c:pt idx="47">
                  <c:v>2003</c:v>
                </c:pt>
                <c:pt idx="48">
                  <c:v>2004</c:v>
                </c:pt>
                <c:pt idx="49">
                  <c:v>2005</c:v>
                </c:pt>
                <c:pt idx="50">
                  <c:v>2006</c:v>
                </c:pt>
                <c:pt idx="51">
                  <c:v>2007</c:v>
                </c:pt>
                <c:pt idx="52">
                  <c:v>2008</c:v>
                </c:pt>
                <c:pt idx="53">
                  <c:v>2009</c:v>
                </c:pt>
              </c:strCache>
            </c:strRef>
          </c:cat>
          <c:val>
            <c:numRef>
              <c:f>4期分割データ!$D$10:$D$63</c:f>
              <c:numCache>
                <c:formatCode>General</c:formatCode>
                <c:ptCount val="54"/>
                <c:pt idx="0">
                  <c:v>50602.7</c:v>
                </c:pt>
                <c:pt idx="1">
                  <c:v>54557.8</c:v>
                </c:pt>
                <c:pt idx="2">
                  <c:v>57946.9</c:v>
                </c:pt>
                <c:pt idx="3">
                  <c:v>63402.7</c:v>
                </c:pt>
                <c:pt idx="4">
                  <c:v>71683.1</c:v>
                </c:pt>
                <c:pt idx="5">
                  <c:v>80179.8</c:v>
                </c:pt>
                <c:pt idx="6">
                  <c:v>87072.6</c:v>
                </c:pt>
                <c:pt idx="7">
                  <c:v>94724</c:v>
                </c:pt>
                <c:pt idx="8">
                  <c:v>105319.5</c:v>
                </c:pt>
                <c:pt idx="9">
                  <c:v>111294.3</c:v>
                </c:pt>
                <c:pt idx="10">
                  <c:v>122700.2</c:v>
                </c:pt>
                <c:pt idx="11">
                  <c:v>136300.2</c:v>
                </c:pt>
                <c:pt idx="12">
                  <c:v>152532.1</c:v>
                </c:pt>
                <c:pt idx="13">
                  <c:v>170764.5</c:v>
                </c:pt>
                <c:pt idx="14">
                  <c:v>188323.1</c:v>
                </c:pt>
                <c:pt idx="15">
                  <c:v>196588.9</c:v>
                </c:pt>
                <c:pt idx="16">
                  <c:v>213129</c:v>
                </c:pt>
                <c:pt idx="17">
                  <c:v>230248.8</c:v>
                </c:pt>
                <c:pt idx="18">
                  <c:v>227427.7</c:v>
                </c:pt>
                <c:pt idx="19">
                  <c:v>234458.7</c:v>
                </c:pt>
                <c:pt idx="20">
                  <c:v>243778.5</c:v>
                </c:pt>
                <c:pt idx="21">
                  <c:v>254481.2</c:v>
                </c:pt>
                <c:pt idx="22">
                  <c:v>267897.5</c:v>
                </c:pt>
                <c:pt idx="23">
                  <c:v>282588.9</c:v>
                </c:pt>
                <c:pt idx="24">
                  <c:v>290551.1</c:v>
                </c:pt>
                <c:pt idx="25">
                  <c:v>299762.6</c:v>
                </c:pt>
                <c:pt idx="26">
                  <c:v>308927.2</c:v>
                </c:pt>
                <c:pt idx="27">
                  <c:v>316100.7</c:v>
                </c:pt>
                <c:pt idx="28">
                  <c:v>328483.5</c:v>
                </c:pt>
                <c:pt idx="29">
                  <c:v>342950.3</c:v>
                </c:pt>
                <c:pt idx="30">
                  <c:v>352879.9</c:v>
                </c:pt>
                <c:pt idx="31">
                  <c:v>367555.7</c:v>
                </c:pt>
                <c:pt idx="32">
                  <c:v>390325.3</c:v>
                </c:pt>
                <c:pt idx="33">
                  <c:v>409183.5</c:v>
                </c:pt>
                <c:pt idx="34">
                  <c:v>429985.5</c:v>
                </c:pt>
                <c:pt idx="35">
                  <c:v>446315.1</c:v>
                </c:pt>
                <c:pt idx="36">
                  <c:v>450876.5</c:v>
                </c:pt>
                <c:pt idx="37">
                  <c:v>452281.5</c:v>
                </c:pt>
                <c:pt idx="38">
                  <c:v>455197.3</c:v>
                </c:pt>
                <c:pt idx="39">
                  <c:v>461893.5</c:v>
                </c:pt>
                <c:pt idx="40">
                  <c:v>485219</c:v>
                </c:pt>
                <c:pt idx="41">
                  <c:v>492954.2</c:v>
                </c:pt>
                <c:pt idx="42">
                  <c:v>480586.8</c:v>
                </c:pt>
                <c:pt idx="43">
                  <c:v>483248.112239008</c:v>
                </c:pt>
                <c:pt idx="44">
                  <c:v>488454.481214077</c:v>
                </c:pt>
                <c:pt idx="45">
                  <c:v>483336.579628191</c:v>
                </c:pt>
                <c:pt idx="46">
                  <c:v>477114.243775365</c:v>
                </c:pt>
                <c:pt idx="47">
                  <c:v>476125.467752681</c:v>
                </c:pt>
                <c:pt idx="48">
                  <c:v>483927.689395435</c:v>
                </c:pt>
                <c:pt idx="49">
                  <c:v>487235.26269465</c:v>
                </c:pt>
                <c:pt idx="50">
                  <c:v>492702.955209009</c:v>
                </c:pt>
                <c:pt idx="51">
                  <c:v>500622.874410149</c:v>
                </c:pt>
                <c:pt idx="52">
                  <c:v>489802.079413525</c:v>
                </c:pt>
                <c:pt idx="53">
                  <c:v>457327.555649068</c:v>
                </c:pt>
              </c:numCache>
            </c:numRef>
          </c:val>
          <c:smooth val="0"/>
        </c:ser>
        <c:hiLowLines>
          <c:spPr>
            <a:ln w="0">
              <a:noFill/>
            </a:ln>
          </c:spPr>
        </c:hiLowLines>
        <c:marker val="0"/>
        <c:axId val="61968570"/>
        <c:axId val="74055519"/>
      </c:lineChart>
      <c:catAx>
        <c:axId val="61968570"/>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ＭＳ Ｐゴシック"/>
              </a:defRPr>
            </a:pPr>
          </a:p>
        </c:txPr>
        <c:crossAx val="74055519"/>
        <c:crossesAt val="0"/>
        <c:auto val="1"/>
        <c:lblAlgn val="ctr"/>
        <c:lblOffset val="100"/>
        <c:noMultiLvlLbl val="0"/>
      </c:catAx>
      <c:valAx>
        <c:axId val="74055519"/>
        <c:scaling>
          <c:orientation val="minMax"/>
        </c:scaling>
        <c:delete val="0"/>
        <c:axPos val="l"/>
        <c:majorGridlines>
          <c:spPr>
            <a:ln w="0">
              <a:solidFill>
                <a:srgbClr val="808080"/>
              </a:solidFill>
            </a:ln>
          </c:spPr>
        </c:majorGridlines>
        <c:numFmt formatCode="#,##0_);[RED]\(#,##0\)"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1968570"/>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1373930548566"/>
          <c:y val="0.0280839895013123"/>
          <c:w val="0.787260047451291"/>
          <c:h val="0.969291338582677"/>
        </c:manualLayout>
      </c:layout>
      <c:lineChart>
        <c:grouping val="standard"/>
        <c:varyColors val="0"/>
        <c:ser>
          <c:idx val="0"/>
          <c:order val="0"/>
          <c:tx>
            <c:strRef>
              <c:f>"実績"</c:f>
              <c:strCache>
                <c:ptCount val="1"/>
                <c:pt idx="0">
                  <c:v>実績</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計算1!$A$26:$A$79</c:f>
              <c:strCache>
                <c:ptCount val="54"/>
                <c:pt idx="0">
                  <c:v>1956</c:v>
                </c:pt>
                <c:pt idx="1">
                  <c:v>1957</c:v>
                </c:pt>
                <c:pt idx="2">
                  <c:v>1958</c:v>
                </c:pt>
                <c:pt idx="3">
                  <c:v>1959</c:v>
                </c:pt>
                <c:pt idx="4">
                  <c:v>1960</c:v>
                </c:pt>
                <c:pt idx="5">
                  <c:v>1961</c:v>
                </c:pt>
                <c:pt idx="6">
                  <c:v>1962</c:v>
                </c:pt>
                <c:pt idx="7">
                  <c:v>1963</c:v>
                </c:pt>
                <c:pt idx="8">
                  <c:v>1964</c:v>
                </c:pt>
                <c:pt idx="9">
                  <c:v>1965</c:v>
                </c:pt>
                <c:pt idx="10">
                  <c:v>1966</c:v>
                </c:pt>
                <c:pt idx="11">
                  <c:v>1967</c:v>
                </c:pt>
                <c:pt idx="12">
                  <c:v>1968</c:v>
                </c:pt>
                <c:pt idx="13">
                  <c:v>1969</c:v>
                </c:pt>
                <c:pt idx="14">
                  <c:v>1970</c:v>
                </c:pt>
                <c:pt idx="15">
                  <c:v>1971</c:v>
                </c:pt>
                <c:pt idx="16">
                  <c:v>1972</c:v>
                </c:pt>
                <c:pt idx="17">
                  <c:v>1973</c:v>
                </c:pt>
                <c:pt idx="18">
                  <c:v>1974</c:v>
                </c:pt>
                <c:pt idx="19">
                  <c:v>1975</c:v>
                </c:pt>
                <c:pt idx="20">
                  <c:v>1976</c:v>
                </c:pt>
                <c:pt idx="21">
                  <c:v>1977</c:v>
                </c:pt>
                <c:pt idx="22">
                  <c:v>1978</c:v>
                </c:pt>
                <c:pt idx="23">
                  <c:v>1979</c:v>
                </c:pt>
                <c:pt idx="24">
                  <c:v>1980</c:v>
                </c:pt>
                <c:pt idx="25">
                  <c:v>1981</c:v>
                </c:pt>
                <c:pt idx="26">
                  <c:v>1982</c:v>
                </c:pt>
                <c:pt idx="27">
                  <c:v>1983</c:v>
                </c:pt>
                <c:pt idx="28">
                  <c:v>1984</c:v>
                </c:pt>
                <c:pt idx="29">
                  <c:v>1985</c:v>
                </c:pt>
                <c:pt idx="30">
                  <c:v>1986</c:v>
                </c:pt>
                <c:pt idx="31">
                  <c:v>1987</c:v>
                </c:pt>
                <c:pt idx="32">
                  <c:v>1988</c:v>
                </c:pt>
                <c:pt idx="33">
                  <c:v>1989</c:v>
                </c:pt>
                <c:pt idx="34">
                  <c:v>1990</c:v>
                </c:pt>
                <c:pt idx="35">
                  <c:v>1991</c:v>
                </c:pt>
                <c:pt idx="36">
                  <c:v>1992</c:v>
                </c:pt>
                <c:pt idx="37">
                  <c:v>1993</c:v>
                </c:pt>
                <c:pt idx="38">
                  <c:v>1994</c:v>
                </c:pt>
                <c:pt idx="39">
                  <c:v>1995</c:v>
                </c:pt>
                <c:pt idx="40">
                  <c:v>1996</c:v>
                </c:pt>
                <c:pt idx="41">
                  <c:v>1997</c:v>
                </c:pt>
                <c:pt idx="42">
                  <c:v>1998</c:v>
                </c:pt>
                <c:pt idx="43">
                  <c:v>1999</c:v>
                </c:pt>
                <c:pt idx="44">
                  <c:v>2000</c:v>
                </c:pt>
                <c:pt idx="45">
                  <c:v>2001</c:v>
                </c:pt>
                <c:pt idx="46">
                  <c:v>2002</c:v>
                </c:pt>
                <c:pt idx="47">
                  <c:v>2003</c:v>
                </c:pt>
                <c:pt idx="48">
                  <c:v>2004</c:v>
                </c:pt>
                <c:pt idx="49">
                  <c:v>2005</c:v>
                </c:pt>
                <c:pt idx="50">
                  <c:v>2006</c:v>
                </c:pt>
                <c:pt idx="51">
                  <c:v>2007</c:v>
                </c:pt>
                <c:pt idx="52">
                  <c:v>2008</c:v>
                </c:pt>
                <c:pt idx="53">
                  <c:v>2009</c:v>
                </c:pt>
              </c:strCache>
            </c:strRef>
          </c:cat>
          <c:val>
            <c:numRef>
              <c:f>計算1!$F$26:$F$79</c:f>
              <c:numCache>
                <c:formatCode>General</c:formatCode>
                <c:ptCount val="54"/>
                <c:pt idx="0">
                  <c:v>19186</c:v>
                </c:pt>
                <c:pt idx="1">
                  <c:v>27750</c:v>
                </c:pt>
                <c:pt idx="2">
                  <c:v>36969</c:v>
                </c:pt>
                <c:pt idx="3">
                  <c:v>37488</c:v>
                </c:pt>
                <c:pt idx="4">
                  <c:v>42386.9</c:v>
                </c:pt>
                <c:pt idx="5">
                  <c:v>74029.8</c:v>
                </c:pt>
                <c:pt idx="6">
                  <c:v>82598.4</c:v>
                </c:pt>
                <c:pt idx="7">
                  <c:v>255648.4</c:v>
                </c:pt>
                <c:pt idx="8">
                  <c:v>351846.8</c:v>
                </c:pt>
                <c:pt idx="9">
                  <c:v>357613</c:v>
                </c:pt>
                <c:pt idx="10">
                  <c:v>416246</c:v>
                </c:pt>
                <c:pt idx="11">
                  <c:v>481072</c:v>
                </c:pt>
                <c:pt idx="12">
                  <c:v>637793</c:v>
                </c:pt>
                <c:pt idx="13">
                  <c:v>738555</c:v>
                </c:pt>
                <c:pt idx="14">
                  <c:v>843891</c:v>
                </c:pt>
                <c:pt idx="15">
                  <c:v>988540</c:v>
                </c:pt>
                <c:pt idx="16">
                  <c:v>1062804</c:v>
                </c:pt>
                <c:pt idx="17">
                  <c:v>931138</c:v>
                </c:pt>
                <c:pt idx="18">
                  <c:v>857214</c:v>
                </c:pt>
                <c:pt idx="19">
                  <c:v>894111</c:v>
                </c:pt>
                <c:pt idx="20">
                  <c:v>832228</c:v>
                </c:pt>
                <c:pt idx="21">
                  <c:v>824924</c:v>
                </c:pt>
                <c:pt idx="22">
                  <c:v>804095</c:v>
                </c:pt>
                <c:pt idx="23">
                  <c:v>790090</c:v>
                </c:pt>
                <c:pt idx="24">
                  <c:v>726086</c:v>
                </c:pt>
                <c:pt idx="25">
                  <c:v>707904</c:v>
                </c:pt>
                <c:pt idx="26">
                  <c:v>757917</c:v>
                </c:pt>
                <c:pt idx="27">
                  <c:v>575895</c:v>
                </c:pt>
                <c:pt idx="28">
                  <c:v>682356</c:v>
                </c:pt>
                <c:pt idx="29">
                  <c:v>680035</c:v>
                </c:pt>
                <c:pt idx="30">
                  <c:v>764564</c:v>
                </c:pt>
                <c:pt idx="31">
                  <c:v>774840</c:v>
                </c:pt>
                <c:pt idx="32">
                  <c:v>760409</c:v>
                </c:pt>
                <c:pt idx="33">
                  <c:v>773723</c:v>
                </c:pt>
                <c:pt idx="34">
                  <c:v>757521</c:v>
                </c:pt>
                <c:pt idx="35">
                  <c:v>803340</c:v>
                </c:pt>
                <c:pt idx="36">
                  <c:v>777175</c:v>
                </c:pt>
                <c:pt idx="37">
                  <c:v>913335</c:v>
                </c:pt>
                <c:pt idx="38">
                  <c:v>929380</c:v>
                </c:pt>
                <c:pt idx="39">
                  <c:v>873765</c:v>
                </c:pt>
                <c:pt idx="40">
                  <c:v>818712</c:v>
                </c:pt>
                <c:pt idx="41">
                  <c:v>885140</c:v>
                </c:pt>
                <c:pt idx="42">
                  <c:v>864853</c:v>
                </c:pt>
                <c:pt idx="43">
                  <c:v>983204</c:v>
                </c:pt>
                <c:pt idx="44">
                  <c:v>1078655</c:v>
                </c:pt>
                <c:pt idx="45">
                  <c:v>990554</c:v>
                </c:pt>
                <c:pt idx="46">
                  <c:v>936272</c:v>
                </c:pt>
                <c:pt idx="47">
                  <c:v>986643</c:v>
                </c:pt>
                <c:pt idx="48">
                  <c:v>1026014</c:v>
                </c:pt>
                <c:pt idx="49">
                  <c:v>1066873</c:v>
                </c:pt>
                <c:pt idx="50">
                  <c:v>1043634</c:v>
                </c:pt>
                <c:pt idx="51">
                  <c:v>970594</c:v>
                </c:pt>
                <c:pt idx="52">
                  <c:v>1092738</c:v>
                </c:pt>
                <c:pt idx="53">
                  <c:v>1252606</c:v>
                </c:pt>
              </c:numCache>
            </c:numRef>
          </c:val>
          <c:smooth val="0"/>
        </c:ser>
        <c:ser>
          <c:idx val="1"/>
          <c:order val="1"/>
          <c:tx>
            <c:strRef>
              <c:f>"予測値"</c:f>
              <c:strCache>
                <c:ptCount val="1"/>
                <c:pt idx="0">
                  <c:v>予測値</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計算1!$A$26:$A$79</c:f>
              <c:strCache>
                <c:ptCount val="54"/>
                <c:pt idx="0">
                  <c:v>1956</c:v>
                </c:pt>
                <c:pt idx="1">
                  <c:v>1957</c:v>
                </c:pt>
                <c:pt idx="2">
                  <c:v>1958</c:v>
                </c:pt>
                <c:pt idx="3">
                  <c:v>1959</c:v>
                </c:pt>
                <c:pt idx="4">
                  <c:v>1960</c:v>
                </c:pt>
                <c:pt idx="5">
                  <c:v>1961</c:v>
                </c:pt>
                <c:pt idx="6">
                  <c:v>1962</c:v>
                </c:pt>
                <c:pt idx="7">
                  <c:v>1963</c:v>
                </c:pt>
                <c:pt idx="8">
                  <c:v>1964</c:v>
                </c:pt>
                <c:pt idx="9">
                  <c:v>1965</c:v>
                </c:pt>
                <c:pt idx="10">
                  <c:v>1966</c:v>
                </c:pt>
                <c:pt idx="11">
                  <c:v>1967</c:v>
                </c:pt>
                <c:pt idx="12">
                  <c:v>1968</c:v>
                </c:pt>
                <c:pt idx="13">
                  <c:v>1969</c:v>
                </c:pt>
                <c:pt idx="14">
                  <c:v>1970</c:v>
                </c:pt>
                <c:pt idx="15">
                  <c:v>1971</c:v>
                </c:pt>
                <c:pt idx="16">
                  <c:v>1972</c:v>
                </c:pt>
                <c:pt idx="17">
                  <c:v>1973</c:v>
                </c:pt>
                <c:pt idx="18">
                  <c:v>1974</c:v>
                </c:pt>
                <c:pt idx="19">
                  <c:v>1975</c:v>
                </c:pt>
                <c:pt idx="20">
                  <c:v>1976</c:v>
                </c:pt>
                <c:pt idx="21">
                  <c:v>1977</c:v>
                </c:pt>
                <c:pt idx="22">
                  <c:v>1978</c:v>
                </c:pt>
                <c:pt idx="23">
                  <c:v>1979</c:v>
                </c:pt>
                <c:pt idx="24">
                  <c:v>1980</c:v>
                </c:pt>
                <c:pt idx="25">
                  <c:v>1981</c:v>
                </c:pt>
                <c:pt idx="26">
                  <c:v>1982</c:v>
                </c:pt>
                <c:pt idx="27">
                  <c:v>1983</c:v>
                </c:pt>
                <c:pt idx="28">
                  <c:v>1984</c:v>
                </c:pt>
                <c:pt idx="29">
                  <c:v>1985</c:v>
                </c:pt>
                <c:pt idx="30">
                  <c:v>1986</c:v>
                </c:pt>
                <c:pt idx="31">
                  <c:v>1987</c:v>
                </c:pt>
                <c:pt idx="32">
                  <c:v>1988</c:v>
                </c:pt>
                <c:pt idx="33">
                  <c:v>1989</c:v>
                </c:pt>
                <c:pt idx="34">
                  <c:v>1990</c:v>
                </c:pt>
                <c:pt idx="35">
                  <c:v>1991</c:v>
                </c:pt>
                <c:pt idx="36">
                  <c:v>1992</c:v>
                </c:pt>
                <c:pt idx="37">
                  <c:v>1993</c:v>
                </c:pt>
                <c:pt idx="38">
                  <c:v>1994</c:v>
                </c:pt>
                <c:pt idx="39">
                  <c:v>1995</c:v>
                </c:pt>
                <c:pt idx="40">
                  <c:v>1996</c:v>
                </c:pt>
                <c:pt idx="41">
                  <c:v>1997</c:v>
                </c:pt>
                <c:pt idx="42">
                  <c:v>1998</c:v>
                </c:pt>
                <c:pt idx="43">
                  <c:v>1999</c:v>
                </c:pt>
                <c:pt idx="44">
                  <c:v>2000</c:v>
                </c:pt>
                <c:pt idx="45">
                  <c:v>2001</c:v>
                </c:pt>
                <c:pt idx="46">
                  <c:v>2002</c:v>
                </c:pt>
                <c:pt idx="47">
                  <c:v>2003</c:v>
                </c:pt>
                <c:pt idx="48">
                  <c:v>2004</c:v>
                </c:pt>
                <c:pt idx="49">
                  <c:v>2005</c:v>
                </c:pt>
                <c:pt idx="50">
                  <c:v>2006</c:v>
                </c:pt>
                <c:pt idx="51">
                  <c:v>2007</c:v>
                </c:pt>
                <c:pt idx="52">
                  <c:v>2008</c:v>
                </c:pt>
                <c:pt idx="53">
                  <c:v>2009</c:v>
                </c:pt>
              </c:strCache>
            </c:strRef>
          </c:cat>
          <c:val>
            <c:numRef>
              <c:f>計算1!$G$26:$G$79</c:f>
              <c:numCache>
                <c:formatCode>General</c:formatCode>
                <c:ptCount val="54"/>
                <c:pt idx="0">
                  <c:v>63924.9450809058</c:v>
                </c:pt>
                <c:pt idx="1">
                  <c:v>70699.4767422573</c:v>
                </c:pt>
                <c:pt idx="2">
                  <c:v>76568.5781778149</c:v>
                </c:pt>
                <c:pt idx="3">
                  <c:v>86206.8968611488</c:v>
                </c:pt>
                <c:pt idx="4">
                  <c:v>101337.411086707</c:v>
                </c:pt>
                <c:pt idx="5">
                  <c:v>117419.265125468</c:v>
                </c:pt>
                <c:pt idx="6">
                  <c:v>130654.349205633</c:v>
                </c:pt>
                <c:pt idx="7">
                  <c:v>145898.722834169</c:v>
                </c:pt>
                <c:pt idx="8">
                  <c:v>167852.09034167</c:v>
                </c:pt>
                <c:pt idx="9">
                  <c:v>180610.874079501</c:v>
                </c:pt>
                <c:pt idx="10">
                  <c:v>205259.691257302</c:v>
                </c:pt>
                <c:pt idx="11">
                  <c:v>235830.905181154</c:v>
                </c:pt>
                <c:pt idx="12">
                  <c:v>273546.315639815</c:v>
                </c:pt>
                <c:pt idx="13">
                  <c:v>317458.463004931</c:v>
                </c:pt>
                <c:pt idx="14">
                  <c:v>360825.637956423</c:v>
                </c:pt>
                <c:pt idx="15">
                  <c:v>381456.498302937</c:v>
                </c:pt>
                <c:pt idx="16">
                  <c:v>423940.355726843</c:v>
                </c:pt>
                <c:pt idx="17">
                  <c:v>468839.569280538</c:v>
                </c:pt>
                <c:pt idx="18">
                  <c:v>461226.735102119</c:v>
                </c:pt>
                <c:pt idx="19">
                  <c:v>480232.206561597</c:v>
                </c:pt>
                <c:pt idx="20">
                  <c:v>505532.806430614</c:v>
                </c:pt>
                <c:pt idx="21">
                  <c:v>534367.636220102</c:v>
                </c:pt>
                <c:pt idx="22">
                  <c:v>571343.770228114</c:v>
                </c:pt>
                <c:pt idx="23">
                  <c:v>613458.845117017</c:v>
                </c:pt>
                <c:pt idx="24">
                  <c:v>636745.018945415</c:v>
                </c:pt>
                <c:pt idx="25">
                  <c:v>663687.063474316</c:v>
                </c:pt>
                <c:pt idx="26">
                  <c:v>691332.745596564</c:v>
                </c:pt>
                <c:pt idx="27">
                  <c:v>713485.39632204</c:v>
                </c:pt>
                <c:pt idx="28">
                  <c:v>749928.53737409</c:v>
                </c:pt>
                <c:pt idx="29">
                  <c:v>794129.527555972</c:v>
                </c:pt>
                <c:pt idx="30">
                  <c:v>823743.775903874</c:v>
                </c:pt>
                <c:pt idx="31">
                  <c:v>868456.399569375</c:v>
                </c:pt>
                <c:pt idx="32">
                  <c:v>940416.926014752</c:v>
                </c:pt>
                <c:pt idx="33">
                  <c:v>1000705.57507605</c:v>
                </c:pt>
                <c:pt idx="34">
                  <c:v>1067726.16227313</c:v>
                </c:pt>
                <c:pt idx="35">
                  <c:v>1120776.20638563</c:v>
                </c:pt>
                <c:pt idx="36">
                  <c:v>1134027.34207001</c:v>
                </c:pt>
                <c:pt idx="37">
                  <c:v>1138860.00155208</c:v>
                </c:pt>
                <c:pt idx="38">
                  <c:v>1148392.90757916</c:v>
                </c:pt>
                <c:pt idx="39">
                  <c:v>1170289.09810619</c:v>
                </c:pt>
                <c:pt idx="40">
                  <c:v>1249818.69180971</c:v>
                </c:pt>
                <c:pt idx="41">
                  <c:v>1277470.80991193</c:v>
                </c:pt>
                <c:pt idx="42">
                  <c:v>1234711.08659736</c:v>
                </c:pt>
                <c:pt idx="43">
                  <c:v>1240471.34252737</c:v>
                </c:pt>
                <c:pt idx="44">
                  <c:v>1259504.272514</c:v>
                </c:pt>
                <c:pt idx="45">
                  <c:v>1246077.84586005</c:v>
                </c:pt>
                <c:pt idx="46">
                  <c:v>1223277.24669327</c:v>
                </c:pt>
                <c:pt idx="47">
                  <c:v>1216821.23547109</c:v>
                </c:pt>
                <c:pt idx="48">
                  <c:v>1245335.75369697</c:v>
                </c:pt>
                <c:pt idx="49">
                  <c:v>1257690.16573929</c:v>
                </c:pt>
                <c:pt idx="50">
                  <c:v>1278345.37423263</c:v>
                </c:pt>
                <c:pt idx="51">
                  <c:v>1304761.9513682</c:v>
                </c:pt>
                <c:pt idx="52">
                  <c:v>1268051.44619731</c:v>
                </c:pt>
                <c:pt idx="53">
                  <c:v>1157597.1007315</c:v>
                </c:pt>
              </c:numCache>
            </c:numRef>
          </c:val>
          <c:smooth val="0"/>
        </c:ser>
        <c:hiLowLines>
          <c:spPr>
            <a:ln w="0">
              <a:noFill/>
            </a:ln>
          </c:spPr>
        </c:hiLowLines>
        <c:marker val="0"/>
        <c:axId val="25267506"/>
        <c:axId val="85337370"/>
      </c:lineChart>
      <c:catAx>
        <c:axId val="25267506"/>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ＭＳ Ｐゴシック"/>
              </a:defRPr>
            </a:pPr>
          </a:p>
        </c:txPr>
        <c:crossAx val="85337370"/>
        <c:crossesAt val="0"/>
        <c:auto val="1"/>
        <c:lblAlgn val="ctr"/>
        <c:lblOffset val="100"/>
        <c:noMultiLvlLbl val="0"/>
      </c:catAx>
      <c:valAx>
        <c:axId val="85337370"/>
        <c:scaling>
          <c:orientation val="minMax"/>
        </c:scaling>
        <c:delete val="0"/>
        <c:axPos val="l"/>
        <c:majorGridlines>
          <c:spPr>
            <a:ln w="0">
              <a:solidFill>
                <a:srgbClr val="808080"/>
              </a:solidFill>
            </a:ln>
          </c:spPr>
        </c:majorGridlines>
        <c:numFmt formatCode="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5267506"/>
        <c:crossesAt val="1"/>
        <c:crossBetween val="midCat"/>
      </c:valAx>
      <c:spPr>
        <a:solidFill>
          <a:srgbClr val="ffffff"/>
        </a:solidFill>
        <a:ln w="0">
          <a:noFill/>
        </a:ln>
      </c:spPr>
    </c:plotArea>
    <c:legend>
      <c:legendPos val="r"/>
      <c:layout>
        <c:manualLayout>
          <c:xMode val="edge"/>
          <c:yMode val="edge"/>
          <c:x val="0.819109928823064"/>
          <c:y val="0.414566929133858"/>
          <c:w val="0.152203609173916"/>
          <c:h val="0.16207349081364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3581922484959"/>
          <c:y val="0.0280839895013123"/>
          <c:w val="0.792640268644186"/>
          <c:h val="0.969291338582677"/>
        </c:manualLayout>
      </c:layout>
      <c:lineChart>
        <c:grouping val="standard"/>
        <c:varyColors val="0"/>
        <c:ser>
          <c:idx val="0"/>
          <c:order val="0"/>
          <c:tx>
            <c:strRef>
              <c:f>"実績"</c:f>
              <c:strCache>
                <c:ptCount val="1"/>
                <c:pt idx="0">
                  <c:v>実績</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計算2!$A$35:$A$88</c:f>
              <c:strCache>
                <c:ptCount val="54"/>
                <c:pt idx="0">
                  <c:v>1956</c:v>
                </c:pt>
                <c:pt idx="1">
                  <c:v>1957</c:v>
                </c:pt>
                <c:pt idx="2">
                  <c:v>1958</c:v>
                </c:pt>
                <c:pt idx="3">
                  <c:v>1959</c:v>
                </c:pt>
                <c:pt idx="4">
                  <c:v>1960</c:v>
                </c:pt>
                <c:pt idx="5">
                  <c:v>1961</c:v>
                </c:pt>
                <c:pt idx="6">
                  <c:v>1962</c:v>
                </c:pt>
                <c:pt idx="7">
                  <c:v>1963</c:v>
                </c:pt>
                <c:pt idx="8">
                  <c:v>1964</c:v>
                </c:pt>
                <c:pt idx="9">
                  <c:v>1965</c:v>
                </c:pt>
                <c:pt idx="10">
                  <c:v>1966</c:v>
                </c:pt>
                <c:pt idx="11">
                  <c:v>1967</c:v>
                </c:pt>
                <c:pt idx="12">
                  <c:v>1968</c:v>
                </c:pt>
                <c:pt idx="13">
                  <c:v>1969</c:v>
                </c:pt>
                <c:pt idx="14">
                  <c:v>1970</c:v>
                </c:pt>
                <c:pt idx="15">
                  <c:v>1971</c:v>
                </c:pt>
                <c:pt idx="16">
                  <c:v>1972</c:v>
                </c:pt>
                <c:pt idx="17">
                  <c:v>1973</c:v>
                </c:pt>
                <c:pt idx="18">
                  <c:v>1974</c:v>
                </c:pt>
                <c:pt idx="19">
                  <c:v>1975</c:v>
                </c:pt>
                <c:pt idx="20">
                  <c:v>1976</c:v>
                </c:pt>
                <c:pt idx="21">
                  <c:v>1977</c:v>
                </c:pt>
                <c:pt idx="22">
                  <c:v>1978</c:v>
                </c:pt>
                <c:pt idx="23">
                  <c:v>1979</c:v>
                </c:pt>
                <c:pt idx="24">
                  <c:v>1980</c:v>
                </c:pt>
                <c:pt idx="25">
                  <c:v>1981</c:v>
                </c:pt>
                <c:pt idx="26">
                  <c:v>1982</c:v>
                </c:pt>
                <c:pt idx="27">
                  <c:v>1983</c:v>
                </c:pt>
                <c:pt idx="28">
                  <c:v>1984</c:v>
                </c:pt>
                <c:pt idx="29">
                  <c:v>1985</c:v>
                </c:pt>
                <c:pt idx="30">
                  <c:v>1986</c:v>
                </c:pt>
                <c:pt idx="31">
                  <c:v>1987</c:v>
                </c:pt>
                <c:pt idx="32">
                  <c:v>1988</c:v>
                </c:pt>
                <c:pt idx="33">
                  <c:v>1989</c:v>
                </c:pt>
                <c:pt idx="34">
                  <c:v>1990</c:v>
                </c:pt>
                <c:pt idx="35">
                  <c:v>1991</c:v>
                </c:pt>
                <c:pt idx="36">
                  <c:v>1992</c:v>
                </c:pt>
                <c:pt idx="37">
                  <c:v>1993</c:v>
                </c:pt>
                <c:pt idx="38">
                  <c:v>1994</c:v>
                </c:pt>
                <c:pt idx="39">
                  <c:v>1995</c:v>
                </c:pt>
                <c:pt idx="40">
                  <c:v>1996</c:v>
                </c:pt>
                <c:pt idx="41">
                  <c:v>1997</c:v>
                </c:pt>
                <c:pt idx="42">
                  <c:v>1998</c:v>
                </c:pt>
                <c:pt idx="43">
                  <c:v>1999</c:v>
                </c:pt>
                <c:pt idx="44">
                  <c:v>2000</c:v>
                </c:pt>
                <c:pt idx="45">
                  <c:v>2001</c:v>
                </c:pt>
                <c:pt idx="46">
                  <c:v>2002</c:v>
                </c:pt>
                <c:pt idx="47">
                  <c:v>2003</c:v>
                </c:pt>
                <c:pt idx="48">
                  <c:v>2004</c:v>
                </c:pt>
                <c:pt idx="49">
                  <c:v>2005</c:v>
                </c:pt>
                <c:pt idx="50">
                  <c:v>2006</c:v>
                </c:pt>
                <c:pt idx="51">
                  <c:v>2007</c:v>
                </c:pt>
                <c:pt idx="52">
                  <c:v>2008</c:v>
                </c:pt>
                <c:pt idx="53">
                  <c:v>2009</c:v>
                </c:pt>
              </c:strCache>
            </c:strRef>
          </c:cat>
          <c:val>
            <c:numRef>
              <c:f>計算2!$F$35:$F$88</c:f>
              <c:numCache>
                <c:formatCode>General</c:formatCode>
                <c:ptCount val="54"/>
                <c:pt idx="0">
                  <c:v>19186</c:v>
                </c:pt>
                <c:pt idx="1">
                  <c:v>27750</c:v>
                </c:pt>
                <c:pt idx="2">
                  <c:v>36969</c:v>
                </c:pt>
                <c:pt idx="3">
                  <c:v>37488</c:v>
                </c:pt>
                <c:pt idx="4">
                  <c:v>42386.9</c:v>
                </c:pt>
                <c:pt idx="5">
                  <c:v>74029.8</c:v>
                </c:pt>
                <c:pt idx="6">
                  <c:v>82598.4</c:v>
                </c:pt>
                <c:pt idx="7">
                  <c:v>255648.4</c:v>
                </c:pt>
                <c:pt idx="8">
                  <c:v>351846.8</c:v>
                </c:pt>
                <c:pt idx="9">
                  <c:v>357613</c:v>
                </c:pt>
                <c:pt idx="10">
                  <c:v>416246</c:v>
                </c:pt>
                <c:pt idx="11">
                  <c:v>481072</c:v>
                </c:pt>
                <c:pt idx="12">
                  <c:v>637793</c:v>
                </c:pt>
                <c:pt idx="13">
                  <c:v>738555</c:v>
                </c:pt>
                <c:pt idx="14">
                  <c:v>843891</c:v>
                </c:pt>
                <c:pt idx="15">
                  <c:v>988540</c:v>
                </c:pt>
                <c:pt idx="16">
                  <c:v>1062804</c:v>
                </c:pt>
                <c:pt idx="17">
                  <c:v>931138</c:v>
                </c:pt>
                <c:pt idx="18">
                  <c:v>857214</c:v>
                </c:pt>
                <c:pt idx="19">
                  <c:v>894111</c:v>
                </c:pt>
                <c:pt idx="20">
                  <c:v>832228</c:v>
                </c:pt>
                <c:pt idx="21">
                  <c:v>824924</c:v>
                </c:pt>
                <c:pt idx="22">
                  <c:v>804095</c:v>
                </c:pt>
                <c:pt idx="23">
                  <c:v>790090</c:v>
                </c:pt>
                <c:pt idx="24">
                  <c:v>726086</c:v>
                </c:pt>
                <c:pt idx="25">
                  <c:v>707904</c:v>
                </c:pt>
                <c:pt idx="26">
                  <c:v>757917</c:v>
                </c:pt>
                <c:pt idx="27">
                  <c:v>575895</c:v>
                </c:pt>
                <c:pt idx="28">
                  <c:v>682356</c:v>
                </c:pt>
                <c:pt idx="29">
                  <c:v>680035</c:v>
                </c:pt>
                <c:pt idx="30">
                  <c:v>764564</c:v>
                </c:pt>
                <c:pt idx="31">
                  <c:v>774840</c:v>
                </c:pt>
                <c:pt idx="32">
                  <c:v>760409</c:v>
                </c:pt>
                <c:pt idx="33">
                  <c:v>773723</c:v>
                </c:pt>
                <c:pt idx="34">
                  <c:v>757521</c:v>
                </c:pt>
                <c:pt idx="35">
                  <c:v>803340</c:v>
                </c:pt>
                <c:pt idx="36">
                  <c:v>777175</c:v>
                </c:pt>
                <c:pt idx="37">
                  <c:v>913335</c:v>
                </c:pt>
                <c:pt idx="38">
                  <c:v>929380</c:v>
                </c:pt>
                <c:pt idx="39">
                  <c:v>873765</c:v>
                </c:pt>
                <c:pt idx="40">
                  <c:v>818712</c:v>
                </c:pt>
                <c:pt idx="41">
                  <c:v>885140</c:v>
                </c:pt>
                <c:pt idx="42">
                  <c:v>864853</c:v>
                </c:pt>
                <c:pt idx="43">
                  <c:v>983204</c:v>
                </c:pt>
                <c:pt idx="44">
                  <c:v>1078655</c:v>
                </c:pt>
                <c:pt idx="45">
                  <c:v>990554</c:v>
                </c:pt>
                <c:pt idx="46">
                  <c:v>936272</c:v>
                </c:pt>
                <c:pt idx="47">
                  <c:v>986643</c:v>
                </c:pt>
                <c:pt idx="48">
                  <c:v>1026014</c:v>
                </c:pt>
                <c:pt idx="49">
                  <c:v>1066873</c:v>
                </c:pt>
                <c:pt idx="50">
                  <c:v>1043634</c:v>
                </c:pt>
                <c:pt idx="51">
                  <c:v>970594</c:v>
                </c:pt>
                <c:pt idx="52">
                  <c:v>1092738</c:v>
                </c:pt>
                <c:pt idx="53">
                  <c:v>1252606</c:v>
                </c:pt>
              </c:numCache>
            </c:numRef>
          </c:val>
          <c:smooth val="0"/>
        </c:ser>
        <c:ser>
          <c:idx val="1"/>
          <c:order val="1"/>
          <c:tx>
            <c:strRef>
              <c:f>"予測値"</c:f>
              <c:strCache>
                <c:ptCount val="1"/>
                <c:pt idx="0">
                  <c:v>予測値</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計算2!$A$35:$A$88</c:f>
              <c:strCache>
                <c:ptCount val="54"/>
                <c:pt idx="0">
                  <c:v>1956</c:v>
                </c:pt>
                <c:pt idx="1">
                  <c:v>1957</c:v>
                </c:pt>
                <c:pt idx="2">
                  <c:v>1958</c:v>
                </c:pt>
                <c:pt idx="3">
                  <c:v>1959</c:v>
                </c:pt>
                <c:pt idx="4">
                  <c:v>1960</c:v>
                </c:pt>
                <c:pt idx="5">
                  <c:v>1961</c:v>
                </c:pt>
                <c:pt idx="6">
                  <c:v>1962</c:v>
                </c:pt>
                <c:pt idx="7">
                  <c:v>1963</c:v>
                </c:pt>
                <c:pt idx="8">
                  <c:v>1964</c:v>
                </c:pt>
                <c:pt idx="9">
                  <c:v>1965</c:v>
                </c:pt>
                <c:pt idx="10">
                  <c:v>1966</c:v>
                </c:pt>
                <c:pt idx="11">
                  <c:v>1967</c:v>
                </c:pt>
                <c:pt idx="12">
                  <c:v>1968</c:v>
                </c:pt>
                <c:pt idx="13">
                  <c:v>1969</c:v>
                </c:pt>
                <c:pt idx="14">
                  <c:v>1970</c:v>
                </c:pt>
                <c:pt idx="15">
                  <c:v>1971</c:v>
                </c:pt>
                <c:pt idx="16">
                  <c:v>1972</c:v>
                </c:pt>
                <c:pt idx="17">
                  <c:v>1973</c:v>
                </c:pt>
                <c:pt idx="18">
                  <c:v>1974</c:v>
                </c:pt>
                <c:pt idx="19">
                  <c:v>1975</c:v>
                </c:pt>
                <c:pt idx="20">
                  <c:v>1976</c:v>
                </c:pt>
                <c:pt idx="21">
                  <c:v>1977</c:v>
                </c:pt>
                <c:pt idx="22">
                  <c:v>1978</c:v>
                </c:pt>
                <c:pt idx="23">
                  <c:v>1979</c:v>
                </c:pt>
                <c:pt idx="24">
                  <c:v>1980</c:v>
                </c:pt>
                <c:pt idx="25">
                  <c:v>1981</c:v>
                </c:pt>
                <c:pt idx="26">
                  <c:v>1982</c:v>
                </c:pt>
                <c:pt idx="27">
                  <c:v>1983</c:v>
                </c:pt>
                <c:pt idx="28">
                  <c:v>1984</c:v>
                </c:pt>
                <c:pt idx="29">
                  <c:v>1985</c:v>
                </c:pt>
                <c:pt idx="30">
                  <c:v>1986</c:v>
                </c:pt>
                <c:pt idx="31">
                  <c:v>1987</c:v>
                </c:pt>
                <c:pt idx="32">
                  <c:v>1988</c:v>
                </c:pt>
                <c:pt idx="33">
                  <c:v>1989</c:v>
                </c:pt>
                <c:pt idx="34">
                  <c:v>1990</c:v>
                </c:pt>
                <c:pt idx="35">
                  <c:v>1991</c:v>
                </c:pt>
                <c:pt idx="36">
                  <c:v>1992</c:v>
                </c:pt>
                <c:pt idx="37">
                  <c:v>1993</c:v>
                </c:pt>
                <c:pt idx="38">
                  <c:v>1994</c:v>
                </c:pt>
                <c:pt idx="39">
                  <c:v>1995</c:v>
                </c:pt>
                <c:pt idx="40">
                  <c:v>1996</c:v>
                </c:pt>
                <c:pt idx="41">
                  <c:v>1997</c:v>
                </c:pt>
                <c:pt idx="42">
                  <c:v>1998</c:v>
                </c:pt>
                <c:pt idx="43">
                  <c:v>1999</c:v>
                </c:pt>
                <c:pt idx="44">
                  <c:v>2000</c:v>
                </c:pt>
                <c:pt idx="45">
                  <c:v>2001</c:v>
                </c:pt>
                <c:pt idx="46">
                  <c:v>2002</c:v>
                </c:pt>
                <c:pt idx="47">
                  <c:v>2003</c:v>
                </c:pt>
                <c:pt idx="48">
                  <c:v>2004</c:v>
                </c:pt>
                <c:pt idx="49">
                  <c:v>2005</c:v>
                </c:pt>
                <c:pt idx="50">
                  <c:v>2006</c:v>
                </c:pt>
                <c:pt idx="51">
                  <c:v>2007</c:v>
                </c:pt>
                <c:pt idx="52">
                  <c:v>2008</c:v>
                </c:pt>
                <c:pt idx="53">
                  <c:v>2009</c:v>
                </c:pt>
              </c:strCache>
            </c:strRef>
          </c:cat>
          <c:val>
            <c:numRef>
              <c:f>計算2!$G$35:$G$88</c:f>
              <c:numCache>
                <c:formatCode>General</c:formatCode>
                <c:ptCount val="54"/>
                <c:pt idx="0">
                  <c:v>20665.6019658914</c:v>
                </c:pt>
                <c:pt idx="1">
                  <c:v>26515.4245058972</c:v>
                </c:pt>
                <c:pt idx="2">
                  <c:v>31212.6771275103</c:v>
                </c:pt>
                <c:pt idx="3">
                  <c:v>39028.1923139943</c:v>
                </c:pt>
                <c:pt idx="4">
                  <c:v>52860.2193324309</c:v>
                </c:pt>
                <c:pt idx="5">
                  <c:v>68969.0216719452</c:v>
                </c:pt>
                <c:pt idx="6">
                  <c:v>78586.5350441282</c:v>
                </c:pt>
                <c:pt idx="7">
                  <c:v>269254.878496704</c:v>
                </c:pt>
                <c:pt idx="8">
                  <c:v>323797.687937462</c:v>
                </c:pt>
                <c:pt idx="9">
                  <c:v>356936.056717379</c:v>
                </c:pt>
                <c:pt idx="10">
                  <c:v>420944.044939679</c:v>
                </c:pt>
                <c:pt idx="11">
                  <c:v>505128.938344054</c:v>
                </c:pt>
                <c:pt idx="12">
                  <c:v>613260.203506709</c:v>
                </c:pt>
                <c:pt idx="13">
                  <c:v>745043.294974531</c:v>
                </c:pt>
                <c:pt idx="14">
                  <c:v>877955.253548129</c:v>
                </c:pt>
                <c:pt idx="15">
                  <c:v>940972.755840042</c:v>
                </c:pt>
                <c:pt idx="16">
                  <c:v>1077051.37538946</c:v>
                </c:pt>
                <c:pt idx="17">
                  <c:v>889348.008721242</c:v>
                </c:pt>
                <c:pt idx="18">
                  <c:v>896348.100046915</c:v>
                </c:pt>
                <c:pt idx="19">
                  <c:v>878874.670951144</c:v>
                </c:pt>
                <c:pt idx="20">
                  <c:v>855104.995777681</c:v>
                </c:pt>
                <c:pt idx="21">
                  <c:v>823848.024368206</c:v>
                </c:pt>
                <c:pt idx="22">
                  <c:v>790819.04659297</c:v>
                </c:pt>
                <c:pt idx="23">
                  <c:v>765495.97233463</c:v>
                </c:pt>
                <c:pt idx="24">
                  <c:v>753770.999002281</c:v>
                </c:pt>
                <c:pt idx="25">
                  <c:v>738932.641980686</c:v>
                </c:pt>
                <c:pt idx="26">
                  <c:v>728639.596165729</c:v>
                </c:pt>
                <c:pt idx="27">
                  <c:v>625927.663408521</c:v>
                </c:pt>
                <c:pt idx="28">
                  <c:v>649036.665099314</c:v>
                </c:pt>
                <c:pt idx="29">
                  <c:v>682318.425230419</c:v>
                </c:pt>
                <c:pt idx="30">
                  <c:v>699114.002660772</c:v>
                </c:pt>
                <c:pt idx="31">
                  <c:v>726672.649243106</c:v>
                </c:pt>
                <c:pt idx="32">
                  <c:v>777799.429116355</c:v>
                </c:pt>
                <c:pt idx="33">
                  <c:v>818499.294312503</c:v>
                </c:pt>
                <c:pt idx="34">
                  <c:v>860809.06513033</c:v>
                </c:pt>
                <c:pt idx="35">
                  <c:v>892623.165097885</c:v>
                </c:pt>
                <c:pt idx="36">
                  <c:v>892641.85219576</c:v>
                </c:pt>
                <c:pt idx="37">
                  <c:v>896580.181973472</c:v>
                </c:pt>
                <c:pt idx="38">
                  <c:v>902061.13224602</c:v>
                </c:pt>
                <c:pt idx="39">
                  <c:v>914301.280504523</c:v>
                </c:pt>
                <c:pt idx="40">
                  <c:v>969934.750493828</c:v>
                </c:pt>
                <c:pt idx="41">
                  <c:v>993660.909138214</c:v>
                </c:pt>
                <c:pt idx="42">
                  <c:v>962965.070815447</c:v>
                </c:pt>
                <c:pt idx="43">
                  <c:v>951882.650339631</c:v>
                </c:pt>
                <c:pt idx="44">
                  <c:v>970191.407444019</c:v>
                </c:pt>
                <c:pt idx="45">
                  <c:v>979696.759743528</c:v>
                </c:pt>
                <c:pt idx="46">
                  <c:v>957027.258384659</c:v>
                </c:pt>
                <c:pt idx="47">
                  <c:v>938644.929792074</c:v>
                </c:pt>
                <c:pt idx="48">
                  <c:v>966601.197873587</c:v>
                </c:pt>
                <c:pt idx="49">
                  <c:v>979643.199840539</c:v>
                </c:pt>
                <c:pt idx="50">
                  <c:v>1002177.16175239</c:v>
                </c:pt>
                <c:pt idx="51">
                  <c:v>1015874.36024818</c:v>
                </c:pt>
                <c:pt idx="52">
                  <c:v>993743.711060036</c:v>
                </c:pt>
                <c:pt idx="53">
                  <c:v>917837.81222778</c:v>
                </c:pt>
              </c:numCache>
            </c:numRef>
          </c:val>
          <c:smooth val="0"/>
        </c:ser>
        <c:hiLowLines>
          <c:spPr>
            <a:ln w="0">
              <a:noFill/>
            </a:ln>
          </c:spPr>
        </c:hiLowLines>
        <c:marker val="0"/>
        <c:axId val="37359111"/>
        <c:axId val="93729840"/>
      </c:lineChart>
      <c:catAx>
        <c:axId val="37359111"/>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ＭＳ Ｐゴシック"/>
              </a:defRPr>
            </a:pPr>
          </a:p>
        </c:txPr>
        <c:crossAx val="93729840"/>
        <c:crossesAt val="0"/>
        <c:auto val="1"/>
        <c:lblAlgn val="ctr"/>
        <c:lblOffset val="100"/>
        <c:noMultiLvlLbl val="0"/>
      </c:catAx>
      <c:valAx>
        <c:axId val="93729840"/>
        <c:scaling>
          <c:orientation val="minMax"/>
        </c:scaling>
        <c:delete val="0"/>
        <c:axPos val="l"/>
        <c:majorGridlines>
          <c:spPr>
            <a:ln w="0">
              <a:solidFill>
                <a:srgbClr val="808080"/>
              </a:solidFill>
            </a:ln>
          </c:spPr>
        </c:majorGridlines>
        <c:numFmt formatCode="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7359111"/>
        <c:crossesAt val="1"/>
        <c:crossBetween val="midCat"/>
      </c:valAx>
      <c:spPr>
        <a:solidFill>
          <a:srgbClr val="ffffff"/>
        </a:solidFill>
        <a:ln w="0">
          <a:noFill/>
        </a:ln>
      </c:spPr>
    </c:plotArea>
    <c:legend>
      <c:legendPos val="r"/>
      <c:layout>
        <c:manualLayout>
          <c:xMode val="edge"/>
          <c:yMode val="edge"/>
          <c:x val="0.823772212116972"/>
          <c:y val="0.414566929133858"/>
          <c:w val="0.148104099622219"/>
          <c:h val="0.16207349081364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8020934289591"/>
          <c:y val="0.0280729371638463"/>
          <c:w val="0.808942301479615"/>
          <c:h val="0.969303423848878"/>
        </c:manualLayout>
      </c:layout>
      <c:lineChart>
        <c:grouping val="standard"/>
        <c:varyColors val="0"/>
        <c:ser>
          <c:idx val="0"/>
          <c:order val="0"/>
          <c:tx>
            <c:strRef>
              <c:f>"実績"</c:f>
              <c:strCache>
                <c:ptCount val="1"/>
                <c:pt idx="0">
                  <c:v>実績</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計算3!$A$38:$A$91</c:f>
              <c:strCache>
                <c:ptCount val="54"/>
                <c:pt idx="0">
                  <c:v>1956</c:v>
                </c:pt>
                <c:pt idx="1">
                  <c:v>1957</c:v>
                </c:pt>
                <c:pt idx="2">
                  <c:v>1958</c:v>
                </c:pt>
                <c:pt idx="3">
                  <c:v>1959</c:v>
                </c:pt>
                <c:pt idx="4">
                  <c:v>1960</c:v>
                </c:pt>
                <c:pt idx="5">
                  <c:v>1961</c:v>
                </c:pt>
                <c:pt idx="6">
                  <c:v>1962</c:v>
                </c:pt>
                <c:pt idx="7">
                  <c:v>1963</c:v>
                </c:pt>
                <c:pt idx="8">
                  <c:v>1964</c:v>
                </c:pt>
                <c:pt idx="9">
                  <c:v>1965</c:v>
                </c:pt>
                <c:pt idx="10">
                  <c:v>1966</c:v>
                </c:pt>
                <c:pt idx="11">
                  <c:v>1967</c:v>
                </c:pt>
                <c:pt idx="12">
                  <c:v>1968</c:v>
                </c:pt>
                <c:pt idx="13">
                  <c:v>1969</c:v>
                </c:pt>
                <c:pt idx="14">
                  <c:v>1970</c:v>
                </c:pt>
                <c:pt idx="15">
                  <c:v>1971</c:v>
                </c:pt>
                <c:pt idx="16">
                  <c:v>1972</c:v>
                </c:pt>
                <c:pt idx="17">
                  <c:v>1973</c:v>
                </c:pt>
                <c:pt idx="18">
                  <c:v>1974</c:v>
                </c:pt>
                <c:pt idx="19">
                  <c:v>1975</c:v>
                </c:pt>
                <c:pt idx="20">
                  <c:v>1976</c:v>
                </c:pt>
                <c:pt idx="21">
                  <c:v>1977</c:v>
                </c:pt>
                <c:pt idx="22">
                  <c:v>1978</c:v>
                </c:pt>
                <c:pt idx="23">
                  <c:v>1979</c:v>
                </c:pt>
                <c:pt idx="24">
                  <c:v>1980</c:v>
                </c:pt>
                <c:pt idx="25">
                  <c:v>1981</c:v>
                </c:pt>
                <c:pt idx="26">
                  <c:v>1982</c:v>
                </c:pt>
                <c:pt idx="27">
                  <c:v>1983</c:v>
                </c:pt>
                <c:pt idx="28">
                  <c:v>1984</c:v>
                </c:pt>
                <c:pt idx="29">
                  <c:v>1985</c:v>
                </c:pt>
                <c:pt idx="30">
                  <c:v>1986</c:v>
                </c:pt>
                <c:pt idx="31">
                  <c:v>1987</c:v>
                </c:pt>
                <c:pt idx="32">
                  <c:v>1988</c:v>
                </c:pt>
                <c:pt idx="33">
                  <c:v>1989</c:v>
                </c:pt>
                <c:pt idx="34">
                  <c:v>1990</c:v>
                </c:pt>
                <c:pt idx="35">
                  <c:v>1991</c:v>
                </c:pt>
                <c:pt idx="36">
                  <c:v>1992</c:v>
                </c:pt>
                <c:pt idx="37">
                  <c:v>1993</c:v>
                </c:pt>
                <c:pt idx="38">
                  <c:v>1994</c:v>
                </c:pt>
                <c:pt idx="39">
                  <c:v>1995</c:v>
                </c:pt>
                <c:pt idx="40">
                  <c:v>1996</c:v>
                </c:pt>
                <c:pt idx="41">
                  <c:v>1997</c:v>
                </c:pt>
                <c:pt idx="42">
                  <c:v>1998</c:v>
                </c:pt>
                <c:pt idx="43">
                  <c:v>1999</c:v>
                </c:pt>
                <c:pt idx="44">
                  <c:v>2000</c:v>
                </c:pt>
                <c:pt idx="45">
                  <c:v>2001</c:v>
                </c:pt>
                <c:pt idx="46">
                  <c:v>2002</c:v>
                </c:pt>
                <c:pt idx="47">
                  <c:v>2003</c:v>
                </c:pt>
                <c:pt idx="48">
                  <c:v>2004</c:v>
                </c:pt>
                <c:pt idx="49">
                  <c:v>2005</c:v>
                </c:pt>
                <c:pt idx="50">
                  <c:v>2006</c:v>
                </c:pt>
                <c:pt idx="51">
                  <c:v>2007</c:v>
                </c:pt>
                <c:pt idx="52">
                  <c:v>2008</c:v>
                </c:pt>
                <c:pt idx="53">
                  <c:v>2009</c:v>
                </c:pt>
              </c:strCache>
            </c:strRef>
          </c:cat>
          <c:val>
            <c:numRef>
              <c:f>計算3!$F$38:$F$91</c:f>
              <c:numCache>
                <c:formatCode>General</c:formatCode>
                <c:ptCount val="54"/>
                <c:pt idx="0">
                  <c:v>19186</c:v>
                </c:pt>
                <c:pt idx="1">
                  <c:v>27750</c:v>
                </c:pt>
                <c:pt idx="2">
                  <c:v>36969</c:v>
                </c:pt>
                <c:pt idx="3">
                  <c:v>37488</c:v>
                </c:pt>
                <c:pt idx="4">
                  <c:v>42386.9</c:v>
                </c:pt>
                <c:pt idx="5">
                  <c:v>74029.8</c:v>
                </c:pt>
                <c:pt idx="6">
                  <c:v>82598.4</c:v>
                </c:pt>
                <c:pt idx="7">
                  <c:v>255648.4</c:v>
                </c:pt>
                <c:pt idx="8">
                  <c:v>351846.8</c:v>
                </c:pt>
                <c:pt idx="9">
                  <c:v>357613</c:v>
                </c:pt>
                <c:pt idx="10">
                  <c:v>416246</c:v>
                </c:pt>
                <c:pt idx="11">
                  <c:v>481072</c:v>
                </c:pt>
                <c:pt idx="12">
                  <c:v>637793</c:v>
                </c:pt>
                <c:pt idx="13">
                  <c:v>738555</c:v>
                </c:pt>
                <c:pt idx="14">
                  <c:v>843891</c:v>
                </c:pt>
                <c:pt idx="15">
                  <c:v>988540</c:v>
                </c:pt>
                <c:pt idx="16">
                  <c:v>1062804</c:v>
                </c:pt>
                <c:pt idx="17">
                  <c:v>931138</c:v>
                </c:pt>
                <c:pt idx="18">
                  <c:v>857214</c:v>
                </c:pt>
                <c:pt idx="19">
                  <c:v>894111</c:v>
                </c:pt>
                <c:pt idx="20">
                  <c:v>832228</c:v>
                </c:pt>
                <c:pt idx="21">
                  <c:v>824924</c:v>
                </c:pt>
                <c:pt idx="22">
                  <c:v>804095</c:v>
                </c:pt>
                <c:pt idx="23">
                  <c:v>790090</c:v>
                </c:pt>
                <c:pt idx="24">
                  <c:v>726086</c:v>
                </c:pt>
                <c:pt idx="25">
                  <c:v>707904</c:v>
                </c:pt>
                <c:pt idx="26">
                  <c:v>757917</c:v>
                </c:pt>
                <c:pt idx="27">
                  <c:v>575895</c:v>
                </c:pt>
                <c:pt idx="28">
                  <c:v>682356</c:v>
                </c:pt>
                <c:pt idx="29">
                  <c:v>680035</c:v>
                </c:pt>
                <c:pt idx="30">
                  <c:v>764564</c:v>
                </c:pt>
                <c:pt idx="31">
                  <c:v>774840</c:v>
                </c:pt>
                <c:pt idx="32">
                  <c:v>760409</c:v>
                </c:pt>
                <c:pt idx="33">
                  <c:v>773723</c:v>
                </c:pt>
                <c:pt idx="34">
                  <c:v>757521</c:v>
                </c:pt>
                <c:pt idx="35">
                  <c:v>803340</c:v>
                </c:pt>
                <c:pt idx="36">
                  <c:v>777175</c:v>
                </c:pt>
                <c:pt idx="37">
                  <c:v>913335</c:v>
                </c:pt>
                <c:pt idx="38">
                  <c:v>929380</c:v>
                </c:pt>
                <c:pt idx="39">
                  <c:v>873765</c:v>
                </c:pt>
                <c:pt idx="40">
                  <c:v>818712</c:v>
                </c:pt>
                <c:pt idx="41">
                  <c:v>885140</c:v>
                </c:pt>
                <c:pt idx="42">
                  <c:v>864853</c:v>
                </c:pt>
                <c:pt idx="43">
                  <c:v>983204</c:v>
                </c:pt>
                <c:pt idx="44">
                  <c:v>1078655</c:v>
                </c:pt>
                <c:pt idx="45">
                  <c:v>990554</c:v>
                </c:pt>
                <c:pt idx="46">
                  <c:v>936272</c:v>
                </c:pt>
                <c:pt idx="47">
                  <c:v>986643</c:v>
                </c:pt>
                <c:pt idx="48">
                  <c:v>1026014</c:v>
                </c:pt>
                <c:pt idx="49">
                  <c:v>1066873</c:v>
                </c:pt>
                <c:pt idx="50">
                  <c:v>1043634</c:v>
                </c:pt>
                <c:pt idx="51">
                  <c:v>970594</c:v>
                </c:pt>
                <c:pt idx="52">
                  <c:v>1092738</c:v>
                </c:pt>
                <c:pt idx="53">
                  <c:v>1252606</c:v>
                </c:pt>
              </c:numCache>
            </c:numRef>
          </c:val>
          <c:smooth val="0"/>
        </c:ser>
        <c:ser>
          <c:idx val="1"/>
          <c:order val="1"/>
          <c:tx>
            <c:strRef>
              <c:f>"予測値"</c:f>
              <c:strCache>
                <c:ptCount val="1"/>
                <c:pt idx="0">
                  <c:v>予測値</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計算3!$A$38:$A$91</c:f>
              <c:strCache>
                <c:ptCount val="54"/>
                <c:pt idx="0">
                  <c:v>1956</c:v>
                </c:pt>
                <c:pt idx="1">
                  <c:v>1957</c:v>
                </c:pt>
                <c:pt idx="2">
                  <c:v>1958</c:v>
                </c:pt>
                <c:pt idx="3">
                  <c:v>1959</c:v>
                </c:pt>
                <c:pt idx="4">
                  <c:v>1960</c:v>
                </c:pt>
                <c:pt idx="5">
                  <c:v>1961</c:v>
                </c:pt>
                <c:pt idx="6">
                  <c:v>1962</c:v>
                </c:pt>
                <c:pt idx="7">
                  <c:v>1963</c:v>
                </c:pt>
                <c:pt idx="8">
                  <c:v>1964</c:v>
                </c:pt>
                <c:pt idx="9">
                  <c:v>1965</c:v>
                </c:pt>
                <c:pt idx="10">
                  <c:v>1966</c:v>
                </c:pt>
                <c:pt idx="11">
                  <c:v>1967</c:v>
                </c:pt>
                <c:pt idx="12">
                  <c:v>1968</c:v>
                </c:pt>
                <c:pt idx="13">
                  <c:v>1969</c:v>
                </c:pt>
                <c:pt idx="14">
                  <c:v>1970</c:v>
                </c:pt>
                <c:pt idx="15">
                  <c:v>1971</c:v>
                </c:pt>
                <c:pt idx="16">
                  <c:v>1972</c:v>
                </c:pt>
                <c:pt idx="17">
                  <c:v>1973</c:v>
                </c:pt>
                <c:pt idx="18">
                  <c:v>1974</c:v>
                </c:pt>
                <c:pt idx="19">
                  <c:v>1975</c:v>
                </c:pt>
                <c:pt idx="20">
                  <c:v>1976</c:v>
                </c:pt>
                <c:pt idx="21">
                  <c:v>1977</c:v>
                </c:pt>
                <c:pt idx="22">
                  <c:v>1978</c:v>
                </c:pt>
                <c:pt idx="23">
                  <c:v>1979</c:v>
                </c:pt>
                <c:pt idx="24">
                  <c:v>1980</c:v>
                </c:pt>
                <c:pt idx="25">
                  <c:v>1981</c:v>
                </c:pt>
                <c:pt idx="26">
                  <c:v>1982</c:v>
                </c:pt>
                <c:pt idx="27">
                  <c:v>1983</c:v>
                </c:pt>
                <c:pt idx="28">
                  <c:v>1984</c:v>
                </c:pt>
                <c:pt idx="29">
                  <c:v>1985</c:v>
                </c:pt>
                <c:pt idx="30">
                  <c:v>1986</c:v>
                </c:pt>
                <c:pt idx="31">
                  <c:v>1987</c:v>
                </c:pt>
                <c:pt idx="32">
                  <c:v>1988</c:v>
                </c:pt>
                <c:pt idx="33">
                  <c:v>1989</c:v>
                </c:pt>
                <c:pt idx="34">
                  <c:v>1990</c:v>
                </c:pt>
                <c:pt idx="35">
                  <c:v>1991</c:v>
                </c:pt>
                <c:pt idx="36">
                  <c:v>1992</c:v>
                </c:pt>
                <c:pt idx="37">
                  <c:v>1993</c:v>
                </c:pt>
                <c:pt idx="38">
                  <c:v>1994</c:v>
                </c:pt>
                <c:pt idx="39">
                  <c:v>1995</c:v>
                </c:pt>
                <c:pt idx="40">
                  <c:v>1996</c:v>
                </c:pt>
                <c:pt idx="41">
                  <c:v>1997</c:v>
                </c:pt>
                <c:pt idx="42">
                  <c:v>1998</c:v>
                </c:pt>
                <c:pt idx="43">
                  <c:v>1999</c:v>
                </c:pt>
                <c:pt idx="44">
                  <c:v>2000</c:v>
                </c:pt>
                <c:pt idx="45">
                  <c:v>2001</c:v>
                </c:pt>
                <c:pt idx="46">
                  <c:v>2002</c:v>
                </c:pt>
                <c:pt idx="47">
                  <c:v>2003</c:v>
                </c:pt>
                <c:pt idx="48">
                  <c:v>2004</c:v>
                </c:pt>
                <c:pt idx="49">
                  <c:v>2005</c:v>
                </c:pt>
                <c:pt idx="50">
                  <c:v>2006</c:v>
                </c:pt>
                <c:pt idx="51">
                  <c:v>2007</c:v>
                </c:pt>
                <c:pt idx="52">
                  <c:v>2008</c:v>
                </c:pt>
                <c:pt idx="53">
                  <c:v>2009</c:v>
                </c:pt>
              </c:strCache>
            </c:strRef>
          </c:cat>
          <c:val>
            <c:numRef>
              <c:f>計算3!$G$38:$G$91</c:f>
              <c:numCache>
                <c:formatCode>General</c:formatCode>
                <c:ptCount val="54"/>
                <c:pt idx="0">
                  <c:v>20665.6019658922</c:v>
                </c:pt>
                <c:pt idx="1">
                  <c:v>26515.424505898</c:v>
                </c:pt>
                <c:pt idx="2">
                  <c:v>31212.6771275111</c:v>
                </c:pt>
                <c:pt idx="3">
                  <c:v>39028.1923139953</c:v>
                </c:pt>
                <c:pt idx="4">
                  <c:v>52860.219332432</c:v>
                </c:pt>
                <c:pt idx="5">
                  <c:v>68969.0216719463</c:v>
                </c:pt>
                <c:pt idx="6">
                  <c:v>78586.5350441297</c:v>
                </c:pt>
                <c:pt idx="7">
                  <c:v>269254.878496706</c:v>
                </c:pt>
                <c:pt idx="8">
                  <c:v>323797.687937464</c:v>
                </c:pt>
                <c:pt idx="9">
                  <c:v>356936.05671738</c:v>
                </c:pt>
                <c:pt idx="10">
                  <c:v>420944.044939681</c:v>
                </c:pt>
                <c:pt idx="11">
                  <c:v>505128.938344058</c:v>
                </c:pt>
                <c:pt idx="12">
                  <c:v>613260.203506711</c:v>
                </c:pt>
                <c:pt idx="13">
                  <c:v>745043.294974534</c:v>
                </c:pt>
                <c:pt idx="14">
                  <c:v>877955.253548133</c:v>
                </c:pt>
                <c:pt idx="15">
                  <c:v>940972.755840045</c:v>
                </c:pt>
                <c:pt idx="16">
                  <c:v>1077051.37538947</c:v>
                </c:pt>
                <c:pt idx="17">
                  <c:v>889348.008721236</c:v>
                </c:pt>
                <c:pt idx="18">
                  <c:v>896348.100046908</c:v>
                </c:pt>
                <c:pt idx="19">
                  <c:v>878874.670951139</c:v>
                </c:pt>
                <c:pt idx="20">
                  <c:v>855104.995777678</c:v>
                </c:pt>
                <c:pt idx="21">
                  <c:v>823848.024368203</c:v>
                </c:pt>
                <c:pt idx="22">
                  <c:v>790819.046592967</c:v>
                </c:pt>
                <c:pt idx="23">
                  <c:v>765495.972334627</c:v>
                </c:pt>
                <c:pt idx="24">
                  <c:v>753770.999002278</c:v>
                </c:pt>
                <c:pt idx="25">
                  <c:v>738932.641980683</c:v>
                </c:pt>
                <c:pt idx="26">
                  <c:v>728639.596165726</c:v>
                </c:pt>
                <c:pt idx="27">
                  <c:v>645443.056780106</c:v>
                </c:pt>
                <c:pt idx="28">
                  <c:v>674021.568078459</c:v>
                </c:pt>
                <c:pt idx="29">
                  <c:v>673576.811684191</c:v>
                </c:pt>
                <c:pt idx="30">
                  <c:v>705249.847494077</c:v>
                </c:pt>
                <c:pt idx="31">
                  <c:v>737559.552270122</c:v>
                </c:pt>
                <c:pt idx="32">
                  <c:v>743699.548100266</c:v>
                </c:pt>
                <c:pt idx="33">
                  <c:v>757968.404266272</c:v>
                </c:pt>
                <c:pt idx="34">
                  <c:v>786425.935596432</c:v>
                </c:pt>
                <c:pt idx="35">
                  <c:v>815334.069261951</c:v>
                </c:pt>
                <c:pt idx="36">
                  <c:v>867420.508475711</c:v>
                </c:pt>
                <c:pt idx="37">
                  <c:v>863764.262000114</c:v>
                </c:pt>
                <c:pt idx="38">
                  <c:v>869900.87320943</c:v>
                </c:pt>
                <c:pt idx="39">
                  <c:v>885743.798190282</c:v>
                </c:pt>
                <c:pt idx="40">
                  <c:v>876228.463871438</c:v>
                </c:pt>
                <c:pt idx="41">
                  <c:v>849566.06275605</c:v>
                </c:pt>
                <c:pt idx="42">
                  <c:v>1028878.34756115</c:v>
                </c:pt>
                <c:pt idx="43">
                  <c:v>976694.140032148</c:v>
                </c:pt>
                <c:pt idx="44">
                  <c:v>975986.822007668</c:v>
                </c:pt>
                <c:pt idx="45">
                  <c:v>1046228.87844744</c:v>
                </c:pt>
                <c:pt idx="46">
                  <c:v>1046197.53131191</c:v>
                </c:pt>
                <c:pt idx="47">
                  <c:v>1007389.43880234</c:v>
                </c:pt>
                <c:pt idx="48">
                  <c:v>1007380.75589619</c:v>
                </c:pt>
                <c:pt idx="49">
                  <c:v>1010065.37924728</c:v>
                </c:pt>
                <c:pt idx="50">
                  <c:v>1016403.55584948</c:v>
                </c:pt>
                <c:pt idx="51">
                  <c:v>979708.607440045</c:v>
                </c:pt>
                <c:pt idx="52">
                  <c:v>1021851.24756856</c:v>
                </c:pt>
                <c:pt idx="53">
                  <c:v>1137608.49066628</c:v>
                </c:pt>
              </c:numCache>
            </c:numRef>
          </c:val>
          <c:smooth val="0"/>
        </c:ser>
        <c:hiLowLines>
          <c:spPr>
            <a:ln w="0">
              <a:noFill/>
            </a:ln>
          </c:spPr>
        </c:hiLowLines>
        <c:marker val="0"/>
        <c:axId val="69479926"/>
        <c:axId val="84907037"/>
      </c:lineChart>
      <c:catAx>
        <c:axId val="69479926"/>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ＭＳ Ｐゴシック"/>
              </a:defRPr>
            </a:pPr>
          </a:p>
        </c:txPr>
        <c:crossAx val="84907037"/>
        <c:crossesAt val="0"/>
        <c:auto val="1"/>
        <c:lblAlgn val="ctr"/>
        <c:lblOffset val="100"/>
        <c:noMultiLvlLbl val="0"/>
      </c:catAx>
      <c:valAx>
        <c:axId val="84907037"/>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9479926"/>
        <c:crossesAt val="1"/>
        <c:crossBetween val="midCat"/>
      </c:valAx>
      <c:spPr>
        <a:solidFill>
          <a:srgbClr val="ffffff"/>
        </a:solidFill>
        <a:ln w="0">
          <a:noFill/>
        </a:ln>
      </c:spPr>
    </c:plotArea>
    <c:legend>
      <c:legendPos val="r"/>
      <c:layout>
        <c:manualLayout>
          <c:xMode val="edge"/>
          <c:yMode val="edge"/>
          <c:x val="0.837242359630419"/>
          <c:y val="0.414534959989505"/>
          <c:w val="0.136783614395555"/>
          <c:h val="0.16200970746425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965208822861"/>
          <c:y val="0.02807662030963"/>
          <c:w val="0.963465474115061"/>
          <c:h val="0.966019417475728"/>
        </c:manualLayout>
      </c:layout>
      <c:scatterChart>
        <c:scatterStyle val="lineMarker"/>
        <c:varyColors val="0"/>
        <c:ser>
          <c:idx val="0"/>
          <c:order val="0"/>
          <c:spPr>
            <a:solidFill>
              <a:srgbClr val="666699"/>
            </a:solidFill>
            <a:ln w="0">
              <a:noFill/>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計算3!$B$38:$B$91</c:f>
              <c:numCache>
                <c:formatCode>General</c:formatCode>
                <c:ptCount val="54"/>
                <c:pt idx="0">
                  <c:v>4.31524806031493</c:v>
                </c:pt>
                <c:pt idx="1">
                  <c:v>4.42349858446583</c:v>
                </c:pt>
                <c:pt idx="2">
                  <c:v>4.49433101992592</c:v>
                </c:pt>
                <c:pt idx="3">
                  <c:v>4.59137843633793</c:v>
                </c:pt>
                <c:pt idx="4">
                  <c:v>4.72312896081361</c:v>
                </c:pt>
                <c:pt idx="5">
                  <c:v>4.83865406554978</c:v>
                </c:pt>
                <c:pt idx="6">
                  <c:v>4.89534814073432</c:v>
                </c:pt>
                <c:pt idx="7">
                  <c:v>5.43016358080941</c:v>
                </c:pt>
                <c:pt idx="8">
                  <c:v>5.5102737433686</c:v>
                </c:pt>
                <c:pt idx="9">
                  <c:v>5.55259042142845</c:v>
                </c:pt>
                <c:pt idx="10">
                  <c:v>5.62422436997107</c:v>
                </c:pt>
                <c:pt idx="11">
                  <c:v>5.70340224953222</c:v>
                </c:pt>
                <c:pt idx="12">
                  <c:v>5.78764478278922</c:v>
                </c:pt>
                <c:pt idx="13">
                  <c:v>5.87218151063044</c:v>
                </c:pt>
                <c:pt idx="14">
                  <c:v>5.94347238192849</c:v>
                </c:pt>
                <c:pt idx="15">
                  <c:v>5.97357704940003</c:v>
                </c:pt>
                <c:pt idx="16">
                  <c:v>6.03223641965453</c:v>
                </c:pt>
                <c:pt idx="17">
                  <c:v>5.94907173700244</c:v>
                </c:pt>
                <c:pt idx="18">
                  <c:v>5.9524767022631</c:v>
                </c:pt>
                <c:pt idx="19">
                  <c:v>5.94392694834448</c:v>
                </c:pt>
                <c:pt idx="20">
                  <c:v>5.93201944371913</c:v>
                </c:pt>
                <c:pt idx="21">
                  <c:v>5.91584710457864</c:v>
                </c:pt>
                <c:pt idx="22">
                  <c:v>5.89807712059436</c:v>
                </c:pt>
                <c:pt idx="23">
                  <c:v>5.88394290999516</c:v>
                </c:pt>
                <c:pt idx="24">
                  <c:v>5.87723942415157</c:v>
                </c:pt>
                <c:pt idx="25">
                  <c:v>5.86860485172451</c:v>
                </c:pt>
                <c:pt idx="26">
                  <c:v>5.86251276823588</c:v>
                </c:pt>
                <c:pt idx="27">
                  <c:v>5.8098579333305</c:v>
                </c:pt>
                <c:pt idx="28">
                  <c:v>5.82867379378694</c:v>
                </c:pt>
                <c:pt idx="29">
                  <c:v>5.82838712788153</c:v>
                </c:pt>
                <c:pt idx="30">
                  <c:v>5.84834300091392</c:v>
                </c:pt>
                <c:pt idx="31">
                  <c:v>5.86779709201039</c:v>
                </c:pt>
                <c:pt idx="32">
                  <c:v>5.87139751759395</c:v>
                </c:pt>
                <c:pt idx="33">
                  <c:v>5.87965110254656</c:v>
                </c:pt>
                <c:pt idx="34">
                  <c:v>5.89565782768863</c:v>
                </c:pt>
                <c:pt idx="35">
                  <c:v>5.91133558997929</c:v>
                </c:pt>
                <c:pt idx="36">
                  <c:v>5.93822968598492</c:v>
                </c:pt>
                <c:pt idx="37">
                  <c:v>5.93639523127292</c:v>
                </c:pt>
                <c:pt idx="38">
                  <c:v>5.93946976679001</c:v>
                </c:pt>
                <c:pt idx="39">
                  <c:v>5.94730812016845</c:v>
                </c:pt>
                <c:pt idx="40">
                  <c:v>5.94261735692423</c:v>
                </c:pt>
                <c:pt idx="41">
                  <c:v>5.92919715551216</c:v>
                </c:pt>
                <c:pt idx="42">
                  <c:v>6.01236402772044</c:v>
                </c:pt>
                <c:pt idx="43">
                  <c:v>5.9897585820473</c:v>
                </c:pt>
                <c:pt idx="44">
                  <c:v>5.98944395376506</c:v>
                </c:pt>
                <c:pt idx="45">
                  <c:v>6.01962670343494</c:v>
                </c:pt>
                <c:pt idx="46">
                  <c:v>6.01961369089799</c:v>
                </c:pt>
                <c:pt idx="47">
                  <c:v>6.00319739352</c:v>
                </c:pt>
                <c:pt idx="48">
                  <c:v>6.00319365022636</c:v>
                </c:pt>
                <c:pt idx="49">
                  <c:v>6.00434948559192</c:v>
                </c:pt>
                <c:pt idx="50">
                  <c:v>6.00706617574384</c:v>
                </c:pt>
                <c:pt idx="51">
                  <c:v>5.99109692365294</c:v>
                </c:pt>
                <c:pt idx="52">
                  <c:v>6.00938767949532</c:v>
                </c:pt>
                <c:pt idx="53">
                  <c:v>6.05599282480249</c:v>
                </c:pt>
              </c:numCache>
            </c:numRef>
          </c:xVal>
          <c:yVal>
            <c:numRef>
              <c:f>計算3!$D$38:$D$91</c:f>
              <c:numCache>
                <c:formatCode>General</c:formatCode>
                <c:ptCount val="54"/>
                <c:pt idx="0">
                  <c:v>-1.09663572972664</c:v>
                </c:pt>
                <c:pt idx="1">
                  <c:v>0.671789166160398</c:v>
                </c:pt>
                <c:pt idx="2">
                  <c:v>2.49848141035417</c:v>
                </c:pt>
                <c:pt idx="3">
                  <c:v>-0.594352192983705</c:v>
                </c:pt>
                <c:pt idx="4">
                  <c:v>-3.25953538603773</c:v>
                </c:pt>
                <c:pt idx="5">
                  <c:v>1.04527333402715</c:v>
                </c:pt>
                <c:pt idx="6">
                  <c:v>0.73497939820732</c:v>
                </c:pt>
                <c:pt idx="7">
                  <c:v>-0.765468561799396</c:v>
                </c:pt>
                <c:pt idx="8">
                  <c:v>1.22634923634006</c:v>
                </c:pt>
                <c:pt idx="9">
                  <c:v>0.0279694524862693</c:v>
                </c:pt>
                <c:pt idx="10">
                  <c:v>-0.165676637737002</c:v>
                </c:pt>
                <c:pt idx="11">
                  <c:v>-0.720318733579423</c:v>
                </c:pt>
                <c:pt idx="12">
                  <c:v>0.579015988868594</c:v>
                </c:pt>
                <c:pt idx="13">
                  <c:v>-0.12911616889965</c:v>
                </c:pt>
                <c:pt idx="14">
                  <c:v>-0.584150533846132</c:v>
                </c:pt>
                <c:pt idx="15">
                  <c:v>0.727967418929847</c:v>
                </c:pt>
                <c:pt idx="16">
                  <c:v>-0.196571460764134</c:v>
                </c:pt>
                <c:pt idx="17">
                  <c:v>0.677836324584042</c:v>
                </c:pt>
                <c:pt idx="18">
                  <c:v>-0.658976485329747</c:v>
                </c:pt>
                <c:pt idx="19">
                  <c:v>0.253716908532006</c:v>
                </c:pt>
                <c:pt idx="20">
                  <c:v>-0.400302597372744</c:v>
                </c:pt>
                <c:pt idx="21">
                  <c:v>0.0192666181334568</c:v>
                </c:pt>
                <c:pt idx="22">
                  <c:v>0.245754834230984</c:v>
                </c:pt>
                <c:pt idx="23">
                  <c:v>0.4668049263591</c:v>
                </c:pt>
                <c:pt idx="24">
                  <c:v>-0.552381387763954</c:v>
                </c:pt>
                <c:pt idx="25">
                  <c:v>-0.633247473577703</c:v>
                </c:pt>
                <c:pt idx="26">
                  <c:v>0.581528332205132</c:v>
                </c:pt>
                <c:pt idx="27">
                  <c:v>-1.6829948728932</c:v>
                </c:pt>
                <c:pt idx="28">
                  <c:v>0.18141135736509</c:v>
                </c:pt>
                <c:pt idx="29">
                  <c:v>0.140858632153845</c:v>
                </c:pt>
                <c:pt idx="30">
                  <c:v>1.19205286372065</c:v>
                </c:pt>
                <c:pt idx="31">
                  <c:v>0.727890692616348</c:v>
                </c:pt>
                <c:pt idx="32">
                  <c:v>0.327992938955735</c:v>
                </c:pt>
                <c:pt idx="33">
                  <c:v>0.303679102337352</c:v>
                </c:pt>
                <c:pt idx="34">
                  <c:v>-0.552782117524956</c:v>
                </c:pt>
                <c:pt idx="35">
                  <c:v>-0.218765429597893</c:v>
                </c:pt>
                <c:pt idx="36">
                  <c:v>-1.62168529142311</c:v>
                </c:pt>
                <c:pt idx="37">
                  <c:v>0.823739663101198</c:v>
                </c:pt>
                <c:pt idx="38">
                  <c:v>0.976309451059147</c:v>
                </c:pt>
                <c:pt idx="39">
                  <c:v>-0.20099817659137</c:v>
                </c:pt>
                <c:pt idx="40">
                  <c:v>-1.00223165676351</c:v>
                </c:pt>
                <c:pt idx="41">
                  <c:v>0.605522843484673</c:v>
                </c:pt>
                <c:pt idx="42">
                  <c:v>-2.56357361887046</c:v>
                </c:pt>
                <c:pt idx="43">
                  <c:v>0.0980625867804275</c:v>
                </c:pt>
                <c:pt idx="44">
                  <c:v>1.47647190284519</c:v>
                </c:pt>
                <c:pt idx="45">
                  <c:v>-0.807209650782153</c:v>
                </c:pt>
                <c:pt idx="46">
                  <c:v>-1.63870710882991</c:v>
                </c:pt>
                <c:pt idx="47">
                  <c:v>-0.307178357422963</c:v>
                </c:pt>
                <c:pt idx="48">
                  <c:v>0.270546881981044</c:v>
                </c:pt>
                <c:pt idx="49">
                  <c:v>0.807709007590471</c:v>
                </c:pt>
                <c:pt idx="50">
                  <c:v>0.390272980931039</c:v>
                </c:pt>
                <c:pt idx="51">
                  <c:v>-0.137975739784857</c:v>
                </c:pt>
                <c:pt idx="52">
                  <c:v>0.990068914066306</c:v>
                </c:pt>
                <c:pt idx="53">
                  <c:v>1.42151220149562</c:v>
                </c:pt>
              </c:numCache>
            </c:numRef>
          </c:yVal>
          <c:smooth val="0"/>
        </c:ser>
        <c:axId val="53263503"/>
        <c:axId val="52299192"/>
      </c:scatterChart>
      <c:valAx>
        <c:axId val="53263503"/>
        <c:scaling>
          <c:orientation val="minMax"/>
          <c:max val="6.5"/>
          <c:min val="4"/>
        </c:scaling>
        <c:delete val="0"/>
        <c:axPos val="b"/>
        <c:numFmt formatCode="#,##0.0_);[RED]\(#,##0.0\)"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2299192"/>
        <c:crossesAt val="0"/>
        <c:crossBetween val="midCat"/>
      </c:valAx>
      <c:valAx>
        <c:axId val="52299192"/>
        <c:scaling>
          <c:orientation val="minMax"/>
        </c:scaling>
        <c:delete val="0"/>
        <c:axPos val="l"/>
        <c:majorGridlines>
          <c:spPr>
            <a:ln w="0">
              <a:solidFill>
                <a:srgbClr val="808080"/>
              </a:solidFill>
            </a:ln>
          </c:spPr>
        </c:majorGridlines>
        <c:numFmt formatCode="#,##0_ "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3263503"/>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191465170924"/>
          <c:y val="0.0280839895013123"/>
          <c:w val="0.959372394451603"/>
          <c:h val="0.966010498687664"/>
        </c:manualLayout>
      </c:layout>
      <c:lineChart>
        <c:grouping val="standard"/>
        <c:varyColors val="0"/>
        <c:ser>
          <c:idx val="0"/>
          <c:order val="0"/>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計算3!$A$38:$A$91</c:f>
              <c:strCache>
                <c:ptCount val="54"/>
                <c:pt idx="0">
                  <c:v>1956</c:v>
                </c:pt>
                <c:pt idx="1">
                  <c:v>1957</c:v>
                </c:pt>
                <c:pt idx="2">
                  <c:v>1958</c:v>
                </c:pt>
                <c:pt idx="3">
                  <c:v>1959</c:v>
                </c:pt>
                <c:pt idx="4">
                  <c:v>1960</c:v>
                </c:pt>
                <c:pt idx="5">
                  <c:v>1961</c:v>
                </c:pt>
                <c:pt idx="6">
                  <c:v>1962</c:v>
                </c:pt>
                <c:pt idx="7">
                  <c:v>1963</c:v>
                </c:pt>
                <c:pt idx="8">
                  <c:v>1964</c:v>
                </c:pt>
                <c:pt idx="9">
                  <c:v>1965</c:v>
                </c:pt>
                <c:pt idx="10">
                  <c:v>1966</c:v>
                </c:pt>
                <c:pt idx="11">
                  <c:v>1967</c:v>
                </c:pt>
                <c:pt idx="12">
                  <c:v>1968</c:v>
                </c:pt>
                <c:pt idx="13">
                  <c:v>1969</c:v>
                </c:pt>
                <c:pt idx="14">
                  <c:v>1970</c:v>
                </c:pt>
                <c:pt idx="15">
                  <c:v>1971</c:v>
                </c:pt>
                <c:pt idx="16">
                  <c:v>1972</c:v>
                </c:pt>
                <c:pt idx="17">
                  <c:v>1973</c:v>
                </c:pt>
                <c:pt idx="18">
                  <c:v>1974</c:v>
                </c:pt>
                <c:pt idx="19">
                  <c:v>1975</c:v>
                </c:pt>
                <c:pt idx="20">
                  <c:v>1976</c:v>
                </c:pt>
                <c:pt idx="21">
                  <c:v>1977</c:v>
                </c:pt>
                <c:pt idx="22">
                  <c:v>1978</c:v>
                </c:pt>
                <c:pt idx="23">
                  <c:v>1979</c:v>
                </c:pt>
                <c:pt idx="24">
                  <c:v>1980</c:v>
                </c:pt>
                <c:pt idx="25">
                  <c:v>1981</c:v>
                </c:pt>
                <c:pt idx="26">
                  <c:v>1982</c:v>
                </c:pt>
                <c:pt idx="27">
                  <c:v>1983</c:v>
                </c:pt>
                <c:pt idx="28">
                  <c:v>1984</c:v>
                </c:pt>
                <c:pt idx="29">
                  <c:v>1985</c:v>
                </c:pt>
                <c:pt idx="30">
                  <c:v>1986</c:v>
                </c:pt>
                <c:pt idx="31">
                  <c:v>1987</c:v>
                </c:pt>
                <c:pt idx="32">
                  <c:v>1988</c:v>
                </c:pt>
                <c:pt idx="33">
                  <c:v>1989</c:v>
                </c:pt>
                <c:pt idx="34">
                  <c:v>1990</c:v>
                </c:pt>
                <c:pt idx="35">
                  <c:v>1991</c:v>
                </c:pt>
                <c:pt idx="36">
                  <c:v>1992</c:v>
                </c:pt>
                <c:pt idx="37">
                  <c:v>1993</c:v>
                </c:pt>
                <c:pt idx="38">
                  <c:v>1994</c:v>
                </c:pt>
                <c:pt idx="39">
                  <c:v>1995</c:v>
                </c:pt>
                <c:pt idx="40">
                  <c:v>1996</c:v>
                </c:pt>
                <c:pt idx="41">
                  <c:v>1997</c:v>
                </c:pt>
                <c:pt idx="42">
                  <c:v>1998</c:v>
                </c:pt>
                <c:pt idx="43">
                  <c:v>1999</c:v>
                </c:pt>
                <c:pt idx="44">
                  <c:v>2000</c:v>
                </c:pt>
                <c:pt idx="45">
                  <c:v>2001</c:v>
                </c:pt>
                <c:pt idx="46">
                  <c:v>2002</c:v>
                </c:pt>
                <c:pt idx="47">
                  <c:v>2003</c:v>
                </c:pt>
                <c:pt idx="48">
                  <c:v>2004</c:v>
                </c:pt>
                <c:pt idx="49">
                  <c:v>2005</c:v>
                </c:pt>
                <c:pt idx="50">
                  <c:v>2006</c:v>
                </c:pt>
                <c:pt idx="51">
                  <c:v>2007</c:v>
                </c:pt>
                <c:pt idx="52">
                  <c:v>2008</c:v>
                </c:pt>
                <c:pt idx="53">
                  <c:v>2009</c:v>
                </c:pt>
              </c:strCache>
            </c:strRef>
          </c:cat>
          <c:val>
            <c:numRef>
              <c:f>計算3!$D$38:$D$91</c:f>
              <c:numCache>
                <c:formatCode>General</c:formatCode>
                <c:ptCount val="54"/>
                <c:pt idx="0">
                  <c:v>-1.09663572972664</c:v>
                </c:pt>
                <c:pt idx="1">
                  <c:v>0.671789166160398</c:v>
                </c:pt>
                <c:pt idx="2">
                  <c:v>2.49848141035417</c:v>
                </c:pt>
                <c:pt idx="3">
                  <c:v>-0.594352192983705</c:v>
                </c:pt>
                <c:pt idx="4">
                  <c:v>-3.25953538603773</c:v>
                </c:pt>
                <c:pt idx="5">
                  <c:v>1.04527333402715</c:v>
                </c:pt>
                <c:pt idx="6">
                  <c:v>0.73497939820732</c:v>
                </c:pt>
                <c:pt idx="7">
                  <c:v>-0.765468561799396</c:v>
                </c:pt>
                <c:pt idx="8">
                  <c:v>1.22634923634006</c:v>
                </c:pt>
                <c:pt idx="9">
                  <c:v>0.0279694524862693</c:v>
                </c:pt>
                <c:pt idx="10">
                  <c:v>-0.165676637737002</c:v>
                </c:pt>
                <c:pt idx="11">
                  <c:v>-0.720318733579423</c:v>
                </c:pt>
                <c:pt idx="12">
                  <c:v>0.579015988868594</c:v>
                </c:pt>
                <c:pt idx="13">
                  <c:v>-0.12911616889965</c:v>
                </c:pt>
                <c:pt idx="14">
                  <c:v>-0.584150533846132</c:v>
                </c:pt>
                <c:pt idx="15">
                  <c:v>0.727967418929847</c:v>
                </c:pt>
                <c:pt idx="16">
                  <c:v>-0.196571460764134</c:v>
                </c:pt>
                <c:pt idx="17">
                  <c:v>0.677836324584042</c:v>
                </c:pt>
                <c:pt idx="18">
                  <c:v>-0.658976485329747</c:v>
                </c:pt>
                <c:pt idx="19">
                  <c:v>0.253716908532006</c:v>
                </c:pt>
                <c:pt idx="20">
                  <c:v>-0.400302597372744</c:v>
                </c:pt>
                <c:pt idx="21">
                  <c:v>0.0192666181334568</c:v>
                </c:pt>
                <c:pt idx="22">
                  <c:v>0.245754834230984</c:v>
                </c:pt>
                <c:pt idx="23">
                  <c:v>0.4668049263591</c:v>
                </c:pt>
                <c:pt idx="24">
                  <c:v>-0.552381387763954</c:v>
                </c:pt>
                <c:pt idx="25">
                  <c:v>-0.633247473577703</c:v>
                </c:pt>
                <c:pt idx="26">
                  <c:v>0.581528332205132</c:v>
                </c:pt>
                <c:pt idx="27">
                  <c:v>-1.6829948728932</c:v>
                </c:pt>
                <c:pt idx="28">
                  <c:v>0.18141135736509</c:v>
                </c:pt>
                <c:pt idx="29">
                  <c:v>0.140858632153845</c:v>
                </c:pt>
                <c:pt idx="30">
                  <c:v>1.19205286372065</c:v>
                </c:pt>
                <c:pt idx="31">
                  <c:v>0.727890692616348</c:v>
                </c:pt>
                <c:pt idx="32">
                  <c:v>0.327992938955735</c:v>
                </c:pt>
                <c:pt idx="33">
                  <c:v>0.303679102337352</c:v>
                </c:pt>
                <c:pt idx="34">
                  <c:v>-0.552782117524956</c:v>
                </c:pt>
                <c:pt idx="35">
                  <c:v>-0.218765429597893</c:v>
                </c:pt>
                <c:pt idx="36">
                  <c:v>-1.62168529142311</c:v>
                </c:pt>
                <c:pt idx="37">
                  <c:v>0.823739663101198</c:v>
                </c:pt>
                <c:pt idx="38">
                  <c:v>0.976309451059147</c:v>
                </c:pt>
                <c:pt idx="39">
                  <c:v>-0.20099817659137</c:v>
                </c:pt>
                <c:pt idx="40">
                  <c:v>-1.00223165676351</c:v>
                </c:pt>
                <c:pt idx="41">
                  <c:v>0.605522843484673</c:v>
                </c:pt>
                <c:pt idx="42">
                  <c:v>-2.56357361887046</c:v>
                </c:pt>
                <c:pt idx="43">
                  <c:v>0.0980625867804275</c:v>
                </c:pt>
                <c:pt idx="44">
                  <c:v>1.47647190284519</c:v>
                </c:pt>
                <c:pt idx="45">
                  <c:v>-0.807209650782153</c:v>
                </c:pt>
                <c:pt idx="46">
                  <c:v>-1.63870710882991</c:v>
                </c:pt>
                <c:pt idx="47">
                  <c:v>-0.307178357422963</c:v>
                </c:pt>
                <c:pt idx="48">
                  <c:v>0.270546881981044</c:v>
                </c:pt>
                <c:pt idx="49">
                  <c:v>0.807709007590471</c:v>
                </c:pt>
                <c:pt idx="50">
                  <c:v>0.390272980931039</c:v>
                </c:pt>
                <c:pt idx="51">
                  <c:v>-0.137975739784857</c:v>
                </c:pt>
                <c:pt idx="52">
                  <c:v>0.990068914066306</c:v>
                </c:pt>
                <c:pt idx="53">
                  <c:v>1.42151220149562</c:v>
                </c:pt>
              </c:numCache>
            </c:numRef>
          </c:val>
          <c:smooth val="0"/>
        </c:ser>
        <c:hiLowLines>
          <c:spPr>
            <a:ln w="0">
              <a:noFill/>
            </a:ln>
          </c:spPr>
        </c:hiLowLines>
        <c:marker val="0"/>
        <c:axId val="44530483"/>
        <c:axId val="96058283"/>
      </c:lineChart>
      <c:catAx>
        <c:axId val="44530483"/>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ＭＳ Ｐゴシック"/>
              </a:defRPr>
            </a:pPr>
          </a:p>
        </c:txPr>
        <c:crossAx val="96058283"/>
        <c:crossesAt val="0"/>
        <c:auto val="1"/>
        <c:lblAlgn val="ctr"/>
        <c:lblOffset val="100"/>
        <c:noMultiLvlLbl val="0"/>
      </c:catAx>
      <c:valAx>
        <c:axId val="96058283"/>
        <c:scaling>
          <c:orientation val="minMax"/>
        </c:scaling>
        <c:delete val="0"/>
        <c:axPos val="l"/>
        <c:majorGridlines>
          <c:spPr>
            <a:ln w="0">
              <a:solidFill>
                <a:srgbClr val="808080"/>
              </a:solidFill>
            </a:ln>
          </c:spPr>
        </c:majorGridlines>
        <c:numFmt formatCode="0.000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4530483"/>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2.xml.rels><?xml version="1.0" encoding="UTF-8"?>
<Relationships xmlns="http://schemas.openxmlformats.org/package/2006/relationships"><Relationship Id="rId1"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Relationship Id="rId3" Type="http://schemas.openxmlformats.org/officeDocument/2006/relationships/chart" Target="../charts/chart8.xml"/>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603360</xdr:colOff>
      <xdr:row>5</xdr:row>
      <xdr:rowOff>0</xdr:rowOff>
    </xdr:from>
    <xdr:to>
      <xdr:col>26</xdr:col>
      <xdr:colOff>149400</xdr:colOff>
      <xdr:row>16</xdr:row>
      <xdr:rowOff>191160</xdr:rowOff>
    </xdr:to>
    <xdr:graphicFrame>
      <xdr:nvGraphicFramePr>
        <xdr:cNvPr id="0" name="グラフ 1"/>
        <xdr:cNvGraphicFramePr/>
      </xdr:nvGraphicFramePr>
      <xdr:xfrm>
        <a:off x="13263480" y="1104840"/>
        <a:ext cx="5640120" cy="2753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9</xdr:col>
      <xdr:colOff>840600</xdr:colOff>
      <xdr:row>17</xdr:row>
      <xdr:rowOff>104400</xdr:rowOff>
    </xdr:from>
    <xdr:to>
      <xdr:col>26</xdr:col>
      <xdr:colOff>248040</xdr:colOff>
      <xdr:row>29</xdr:row>
      <xdr:rowOff>218880</xdr:rowOff>
    </xdr:to>
    <xdr:graphicFrame>
      <xdr:nvGraphicFramePr>
        <xdr:cNvPr id="1" name="グラフ 2"/>
        <xdr:cNvGraphicFramePr/>
      </xdr:nvGraphicFramePr>
      <xdr:xfrm>
        <a:off x="13500720" y="3990600"/>
        <a:ext cx="5501520" cy="2743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9</xdr:col>
      <xdr:colOff>702000</xdr:colOff>
      <xdr:row>30</xdr:row>
      <xdr:rowOff>152280</xdr:rowOff>
    </xdr:from>
    <xdr:to>
      <xdr:col>26</xdr:col>
      <xdr:colOff>258480</xdr:colOff>
      <xdr:row>43</xdr:row>
      <xdr:rowOff>47880</xdr:rowOff>
    </xdr:to>
    <xdr:graphicFrame>
      <xdr:nvGraphicFramePr>
        <xdr:cNvPr id="2" name="グラフ 3"/>
        <xdr:cNvGraphicFramePr/>
      </xdr:nvGraphicFramePr>
      <xdr:xfrm>
        <a:off x="13362120" y="6886440"/>
        <a:ext cx="5650560" cy="2743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8760</xdr:colOff>
      <xdr:row>0</xdr:row>
      <xdr:rowOff>95040</xdr:rowOff>
    </xdr:from>
    <xdr:to>
      <xdr:col>11</xdr:col>
      <xdr:colOff>722880</xdr:colOff>
      <xdr:row>12</xdr:row>
      <xdr:rowOff>180360</xdr:rowOff>
    </xdr:to>
    <xdr:graphicFrame>
      <xdr:nvGraphicFramePr>
        <xdr:cNvPr id="3" name="グラフ 1"/>
        <xdr:cNvGraphicFramePr/>
      </xdr:nvGraphicFramePr>
      <xdr:xfrm>
        <a:off x="5292360" y="95040"/>
        <a:ext cx="500688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9520</xdr:colOff>
      <xdr:row>0</xdr:row>
      <xdr:rowOff>76320</xdr:rowOff>
    </xdr:from>
    <xdr:to>
      <xdr:col>11</xdr:col>
      <xdr:colOff>822240</xdr:colOff>
      <xdr:row>12</xdr:row>
      <xdr:rowOff>28440</xdr:rowOff>
    </xdr:to>
    <xdr:graphicFrame>
      <xdr:nvGraphicFramePr>
        <xdr:cNvPr id="4" name="グラフ 1"/>
        <xdr:cNvGraphicFramePr/>
      </xdr:nvGraphicFramePr>
      <xdr:xfrm>
        <a:off x="5253120" y="76320"/>
        <a:ext cx="514548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9440</xdr:colOff>
      <xdr:row>0</xdr:row>
      <xdr:rowOff>28080</xdr:rowOff>
    </xdr:from>
    <xdr:to>
      <xdr:col>13</xdr:col>
      <xdr:colOff>367200</xdr:colOff>
      <xdr:row>12</xdr:row>
      <xdr:rowOff>114480</xdr:rowOff>
    </xdr:to>
    <xdr:graphicFrame>
      <xdr:nvGraphicFramePr>
        <xdr:cNvPr id="5" name="グラフ 1"/>
        <xdr:cNvGraphicFramePr/>
      </xdr:nvGraphicFramePr>
      <xdr:xfrm>
        <a:off x="6113520" y="28080"/>
        <a:ext cx="5571360" cy="274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0</xdr:colOff>
      <xdr:row>13</xdr:row>
      <xdr:rowOff>47520</xdr:rowOff>
    </xdr:from>
    <xdr:to>
      <xdr:col>12</xdr:col>
      <xdr:colOff>396000</xdr:colOff>
      <xdr:row>25</xdr:row>
      <xdr:rowOff>142920</xdr:rowOff>
    </xdr:to>
    <xdr:graphicFrame>
      <xdr:nvGraphicFramePr>
        <xdr:cNvPr id="6" name="グラフ 2"/>
        <xdr:cNvGraphicFramePr/>
      </xdr:nvGraphicFramePr>
      <xdr:xfrm>
        <a:off x="6094080" y="2923920"/>
        <a:ext cx="4749120" cy="2743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0</xdr:colOff>
      <xdr:row>25</xdr:row>
      <xdr:rowOff>152280</xdr:rowOff>
    </xdr:from>
    <xdr:to>
      <xdr:col>12</xdr:col>
      <xdr:colOff>396000</xdr:colOff>
      <xdr:row>38</xdr:row>
      <xdr:rowOff>28080</xdr:rowOff>
    </xdr:to>
    <xdr:graphicFrame>
      <xdr:nvGraphicFramePr>
        <xdr:cNvPr id="7" name="グラフ 3"/>
        <xdr:cNvGraphicFramePr/>
      </xdr:nvGraphicFramePr>
      <xdr:xfrm>
        <a:off x="6094080" y="5676840"/>
        <a:ext cx="4749120" cy="2742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7720</xdr:colOff>
      <xdr:row>7</xdr:row>
      <xdr:rowOff>18720</xdr:rowOff>
    </xdr:from>
    <xdr:to>
      <xdr:col>6</xdr:col>
      <xdr:colOff>831600</xdr:colOff>
      <xdr:row>18</xdr:row>
      <xdr:rowOff>28440</xdr:rowOff>
    </xdr:to>
    <xdr:pic>
      <xdr:nvPicPr>
        <xdr:cNvPr id="8" name="図 2" descr=""/>
        <xdr:cNvPicPr/>
      </xdr:nvPicPr>
      <xdr:blipFill>
        <a:blip r:embed="rId1"/>
        <a:stretch/>
      </xdr:blipFill>
      <xdr:spPr>
        <a:xfrm>
          <a:off x="207720" y="1371240"/>
          <a:ext cx="5195160" cy="2419560"/>
        </a:xfrm>
        <a:prstGeom prst="rect">
          <a:avLst/>
        </a:prstGeom>
        <a:ln w="0">
          <a:noFill/>
        </a:ln>
      </xdr:spPr>
    </xdr:pic>
    <xdr:clientData/>
  </xdr:twoCellAnchor>
  <xdr:twoCellAnchor editAs="oneCell">
    <xdr:from>
      <xdr:col>0</xdr:col>
      <xdr:colOff>198000</xdr:colOff>
      <xdr:row>20</xdr:row>
      <xdr:rowOff>0</xdr:rowOff>
    </xdr:from>
    <xdr:to>
      <xdr:col>7</xdr:col>
      <xdr:colOff>20160</xdr:colOff>
      <xdr:row>30</xdr:row>
      <xdr:rowOff>9360</xdr:rowOff>
    </xdr:to>
    <xdr:pic>
      <xdr:nvPicPr>
        <xdr:cNvPr id="9" name="図 4" descr=""/>
        <xdr:cNvPicPr/>
      </xdr:nvPicPr>
      <xdr:blipFill>
        <a:blip r:embed="rId2"/>
        <a:stretch/>
      </xdr:blipFill>
      <xdr:spPr>
        <a:xfrm>
          <a:off x="198000" y="4105440"/>
          <a:ext cx="5224680" cy="2199960"/>
        </a:xfrm>
        <a:prstGeom prst="rect">
          <a:avLst/>
        </a:prstGeom>
        <a:ln w="0">
          <a:noFill/>
        </a:ln>
      </xdr:spPr>
    </xdr:pic>
    <xdr:clientData/>
  </xdr:twoCellAnchor>
  <xdr:twoCellAnchor editAs="oneCell">
    <xdr:from>
      <xdr:col>0</xdr:col>
      <xdr:colOff>187920</xdr:colOff>
      <xdr:row>31</xdr:row>
      <xdr:rowOff>209520</xdr:rowOff>
    </xdr:from>
    <xdr:to>
      <xdr:col>7</xdr:col>
      <xdr:colOff>29880</xdr:colOff>
      <xdr:row>41</xdr:row>
      <xdr:rowOff>219240</xdr:rowOff>
    </xdr:to>
    <xdr:pic>
      <xdr:nvPicPr>
        <xdr:cNvPr id="10" name="図 5" descr=""/>
        <xdr:cNvPicPr/>
      </xdr:nvPicPr>
      <xdr:blipFill>
        <a:blip r:embed="rId3"/>
        <a:stretch/>
      </xdr:blipFill>
      <xdr:spPr>
        <a:xfrm>
          <a:off x="187920" y="6648480"/>
          <a:ext cx="5244480" cy="2200320"/>
        </a:xfrm>
        <a:prstGeom prst="rect">
          <a:avLst/>
        </a:prstGeom>
        <a:ln w="0">
          <a:noFill/>
        </a:ln>
      </xdr:spPr>
    </xdr:pic>
    <xdr:clientData/>
  </xdr:twoCellAnchor>
  <xdr:twoCellAnchor editAs="oneCell">
    <xdr:from>
      <xdr:col>8</xdr:col>
      <xdr:colOff>9720</xdr:colOff>
      <xdr:row>73</xdr:row>
      <xdr:rowOff>85680</xdr:rowOff>
    </xdr:from>
    <xdr:to>
      <xdr:col>13</xdr:col>
      <xdr:colOff>802440</xdr:colOff>
      <xdr:row>85</xdr:row>
      <xdr:rowOff>209520</xdr:rowOff>
    </xdr:to>
    <xdr:pic>
      <xdr:nvPicPr>
        <xdr:cNvPr id="11" name="図 7" descr=""/>
        <xdr:cNvPicPr/>
      </xdr:nvPicPr>
      <xdr:blipFill>
        <a:blip r:embed="rId4"/>
        <a:stretch/>
      </xdr:blipFill>
      <xdr:spPr>
        <a:xfrm>
          <a:off x="5708880" y="14868360"/>
          <a:ext cx="5106240" cy="27529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7.25" zeroHeight="false" outlineLevelRow="0" outlineLevelCol="0"/>
  <cols>
    <col collapsed="false" customWidth="true" hidden="false" outlineLevel="0" max="1" min="1" style="0" width="6.09"/>
    <col collapsed="false" customWidth="true" hidden="false" outlineLevel="0" max="2" min="2" style="0" width="8.29"/>
    <col collapsed="false" customWidth="true" hidden="false" outlineLevel="0" max="4" min="3" style="0" width="10.29"/>
    <col collapsed="false" customWidth="true" hidden="false" outlineLevel="0" max="6" min="5" style="0" width="12.19"/>
    <col collapsed="false" customWidth="true" hidden="false" outlineLevel="0" max="9" min="7" style="0" width="8.29"/>
    <col collapsed="false" customWidth="true" hidden="false" outlineLevel="0" max="14" min="11" style="0" width="8.89"/>
    <col collapsed="false" customWidth="true" hidden="false" outlineLevel="0" max="15" min="15" style="0" width="9.19"/>
    <col collapsed="false" customWidth="true" hidden="false" outlineLevel="0" max="17" min="16" style="0" width="8.89"/>
    <col collapsed="false" customWidth="true" hidden="false" outlineLevel="0" max="19" min="19" style="0" width="6.09"/>
    <col collapsed="false" customWidth="true" hidden="false" outlineLevel="0" max="20" min="20" style="0" width="11.69"/>
  </cols>
  <sheetData>
    <row r="1" customFormat="false" ht="17.25" hidden="false" customHeight="false" outlineLevel="0" collapsed="false">
      <c r="A1" s="1" t="s">
        <v>0</v>
      </c>
    </row>
    <row r="2" customFormat="false" ht="17.25" hidden="false" customHeight="false" outlineLevel="0" collapsed="false">
      <c r="J2" s="2"/>
    </row>
    <row r="3" customFormat="false" ht="18" hidden="false" customHeight="false" outlineLevel="0" collapsed="false">
      <c r="A3" s="3"/>
      <c r="B3" s="3" t="s">
        <v>1</v>
      </c>
      <c r="C3" s="3"/>
      <c r="D3" s="3"/>
      <c r="E3" s="3" t="s">
        <v>2</v>
      </c>
      <c r="F3" s="3"/>
      <c r="G3" s="3" t="s">
        <v>3</v>
      </c>
      <c r="H3" s="3"/>
      <c r="I3" s="3"/>
      <c r="J3" s="2"/>
      <c r="K3" s="3"/>
      <c r="L3" s="3"/>
      <c r="M3" s="3"/>
      <c r="N3" s="3"/>
      <c r="O3" s="3"/>
      <c r="P3" s="3"/>
      <c r="Q3" s="3"/>
      <c r="R3" s="3"/>
      <c r="S3" s="3"/>
      <c r="T3" s="3"/>
      <c r="U3" s="3"/>
      <c r="V3" s="3"/>
      <c r="W3" s="3"/>
      <c r="X3" s="3"/>
      <c r="Y3" s="3"/>
    </row>
    <row r="4" customFormat="false" ht="18" hidden="false" customHeight="false" outlineLevel="0" collapsed="false">
      <c r="A4" s="4"/>
      <c r="B4" s="5" t="s">
        <v>4</v>
      </c>
      <c r="C4" s="6" t="s">
        <v>5</v>
      </c>
      <c r="D4" s="6" t="s">
        <v>5</v>
      </c>
      <c r="E4" s="5" t="s">
        <v>4</v>
      </c>
      <c r="F4" s="5"/>
      <c r="G4" s="7" t="s">
        <v>6</v>
      </c>
      <c r="H4" s="8"/>
      <c r="I4" s="8"/>
      <c r="K4" s="9"/>
      <c r="L4" s="3"/>
      <c r="M4" s="3"/>
      <c r="N4" s="3"/>
      <c r="O4" s="3"/>
      <c r="P4" s="3"/>
      <c r="Q4" s="3"/>
      <c r="R4" s="3"/>
      <c r="S4" s="3"/>
      <c r="T4" s="3"/>
      <c r="U4" s="3"/>
      <c r="V4" s="3"/>
      <c r="W4" s="3"/>
      <c r="X4" s="3"/>
      <c r="Y4" s="3"/>
    </row>
    <row r="5" customFormat="false" ht="17.25" hidden="false" customHeight="true" outlineLevel="0" collapsed="false">
      <c r="A5" s="10" t="s">
        <v>7</v>
      </c>
      <c r="B5" s="11" t="s">
        <v>8</v>
      </c>
      <c r="C5" s="12" t="s">
        <v>9</v>
      </c>
      <c r="D5" s="13" t="s">
        <v>6</v>
      </c>
      <c r="E5" s="12" t="s">
        <v>9</v>
      </c>
      <c r="F5" s="12"/>
      <c r="G5" s="8" t="s">
        <v>10</v>
      </c>
      <c r="H5" s="8"/>
      <c r="I5" s="8"/>
      <c r="K5" s="9"/>
      <c r="L5" s="3"/>
      <c r="M5" s="3"/>
      <c r="N5" s="3"/>
      <c r="O5" s="3"/>
      <c r="P5" s="3"/>
      <c r="Q5" s="3"/>
      <c r="R5" s="3"/>
      <c r="S5" s="3"/>
      <c r="T5" s="3"/>
      <c r="U5" s="3"/>
      <c r="V5" s="3"/>
      <c r="W5" s="3"/>
      <c r="X5" s="3"/>
      <c r="Y5" s="3"/>
    </row>
    <row r="6" customFormat="false" ht="17.25" hidden="false" customHeight="false" outlineLevel="0" collapsed="false">
      <c r="A6" s="10"/>
      <c r="B6" s="11"/>
      <c r="C6" s="14" t="s">
        <v>11</v>
      </c>
      <c r="D6" s="8" t="s">
        <v>10</v>
      </c>
      <c r="E6" s="14" t="s">
        <v>11</v>
      </c>
      <c r="F6" s="14"/>
      <c r="G6" s="8"/>
      <c r="H6" s="8"/>
      <c r="I6" s="8"/>
      <c r="J6" s="15" t="s">
        <v>12</v>
      </c>
      <c r="K6" s="9"/>
      <c r="L6" s="3"/>
      <c r="M6" s="3"/>
      <c r="N6" s="3"/>
      <c r="O6" s="3"/>
      <c r="P6" s="3"/>
      <c r="Q6" s="3"/>
      <c r="R6" s="3"/>
      <c r="S6" s="16" t="s">
        <v>13</v>
      </c>
      <c r="T6" s="8"/>
      <c r="U6" s="8"/>
      <c r="V6" s="8"/>
      <c r="W6" s="3"/>
      <c r="X6" s="3"/>
      <c r="Y6" s="3"/>
    </row>
    <row r="7" customFormat="false" ht="18" hidden="false" customHeight="false" outlineLevel="0" collapsed="false">
      <c r="A7" s="17"/>
      <c r="B7" s="18" t="s">
        <v>14</v>
      </c>
      <c r="C7" s="18" t="s">
        <v>15</v>
      </c>
      <c r="D7" s="19" t="s">
        <v>16</v>
      </c>
      <c r="E7" s="18" t="s">
        <v>15</v>
      </c>
      <c r="F7" s="18"/>
      <c r="G7" s="19" t="s">
        <v>16</v>
      </c>
      <c r="H7" s="14"/>
      <c r="I7" s="14"/>
      <c r="J7" s="20" t="s">
        <v>17</v>
      </c>
      <c r="K7" s="9"/>
      <c r="L7" s="3"/>
      <c r="M7" s="3"/>
      <c r="N7" s="3"/>
      <c r="O7" s="3"/>
      <c r="P7" s="3"/>
      <c r="Q7" s="3"/>
      <c r="R7" s="3"/>
      <c r="S7" s="21" t="s">
        <v>18</v>
      </c>
      <c r="T7" s="21" t="s">
        <v>4</v>
      </c>
      <c r="U7" s="22"/>
      <c r="V7" s="22"/>
      <c r="W7" s="3"/>
      <c r="X7" s="3"/>
      <c r="Y7" s="3"/>
    </row>
    <row r="8" customFormat="false" ht="17.25" hidden="false" customHeight="false" outlineLevel="0" collapsed="false">
      <c r="A8" s="23" t="n">
        <v>1956</v>
      </c>
      <c r="B8" s="24" t="n">
        <v>19186</v>
      </c>
      <c r="C8" s="25" t="n">
        <v>246.6</v>
      </c>
      <c r="D8" s="25" t="n">
        <v>50602.7</v>
      </c>
      <c r="E8" s="26" t="n">
        <v>246.6</v>
      </c>
      <c r="F8" s="26"/>
      <c r="G8" s="27" t="n">
        <v>50602.7</v>
      </c>
      <c r="H8" s="27"/>
      <c r="I8" s="28"/>
      <c r="J8" s="27" t="n">
        <v>50602.7</v>
      </c>
      <c r="K8" s="9"/>
      <c r="L8" s="3"/>
      <c r="M8" s="3"/>
      <c r="N8" s="3"/>
      <c r="O8" s="3"/>
      <c r="P8" s="3"/>
      <c r="Q8" s="3"/>
      <c r="R8" s="3"/>
      <c r="S8" s="29" t="s">
        <v>19</v>
      </c>
      <c r="T8" s="29" t="s">
        <v>20</v>
      </c>
      <c r="U8" s="3"/>
      <c r="V8" s="3"/>
      <c r="W8" s="3"/>
      <c r="X8" s="3"/>
      <c r="Y8" s="3"/>
    </row>
    <row r="9" customFormat="false" ht="17.25" hidden="false" customHeight="false" outlineLevel="0" collapsed="false">
      <c r="A9" s="23" t="n">
        <v>1957</v>
      </c>
      <c r="B9" s="24" t="n">
        <v>27750</v>
      </c>
      <c r="C9" s="25" t="n">
        <v>307.2</v>
      </c>
      <c r="D9" s="25" t="n">
        <v>54557.8</v>
      </c>
      <c r="E9" s="26" t="n">
        <v>307.2</v>
      </c>
      <c r="F9" s="26"/>
      <c r="G9" s="27" t="n">
        <v>54557.8</v>
      </c>
      <c r="H9" s="27"/>
      <c r="I9" s="28"/>
      <c r="J9" s="27" t="n">
        <v>54557.8</v>
      </c>
      <c r="K9" s="9"/>
      <c r="L9" s="3"/>
      <c r="M9" s="3"/>
      <c r="N9" s="3"/>
      <c r="O9" s="3"/>
      <c r="P9" s="3"/>
      <c r="Q9" s="3"/>
      <c r="R9" s="3"/>
      <c r="S9" s="21" t="s">
        <v>21</v>
      </c>
      <c r="T9" s="29" t="n">
        <v>1581</v>
      </c>
      <c r="U9" s="30"/>
      <c r="V9" s="3"/>
      <c r="W9" s="3"/>
      <c r="X9" s="3"/>
      <c r="Y9" s="3"/>
    </row>
    <row r="10" customFormat="false" ht="17.25" hidden="false" customHeight="false" outlineLevel="0" collapsed="false">
      <c r="A10" s="23" t="n">
        <v>1958</v>
      </c>
      <c r="B10" s="24" t="n">
        <v>36969</v>
      </c>
      <c r="C10" s="25" t="n">
        <v>318.6</v>
      </c>
      <c r="D10" s="25" t="n">
        <v>57946.9</v>
      </c>
      <c r="E10" s="26" t="n">
        <v>318.6</v>
      </c>
      <c r="F10" s="26"/>
      <c r="G10" s="27" t="n">
        <v>57946.9</v>
      </c>
      <c r="H10" s="27"/>
      <c r="I10" s="28"/>
      <c r="J10" s="27" t="n">
        <v>57946.9</v>
      </c>
      <c r="K10" s="9"/>
      <c r="L10" s="3"/>
      <c r="M10" s="3"/>
      <c r="N10" s="3"/>
      <c r="O10" s="3"/>
      <c r="P10" s="3"/>
      <c r="Q10" s="3"/>
      <c r="R10" s="3"/>
      <c r="S10" s="21" t="s">
        <v>22</v>
      </c>
      <c r="T10" s="29" t="n">
        <v>154</v>
      </c>
      <c r="U10" s="3"/>
      <c r="V10" s="3"/>
      <c r="W10" s="3"/>
      <c r="X10" s="3"/>
      <c r="Y10" s="3"/>
    </row>
    <row r="11" customFormat="false" ht="17.25" hidden="false" customHeight="false" outlineLevel="0" collapsed="false">
      <c r="A11" s="23" t="n">
        <v>1959</v>
      </c>
      <c r="B11" s="24" t="n">
        <v>37488</v>
      </c>
      <c r="C11" s="25" t="n">
        <v>311.6</v>
      </c>
      <c r="D11" s="25" t="n">
        <v>63402.7</v>
      </c>
      <c r="E11" s="26" t="n">
        <v>311.6</v>
      </c>
      <c r="F11" s="26"/>
      <c r="G11" s="27" t="n">
        <v>63402.7</v>
      </c>
      <c r="H11" s="27"/>
      <c r="I11" s="28"/>
      <c r="J11" s="27" t="n">
        <v>63402.7</v>
      </c>
      <c r="K11" s="9"/>
      <c r="L11" s="3"/>
      <c r="M11" s="3"/>
      <c r="N11" s="3"/>
      <c r="O11" s="3"/>
      <c r="P11" s="3"/>
      <c r="Q11" s="3"/>
      <c r="R11" s="3"/>
      <c r="S11" s="21" t="s">
        <v>23</v>
      </c>
      <c r="T11" s="29" t="n">
        <v>4335886</v>
      </c>
      <c r="U11" s="3"/>
      <c r="V11" s="3"/>
      <c r="W11" s="3"/>
      <c r="X11" s="3"/>
      <c r="Y11" s="3"/>
    </row>
    <row r="12" customFormat="false" ht="17.25" hidden="false" customHeight="false" outlineLevel="0" collapsed="false">
      <c r="A12" s="23" t="n">
        <v>1960</v>
      </c>
      <c r="B12" s="24" t="n">
        <v>42386.9</v>
      </c>
      <c r="C12" s="25" t="n">
        <v>300.6</v>
      </c>
      <c r="D12" s="25" t="n">
        <v>71683.1</v>
      </c>
      <c r="E12" s="26" t="n">
        <v>300.6</v>
      </c>
      <c r="F12" s="26"/>
      <c r="G12" s="27" t="n">
        <v>71683.1</v>
      </c>
      <c r="H12" s="27"/>
      <c r="I12" s="28"/>
      <c r="J12" s="27" t="n">
        <v>71683.1</v>
      </c>
      <c r="K12" s="9"/>
      <c r="L12" s="3"/>
      <c r="M12" s="3"/>
      <c r="N12" s="3"/>
      <c r="O12" s="3"/>
      <c r="P12" s="3"/>
      <c r="Q12" s="3"/>
      <c r="R12" s="3"/>
      <c r="S12" s="21" t="s">
        <v>24</v>
      </c>
      <c r="T12" s="29" t="n">
        <v>14</v>
      </c>
      <c r="U12" s="3"/>
      <c r="V12" s="3"/>
      <c r="W12" s="3"/>
      <c r="X12" s="3"/>
      <c r="Y12" s="3"/>
    </row>
    <row r="13" customFormat="false" ht="17.25" hidden="false" customHeight="false" outlineLevel="0" collapsed="false">
      <c r="A13" s="23" t="n">
        <v>1961</v>
      </c>
      <c r="B13" s="24" t="n">
        <v>74029.8</v>
      </c>
      <c r="C13" s="25" t="n">
        <v>279.1</v>
      </c>
      <c r="D13" s="25" t="n">
        <v>80179.8</v>
      </c>
      <c r="E13" s="26" t="n">
        <v>279.1</v>
      </c>
      <c r="F13" s="26"/>
      <c r="G13" s="27" t="n">
        <v>80179.8</v>
      </c>
      <c r="H13" s="27"/>
      <c r="I13" s="28"/>
      <c r="J13" s="27" t="n">
        <v>80179.8</v>
      </c>
      <c r="K13" s="9"/>
      <c r="L13" s="3"/>
      <c r="M13" s="3"/>
      <c r="N13" s="3"/>
      <c r="O13" s="3"/>
      <c r="P13" s="3"/>
      <c r="Q13" s="3"/>
      <c r="R13" s="3"/>
      <c r="U13" s="3"/>
      <c r="V13" s="3"/>
      <c r="W13" s="3"/>
      <c r="X13" s="3"/>
      <c r="Y13" s="3"/>
    </row>
    <row r="14" customFormat="false" ht="17.25" hidden="false" customHeight="false" outlineLevel="0" collapsed="false">
      <c r="A14" s="23" t="n">
        <v>1962</v>
      </c>
      <c r="B14" s="24" t="n">
        <v>82598.4</v>
      </c>
      <c r="C14" s="25" t="n">
        <v>205.9</v>
      </c>
      <c r="D14" s="25" t="n">
        <v>87072.6</v>
      </c>
      <c r="E14" s="26" t="n">
        <v>205.9</v>
      </c>
      <c r="F14" s="26"/>
      <c r="G14" s="27" t="n">
        <v>87072.6</v>
      </c>
      <c r="H14" s="27"/>
      <c r="I14" s="28"/>
      <c r="J14" s="27" t="n">
        <v>87072.6</v>
      </c>
      <c r="K14" s="9"/>
      <c r="L14" s="3"/>
      <c r="M14" s="3"/>
      <c r="N14" s="3"/>
      <c r="O14" s="3"/>
      <c r="P14" s="3"/>
      <c r="Q14" s="3"/>
      <c r="R14" s="3"/>
      <c r="U14" s="3"/>
      <c r="V14" s="3"/>
      <c r="W14" s="3"/>
      <c r="X14" s="3"/>
      <c r="Y14" s="3"/>
    </row>
    <row r="15" customFormat="false" ht="17.25" hidden="false" customHeight="false" outlineLevel="0" collapsed="false">
      <c r="A15" s="23" t="n">
        <v>1963</v>
      </c>
      <c r="B15" s="24" t="n">
        <v>255648.4</v>
      </c>
      <c r="C15" s="25" t="n">
        <v>183.4</v>
      </c>
      <c r="D15" s="25" t="n">
        <v>94724</v>
      </c>
      <c r="E15" s="26" t="n">
        <v>183.4</v>
      </c>
      <c r="F15" s="26"/>
      <c r="G15" s="27" t="n">
        <v>94724</v>
      </c>
      <c r="H15" s="27"/>
      <c r="I15" s="28"/>
      <c r="J15" s="27" t="n">
        <v>94724</v>
      </c>
      <c r="K15" s="9"/>
      <c r="L15" s="3"/>
      <c r="M15" s="3"/>
      <c r="N15" s="3"/>
      <c r="O15" s="3"/>
      <c r="P15" s="3"/>
      <c r="Q15" s="3"/>
      <c r="R15" s="3"/>
      <c r="U15" s="3"/>
      <c r="V15" s="3"/>
      <c r="W15" s="3"/>
      <c r="X15" s="3"/>
      <c r="Y15" s="3"/>
    </row>
    <row r="16" customFormat="false" ht="17.25" hidden="false" customHeight="false" outlineLevel="0" collapsed="false">
      <c r="A16" s="23" t="n">
        <v>1964</v>
      </c>
      <c r="B16" s="24" t="n">
        <v>351846.8</v>
      </c>
      <c r="C16" s="25" t="n">
        <v>191.5</v>
      </c>
      <c r="D16" s="25" t="n">
        <v>105319.5</v>
      </c>
      <c r="E16" s="26" t="n">
        <v>191.5</v>
      </c>
      <c r="F16" s="26"/>
      <c r="G16" s="27" t="n">
        <v>105319.5</v>
      </c>
      <c r="H16" s="27"/>
      <c r="I16" s="28"/>
      <c r="J16" s="27" t="n">
        <v>105319.5</v>
      </c>
      <c r="K16" s="9"/>
      <c r="L16" s="3"/>
      <c r="M16" s="3"/>
      <c r="N16" s="3"/>
      <c r="O16" s="3"/>
      <c r="P16" s="3"/>
      <c r="Q16" s="3"/>
      <c r="R16" s="3"/>
      <c r="U16" s="3"/>
      <c r="V16" s="3"/>
      <c r="W16" s="31"/>
      <c r="X16" s="31"/>
      <c r="Y16" s="3"/>
    </row>
    <row r="17" customFormat="false" ht="17.25" hidden="false" customHeight="false" outlineLevel="0" collapsed="false">
      <c r="A17" s="23" t="n">
        <v>1965</v>
      </c>
      <c r="B17" s="24" t="n">
        <v>357613</v>
      </c>
      <c r="C17" s="25" t="n">
        <v>205.5</v>
      </c>
      <c r="D17" s="25" t="n">
        <v>111294.3</v>
      </c>
      <c r="E17" s="26" t="n">
        <v>205.5</v>
      </c>
      <c r="F17" s="26"/>
      <c r="G17" s="27" t="n">
        <v>111294.3</v>
      </c>
      <c r="H17" s="27"/>
      <c r="I17" s="28"/>
      <c r="J17" s="27" t="n">
        <v>111294.3</v>
      </c>
      <c r="K17" s="9"/>
      <c r="L17" s="3"/>
      <c r="M17" s="3"/>
      <c r="N17" s="3"/>
      <c r="O17" s="3"/>
      <c r="P17" s="3"/>
      <c r="Q17" s="3"/>
      <c r="R17" s="3"/>
      <c r="U17" s="3"/>
      <c r="V17" s="3"/>
      <c r="W17" s="3"/>
      <c r="X17" s="3"/>
      <c r="Y17" s="3"/>
    </row>
    <row r="18" customFormat="false" ht="17.25" hidden="false" customHeight="false" outlineLevel="0" collapsed="false">
      <c r="A18" s="23" t="n">
        <v>1966</v>
      </c>
      <c r="B18" s="24" t="n">
        <v>416246</v>
      </c>
      <c r="C18" s="25" t="n">
        <v>182.3</v>
      </c>
      <c r="D18" s="25" t="n">
        <v>122700.2</v>
      </c>
      <c r="E18" s="26" t="n">
        <v>182.3</v>
      </c>
      <c r="F18" s="26"/>
      <c r="G18" s="27" t="n">
        <v>122700.2</v>
      </c>
      <c r="H18" s="27"/>
      <c r="I18" s="28"/>
      <c r="J18" s="27" t="n">
        <v>122700.2</v>
      </c>
      <c r="K18" s="9"/>
      <c r="L18" s="3"/>
      <c r="M18" s="3"/>
      <c r="N18" s="3"/>
      <c r="O18" s="3"/>
      <c r="P18" s="3"/>
      <c r="Q18" s="3"/>
      <c r="R18" s="3"/>
      <c r="U18" s="3"/>
      <c r="V18" s="3"/>
      <c r="W18" s="3"/>
      <c r="X18" s="3"/>
      <c r="Y18" s="3"/>
    </row>
    <row r="19" customFormat="false" ht="17.25" hidden="false" customHeight="false" outlineLevel="0" collapsed="false">
      <c r="A19" s="23" t="n">
        <v>1967</v>
      </c>
      <c r="B19" s="24" t="n">
        <v>481072</v>
      </c>
      <c r="C19" s="25" t="n">
        <v>186.8</v>
      </c>
      <c r="D19" s="25" t="n">
        <v>136300.2</v>
      </c>
      <c r="E19" s="26" t="n">
        <v>186.8</v>
      </c>
      <c r="F19" s="26"/>
      <c r="G19" s="27" t="n">
        <v>136300.2</v>
      </c>
      <c r="H19" s="27"/>
      <c r="I19" s="28"/>
      <c r="J19" s="27" t="n">
        <v>136300.2</v>
      </c>
      <c r="K19" s="9"/>
      <c r="L19" s="3"/>
      <c r="M19" s="3"/>
      <c r="N19" s="3"/>
      <c r="O19" s="3"/>
      <c r="P19" s="3"/>
      <c r="Q19" s="3"/>
      <c r="R19" s="3"/>
      <c r="U19" s="3"/>
      <c r="V19" s="3"/>
      <c r="W19" s="3"/>
      <c r="X19" s="3"/>
      <c r="Y19" s="3"/>
    </row>
    <row r="20" customFormat="false" ht="17.25" hidden="false" customHeight="false" outlineLevel="0" collapsed="false">
      <c r="A20" s="23" t="n">
        <v>1968</v>
      </c>
      <c r="B20" s="24" t="n">
        <v>637793</v>
      </c>
      <c r="C20" s="25" t="n">
        <v>184.4</v>
      </c>
      <c r="D20" s="25" t="n">
        <v>152532.1</v>
      </c>
      <c r="E20" s="26" t="n">
        <v>184.4</v>
      </c>
      <c r="F20" s="26"/>
      <c r="G20" s="27" t="n">
        <v>152532.1</v>
      </c>
      <c r="H20" s="27"/>
      <c r="I20" s="28"/>
      <c r="J20" s="27" t="n">
        <v>152532.1</v>
      </c>
      <c r="K20" s="9"/>
      <c r="L20" s="3"/>
      <c r="M20" s="3"/>
      <c r="N20" s="3"/>
      <c r="O20" s="3"/>
      <c r="P20" s="3"/>
      <c r="Q20" s="3"/>
      <c r="R20" s="3"/>
      <c r="U20" s="3"/>
      <c r="V20" s="3"/>
      <c r="W20" s="31"/>
      <c r="X20" s="31"/>
      <c r="Y20" s="3"/>
    </row>
    <row r="21" customFormat="false" ht="17.25" hidden="false" customHeight="false" outlineLevel="0" collapsed="false">
      <c r="A21" s="23" t="n">
        <v>1969</v>
      </c>
      <c r="B21" s="24" t="n">
        <v>738555</v>
      </c>
      <c r="C21" s="25" t="n">
        <v>182</v>
      </c>
      <c r="D21" s="25" t="n">
        <v>170764.5</v>
      </c>
      <c r="E21" s="26" t="n">
        <v>182</v>
      </c>
      <c r="F21" s="26"/>
      <c r="G21" s="27" t="n">
        <v>170764.5</v>
      </c>
      <c r="H21" s="27"/>
      <c r="I21" s="28"/>
      <c r="J21" s="27" t="n">
        <v>170764.5</v>
      </c>
      <c r="K21" s="9"/>
      <c r="L21" s="3"/>
      <c r="M21" s="3"/>
      <c r="N21" s="3"/>
      <c r="O21" s="3"/>
      <c r="P21" s="3"/>
      <c r="Q21" s="3"/>
      <c r="R21" s="3"/>
      <c r="S21" s="3"/>
      <c r="T21" s="3"/>
      <c r="U21" s="3" t="s">
        <v>25</v>
      </c>
      <c r="V21" s="3"/>
      <c r="W21" s="3"/>
      <c r="X21" s="3"/>
      <c r="Y21" s="3"/>
    </row>
    <row r="22" customFormat="false" ht="17.25" hidden="false" customHeight="false" outlineLevel="0" collapsed="false">
      <c r="A22" s="23" t="n">
        <v>1970</v>
      </c>
      <c r="B22" s="24" t="n">
        <v>843891</v>
      </c>
      <c r="C22" s="25" t="n">
        <v>154.5</v>
      </c>
      <c r="D22" s="25" t="n">
        <v>188323.1</v>
      </c>
      <c r="E22" s="26" t="n">
        <v>154.5</v>
      </c>
      <c r="F22" s="26"/>
      <c r="G22" s="27" t="n">
        <v>188323.1</v>
      </c>
      <c r="H22" s="27"/>
      <c r="I22" s="28"/>
      <c r="J22" s="27" t="n">
        <v>188323.1</v>
      </c>
      <c r="K22" s="3"/>
      <c r="L22" s="3"/>
      <c r="M22" s="3"/>
      <c r="N22" s="3"/>
      <c r="O22" s="3"/>
      <c r="P22" s="3"/>
      <c r="Q22" s="3"/>
      <c r="R22" s="3"/>
      <c r="S22" s="29" t="n">
        <v>1970</v>
      </c>
      <c r="T22" s="29" t="n">
        <v>71.1</v>
      </c>
      <c r="U22" s="32" t="n">
        <f aca="false">T22/T$42</f>
        <v>0.745283018867925</v>
      </c>
      <c r="V22" s="3"/>
      <c r="W22" s="3"/>
      <c r="X22" s="3"/>
      <c r="Y22" s="3"/>
    </row>
    <row r="23" customFormat="false" ht="17.25" hidden="false" customHeight="false" outlineLevel="0" collapsed="false">
      <c r="A23" s="23" t="n">
        <v>1971</v>
      </c>
      <c r="B23" s="24" t="n">
        <v>988540</v>
      </c>
      <c r="C23" s="25" t="n">
        <v>131.3</v>
      </c>
      <c r="D23" s="25" t="n">
        <v>196588.9</v>
      </c>
      <c r="E23" s="26" t="n">
        <v>131.3</v>
      </c>
      <c r="F23" s="26"/>
      <c r="G23" s="27" t="n">
        <v>196588.9</v>
      </c>
      <c r="H23" s="27"/>
      <c r="I23" s="28"/>
      <c r="J23" s="27" t="n">
        <v>196588.9</v>
      </c>
      <c r="K23" s="9"/>
      <c r="L23" s="3"/>
      <c r="M23" s="3"/>
      <c r="N23" s="3"/>
      <c r="O23" s="3"/>
      <c r="P23" s="3"/>
      <c r="Q23" s="3"/>
      <c r="R23" s="3"/>
      <c r="S23" s="29" t="n">
        <v>1971</v>
      </c>
      <c r="T23" s="29" t="n">
        <v>59.2</v>
      </c>
      <c r="U23" s="32" t="n">
        <f aca="false">T23/T$42</f>
        <v>0.620545073375262</v>
      </c>
      <c r="V23" s="3"/>
      <c r="W23" s="3"/>
      <c r="X23" s="3"/>
      <c r="Y23" s="3"/>
    </row>
    <row r="24" customFormat="false" ht="17.25" hidden="false" customHeight="false" outlineLevel="0" collapsed="false">
      <c r="A24" s="23" t="n">
        <v>1972</v>
      </c>
      <c r="B24" s="24" t="n">
        <v>1062804</v>
      </c>
      <c r="C24" s="25" t="n">
        <v>113.1</v>
      </c>
      <c r="D24" s="25" t="n">
        <v>213129</v>
      </c>
      <c r="E24" s="26" t="n">
        <v>113.1</v>
      </c>
      <c r="F24" s="26"/>
      <c r="G24" s="27" t="n">
        <v>213129</v>
      </c>
      <c r="H24" s="27"/>
      <c r="I24" s="28"/>
      <c r="J24" s="27" t="n">
        <v>213129</v>
      </c>
      <c r="K24" s="9"/>
      <c r="L24" s="3"/>
      <c r="M24" s="3"/>
      <c r="N24" s="3"/>
      <c r="O24" s="3"/>
      <c r="P24" s="3"/>
      <c r="Q24" s="3"/>
      <c r="R24" s="3"/>
      <c r="S24" s="29" t="n">
        <v>1972</v>
      </c>
      <c r="T24" s="29" t="n">
        <v>50.9</v>
      </c>
      <c r="U24" s="32" t="n">
        <f aca="false">T24/T$42</f>
        <v>0.533542976939203</v>
      </c>
      <c r="V24" s="3"/>
      <c r="W24" s="3"/>
      <c r="X24" s="3"/>
      <c r="Y24" s="3"/>
    </row>
    <row r="25" customFormat="false" ht="17.25" hidden="false" customHeight="false" outlineLevel="0" collapsed="false">
      <c r="A25" s="23" t="n">
        <v>1973</v>
      </c>
      <c r="B25" s="24" t="n">
        <v>931138</v>
      </c>
      <c r="C25" s="25" t="n">
        <v>93.3</v>
      </c>
      <c r="D25" s="25" t="n">
        <v>230248.8</v>
      </c>
      <c r="E25" s="26" t="n">
        <v>93.3</v>
      </c>
      <c r="F25" s="26"/>
      <c r="G25" s="27" t="n">
        <v>230248.8</v>
      </c>
      <c r="H25" s="27"/>
      <c r="I25" s="28"/>
      <c r="J25" s="27" t="n">
        <v>230248.8</v>
      </c>
      <c r="K25" s="9"/>
      <c r="L25" s="3"/>
      <c r="M25" s="3"/>
      <c r="N25" s="3"/>
      <c r="O25" s="3"/>
      <c r="P25" s="3"/>
      <c r="Q25" s="3"/>
      <c r="R25" s="3"/>
      <c r="S25" s="29" t="n">
        <v>1973</v>
      </c>
      <c r="T25" s="29" t="n">
        <v>52.4</v>
      </c>
      <c r="U25" s="32" t="n">
        <f aca="false">T25/T$42</f>
        <v>0.549266247379455</v>
      </c>
      <c r="V25" s="3"/>
      <c r="W25" s="3"/>
      <c r="X25" s="3"/>
      <c r="Y25" s="3"/>
    </row>
    <row r="26" customFormat="false" ht="17.25" hidden="false" customHeight="false" outlineLevel="0" collapsed="false">
      <c r="A26" s="23" t="n">
        <v>1974</v>
      </c>
      <c r="B26" s="24" t="n">
        <v>857214</v>
      </c>
      <c r="C26" s="25" t="n">
        <v>91.8</v>
      </c>
      <c r="D26" s="25" t="n">
        <v>227427.7</v>
      </c>
      <c r="E26" s="26" t="n">
        <v>91.8</v>
      </c>
      <c r="F26" s="26"/>
      <c r="G26" s="27" t="n">
        <v>227427.7</v>
      </c>
      <c r="H26" s="27"/>
      <c r="I26" s="28"/>
      <c r="J26" s="27" t="n">
        <v>227427.7</v>
      </c>
      <c r="K26" s="3"/>
      <c r="L26" s="3"/>
      <c r="M26" s="3"/>
      <c r="N26" s="3"/>
      <c r="O26" s="3"/>
      <c r="P26" s="3"/>
      <c r="Q26" s="3"/>
      <c r="R26" s="3"/>
      <c r="S26" s="29" t="n">
        <v>1974</v>
      </c>
      <c r="T26" s="29" t="n">
        <v>67.8</v>
      </c>
      <c r="U26" s="32" t="n">
        <f aca="false">T26/T$42</f>
        <v>0.710691823899371</v>
      </c>
      <c r="V26" s="3"/>
      <c r="W26" s="3"/>
      <c r="X26" s="3"/>
      <c r="Y26" s="3"/>
    </row>
    <row r="27" customFormat="false" ht="17.25" hidden="false" customHeight="false" outlineLevel="0" collapsed="false">
      <c r="A27" s="23" t="n">
        <v>1975</v>
      </c>
      <c r="B27" s="24" t="n">
        <v>894111</v>
      </c>
      <c r="C27" s="25" t="n">
        <v>94.8</v>
      </c>
      <c r="D27" s="25" t="n">
        <v>234458.7</v>
      </c>
      <c r="E27" s="26" t="n">
        <v>94.8</v>
      </c>
      <c r="F27" s="26"/>
      <c r="G27" s="27" t="n">
        <v>234458.7</v>
      </c>
      <c r="H27" s="27"/>
      <c r="I27" s="28"/>
      <c r="J27" s="27" t="n">
        <v>234458.7</v>
      </c>
      <c r="K27" s="3"/>
      <c r="L27" s="3"/>
      <c r="M27" s="3"/>
      <c r="N27" s="3"/>
      <c r="O27" s="3"/>
      <c r="P27" s="3"/>
      <c r="Q27" s="3"/>
      <c r="R27" s="3"/>
      <c r="S27" s="29" t="n">
        <v>1975</v>
      </c>
      <c r="T27" s="29" t="n">
        <v>71.6</v>
      </c>
      <c r="U27" s="32" t="n">
        <f aca="false">T27/T$42</f>
        <v>0.750524109014675</v>
      </c>
      <c r="V27" s="3"/>
      <c r="W27" s="3"/>
      <c r="X27" s="3"/>
      <c r="Y27" s="3"/>
    </row>
    <row r="28" customFormat="false" ht="17.25" hidden="false" customHeight="false" outlineLevel="0" collapsed="false">
      <c r="A28" s="23" t="n">
        <v>1976</v>
      </c>
      <c r="B28" s="24" t="n">
        <v>832228</v>
      </c>
      <c r="C28" s="25" t="n">
        <v>93.6</v>
      </c>
      <c r="D28" s="25" t="n">
        <v>243778.5</v>
      </c>
      <c r="E28" s="26" t="n">
        <v>93.6</v>
      </c>
      <c r="F28" s="26"/>
      <c r="G28" s="27" t="n">
        <v>243778.5</v>
      </c>
      <c r="H28" s="27"/>
      <c r="I28" s="28"/>
      <c r="J28" s="27" t="n">
        <v>243778.5</v>
      </c>
      <c r="K28" s="9"/>
      <c r="L28" s="3"/>
      <c r="M28" s="3"/>
      <c r="N28" s="3"/>
      <c r="O28" s="3"/>
      <c r="P28" s="3"/>
      <c r="Q28" s="3"/>
      <c r="R28" s="3"/>
      <c r="S28" s="29" t="n">
        <v>1976</v>
      </c>
      <c r="T28" s="29" t="n">
        <v>76.9</v>
      </c>
      <c r="U28" s="32" t="n">
        <f aca="false">T28/T$42</f>
        <v>0.806079664570231</v>
      </c>
      <c r="V28" s="3"/>
      <c r="W28" s="3"/>
      <c r="X28" s="3"/>
      <c r="Y28" s="3"/>
    </row>
    <row r="29" customFormat="false" ht="17.25" hidden="false" customHeight="false" outlineLevel="0" collapsed="false">
      <c r="A29" s="23" t="n">
        <v>1977</v>
      </c>
      <c r="B29" s="24" t="n">
        <v>824924</v>
      </c>
      <c r="C29" s="25" t="n">
        <v>77.8</v>
      </c>
      <c r="D29" s="25" t="n">
        <v>254481.2</v>
      </c>
      <c r="E29" s="26" t="n">
        <v>77.8</v>
      </c>
      <c r="F29" s="26"/>
      <c r="G29" s="27" t="n">
        <v>254481.2</v>
      </c>
      <c r="H29" s="27"/>
      <c r="I29" s="28"/>
      <c r="J29" s="27" t="n">
        <v>254481.2</v>
      </c>
      <c r="K29" s="9"/>
      <c r="L29" s="3"/>
      <c r="M29" s="3"/>
      <c r="N29" s="3"/>
      <c r="O29" s="3"/>
      <c r="P29" s="3"/>
      <c r="Q29" s="3"/>
      <c r="R29" s="3"/>
      <c r="S29" s="29" t="n">
        <v>1977</v>
      </c>
      <c r="T29" s="29" t="n">
        <v>77.2</v>
      </c>
      <c r="U29" s="32" t="n">
        <f aca="false">T29/T$42</f>
        <v>0.809224318658281</v>
      </c>
      <c r="V29" s="3"/>
      <c r="W29" s="3"/>
      <c r="X29" s="3"/>
      <c r="Y29" s="3"/>
    </row>
    <row r="30" customFormat="false" ht="17.25" hidden="false" customHeight="false" outlineLevel="0" collapsed="false">
      <c r="A30" s="23" t="n">
        <v>1978</v>
      </c>
      <c r="B30" s="24" t="n">
        <v>804095</v>
      </c>
      <c r="C30" s="25" t="n">
        <v>68.1</v>
      </c>
      <c r="D30" s="25" t="n">
        <v>267897.5</v>
      </c>
      <c r="E30" s="26" t="n">
        <v>68.1</v>
      </c>
      <c r="F30" s="26"/>
      <c r="G30" s="27" t="n">
        <v>267897.5</v>
      </c>
      <c r="H30" s="27"/>
      <c r="I30" s="28"/>
      <c r="J30" s="27" t="n">
        <v>267897.5</v>
      </c>
      <c r="K30" s="33" t="s">
        <v>26</v>
      </c>
      <c r="L30" s="3"/>
      <c r="M30" s="3"/>
      <c r="N30" s="3"/>
      <c r="O30" s="3"/>
      <c r="P30" s="3"/>
      <c r="Q30" s="3"/>
      <c r="R30" s="3"/>
      <c r="S30" s="29" t="n">
        <v>1978</v>
      </c>
      <c r="T30" s="29" t="n">
        <v>72.5</v>
      </c>
      <c r="U30" s="32" t="n">
        <f aca="false">T30/T$42</f>
        <v>0.759958071278826</v>
      </c>
      <c r="V30" s="3"/>
      <c r="W30" s="3"/>
      <c r="X30" s="3"/>
      <c r="Y30" s="3"/>
    </row>
    <row r="31" customFormat="false" ht="17.25" hidden="false" customHeight="false" outlineLevel="0" collapsed="false">
      <c r="A31" s="23" t="n">
        <v>1979</v>
      </c>
      <c r="B31" s="24" t="n">
        <v>790090</v>
      </c>
      <c r="C31" s="25" t="n">
        <v>75.6</v>
      </c>
      <c r="D31" s="25" t="n">
        <v>282588.9</v>
      </c>
      <c r="E31" s="26" t="n">
        <v>75.6</v>
      </c>
      <c r="F31" s="26"/>
      <c r="G31" s="27" t="n">
        <v>282588.9</v>
      </c>
      <c r="H31" s="27"/>
      <c r="I31" s="34" t="s">
        <v>27</v>
      </c>
      <c r="J31" s="27" t="n">
        <v>282588.9</v>
      </c>
      <c r="K31" s="35"/>
      <c r="L31" s="36" t="s">
        <v>28</v>
      </c>
      <c r="M31" s="37" t="s">
        <v>29</v>
      </c>
      <c r="N31" s="35"/>
      <c r="O31" s="35"/>
      <c r="P31" s="35"/>
      <c r="Q31" s="35"/>
      <c r="R31" s="35"/>
      <c r="S31" s="29" t="n">
        <v>1979</v>
      </c>
      <c r="T31" s="29" t="n">
        <v>75.2</v>
      </c>
      <c r="U31" s="32" t="n">
        <f aca="false">T31/T$42</f>
        <v>0.788259958071279</v>
      </c>
      <c r="V31" s="38"/>
      <c r="W31" s="38"/>
      <c r="X31" s="38"/>
      <c r="Y31" s="3"/>
    </row>
    <row r="32" customFormat="false" ht="17.25" hidden="false" customHeight="false" outlineLevel="0" collapsed="false">
      <c r="A32" s="23" t="n">
        <v>1980</v>
      </c>
      <c r="B32" s="24" t="n">
        <v>726086</v>
      </c>
      <c r="C32" s="25" t="n">
        <v>82.8</v>
      </c>
      <c r="D32" s="25" t="n">
        <v>290551.1</v>
      </c>
      <c r="E32" s="26" t="n">
        <v>82.8</v>
      </c>
      <c r="F32" s="39"/>
      <c r="G32" s="27" t="n">
        <v>290551.1</v>
      </c>
      <c r="H32" s="27"/>
      <c r="I32" s="40" t="n">
        <v>242838.7</v>
      </c>
      <c r="J32" s="27" t="n">
        <v>290551.1</v>
      </c>
      <c r="K32" s="36" t="n">
        <v>1980</v>
      </c>
      <c r="L32" s="41" t="n">
        <v>85366.25</v>
      </c>
      <c r="M32" s="41" t="n">
        <f aca="false">L32/L$42</f>
        <v>1.08582212951068</v>
      </c>
      <c r="N32" s="41"/>
      <c r="O32" s="41"/>
      <c r="P32" s="41"/>
      <c r="Q32" s="41"/>
      <c r="R32" s="42"/>
      <c r="S32" s="29" t="n">
        <v>1980</v>
      </c>
      <c r="T32" s="29" t="n">
        <v>83.9</v>
      </c>
      <c r="U32" s="32" t="n">
        <f aca="false">T32/T$42</f>
        <v>0.879454926624738</v>
      </c>
      <c r="V32" s="38"/>
      <c r="W32" s="38"/>
      <c r="X32" s="38"/>
      <c r="Y32" s="3"/>
    </row>
    <row r="33" customFormat="false" ht="17.25" hidden="false" customHeight="false" outlineLevel="0" collapsed="false">
      <c r="A33" s="23" t="n">
        <v>1981</v>
      </c>
      <c r="B33" s="24" t="n">
        <v>707904</v>
      </c>
      <c r="C33" s="25" t="n">
        <v>86.2</v>
      </c>
      <c r="D33" s="25" t="n">
        <v>299762.6</v>
      </c>
      <c r="E33" s="26" t="n">
        <v>86.2</v>
      </c>
      <c r="F33" s="39"/>
      <c r="G33" s="27" t="n">
        <v>299762.6</v>
      </c>
      <c r="H33" s="27"/>
      <c r="I33" s="40" t="n">
        <v>261068.2</v>
      </c>
      <c r="J33" s="27" t="n">
        <v>299762.6</v>
      </c>
      <c r="K33" s="36" t="n">
        <v>1981</v>
      </c>
      <c r="L33" s="41" t="n">
        <v>88293.05</v>
      </c>
      <c r="M33" s="41" t="n">
        <f aca="false">L33/L$42</f>
        <v>1.12304977168369</v>
      </c>
      <c r="N33" s="41"/>
      <c r="O33" s="38"/>
      <c r="P33" s="38"/>
      <c r="Q33" s="38"/>
      <c r="R33" s="38"/>
      <c r="S33" s="29" t="n">
        <v>1981</v>
      </c>
      <c r="T33" s="29" t="n">
        <v>92</v>
      </c>
      <c r="U33" s="32" t="n">
        <f aca="false">T33/T$42</f>
        <v>0.964360587002096</v>
      </c>
      <c r="V33" s="38"/>
      <c r="W33" s="38"/>
      <c r="X33" s="38"/>
      <c r="Y33" s="3"/>
    </row>
    <row r="34" customFormat="false" ht="17.25" hidden="false" customHeight="false" outlineLevel="0" collapsed="false">
      <c r="A34" s="23" t="n">
        <v>1982</v>
      </c>
      <c r="B34" s="24" t="n">
        <v>757917</v>
      </c>
      <c r="C34" s="25" t="n">
        <v>101.6</v>
      </c>
      <c r="D34" s="25" t="n">
        <v>308927.2</v>
      </c>
      <c r="E34" s="26" t="n">
        <v>101.6</v>
      </c>
      <c r="F34" s="39"/>
      <c r="G34" s="27" t="n">
        <v>308927.2</v>
      </c>
      <c r="H34" s="27"/>
      <c r="I34" s="40" t="n">
        <v>274086.6</v>
      </c>
      <c r="J34" s="27" t="n">
        <v>308927.2</v>
      </c>
      <c r="K34" s="36" t="n">
        <v>1982</v>
      </c>
      <c r="L34" s="41" t="n">
        <v>92821.95</v>
      </c>
      <c r="M34" s="41" t="n">
        <f aca="false">L34/L$42</f>
        <v>1.1806554395248</v>
      </c>
      <c r="N34" s="41"/>
      <c r="O34" s="38"/>
      <c r="P34" s="38"/>
      <c r="Q34" s="38"/>
      <c r="R34" s="38"/>
      <c r="S34" s="29" t="n">
        <v>1982</v>
      </c>
      <c r="T34" s="29" t="n">
        <v>87.1</v>
      </c>
      <c r="U34" s="32" t="n">
        <f aca="false">T34/T$42</f>
        <v>0.912997903563941</v>
      </c>
      <c r="V34" s="38"/>
      <c r="W34" s="38"/>
      <c r="X34" s="38"/>
      <c r="Y34" s="3"/>
    </row>
    <row r="35" customFormat="false" ht="17.25" hidden="false" customHeight="false" outlineLevel="0" collapsed="false">
      <c r="A35" s="23" t="n">
        <v>1983</v>
      </c>
      <c r="B35" s="24" t="n">
        <v>575895</v>
      </c>
      <c r="C35" s="25" t="n">
        <v>123</v>
      </c>
      <c r="D35" s="25" t="n">
        <v>316100.7</v>
      </c>
      <c r="E35" s="26" t="n">
        <v>123</v>
      </c>
      <c r="F35" s="39"/>
      <c r="G35" s="27" t="n">
        <v>316100.7</v>
      </c>
      <c r="H35" s="27"/>
      <c r="I35" s="40" t="n">
        <v>285058.3</v>
      </c>
      <c r="J35" s="27" t="n">
        <v>316100.7</v>
      </c>
      <c r="K35" s="36" t="n">
        <v>1983</v>
      </c>
      <c r="L35" s="41" t="n">
        <v>101953.18</v>
      </c>
      <c r="M35" s="41" t="n">
        <f aca="false">L35/L$42</f>
        <v>1.29680077334995</v>
      </c>
      <c r="N35" s="41"/>
      <c r="O35" s="38"/>
      <c r="P35" s="38"/>
      <c r="Q35" s="38"/>
      <c r="R35" s="38"/>
      <c r="S35" s="29" t="n">
        <v>1983</v>
      </c>
      <c r="T35" s="29" t="n">
        <v>106.6</v>
      </c>
      <c r="U35" s="32" t="n">
        <f aca="false">T35/T$42</f>
        <v>1.11740041928721</v>
      </c>
      <c r="V35" s="38"/>
      <c r="W35" s="38"/>
      <c r="X35" s="38"/>
      <c r="Y35" s="3"/>
    </row>
    <row r="36" customFormat="false" ht="17.25" hidden="false" customHeight="false" outlineLevel="0" collapsed="false">
      <c r="A36" s="23" t="n">
        <v>1984</v>
      </c>
      <c r="B36" s="24" t="n">
        <v>682356</v>
      </c>
      <c r="C36" s="25" t="n">
        <v>107.6</v>
      </c>
      <c r="D36" s="25" t="n">
        <v>328483.5</v>
      </c>
      <c r="E36" s="26" t="n">
        <v>107.6</v>
      </c>
      <c r="F36" s="39"/>
      <c r="G36" s="27" t="n">
        <v>328483.5</v>
      </c>
      <c r="H36" s="27"/>
      <c r="I36" s="40" t="n">
        <v>302974.9</v>
      </c>
      <c r="J36" s="27" t="n">
        <v>328483.5</v>
      </c>
      <c r="K36" s="36" t="n">
        <v>1984</v>
      </c>
      <c r="L36" s="41" t="n">
        <v>87432.8</v>
      </c>
      <c r="M36" s="41" t="n">
        <f aca="false">L36/L$42</f>
        <v>1.11210776021064</v>
      </c>
      <c r="N36" s="41"/>
      <c r="O36" s="38"/>
      <c r="P36" s="38"/>
      <c r="Q36" s="38"/>
      <c r="R36" s="38"/>
      <c r="S36" s="29" t="n">
        <v>1984</v>
      </c>
      <c r="T36" s="29" t="n">
        <v>95.7</v>
      </c>
      <c r="U36" s="32" t="n">
        <f aca="false">T36/T$42</f>
        <v>1.00314465408805</v>
      </c>
      <c r="V36" s="38"/>
      <c r="W36" s="38"/>
      <c r="X36" s="38"/>
      <c r="Y36" s="3"/>
    </row>
    <row r="37" customFormat="false" ht="17.25" hidden="false" customHeight="false" outlineLevel="0" collapsed="false">
      <c r="A37" s="23" t="n">
        <v>1985</v>
      </c>
      <c r="B37" s="24" t="n">
        <v>680035</v>
      </c>
      <c r="C37" s="25" t="n">
        <v>114.5</v>
      </c>
      <c r="D37" s="25" t="n">
        <v>342950.3</v>
      </c>
      <c r="E37" s="26" t="n">
        <v>114.5</v>
      </c>
      <c r="F37" s="39"/>
      <c r="G37" s="27" t="n">
        <v>342950.3</v>
      </c>
      <c r="H37" s="27"/>
      <c r="I37" s="40" t="n">
        <v>325401.9</v>
      </c>
      <c r="J37" s="27" t="n">
        <v>342950.3</v>
      </c>
      <c r="K37" s="36" t="n">
        <v>1985</v>
      </c>
      <c r="L37" s="41" t="n">
        <v>91384.81</v>
      </c>
      <c r="M37" s="41" t="n">
        <f aca="false">L37/L$42</f>
        <v>1.16237563438863</v>
      </c>
      <c r="N37" s="41"/>
      <c r="O37" s="38"/>
      <c r="P37" s="38"/>
      <c r="Q37" s="38"/>
      <c r="R37" s="38"/>
      <c r="S37" s="29" t="n">
        <v>1985</v>
      </c>
      <c r="T37" s="29" t="n">
        <v>108.3</v>
      </c>
      <c r="U37" s="32" t="n">
        <f aca="false">T37/T$42</f>
        <v>1.13522012578616</v>
      </c>
      <c r="V37" s="38"/>
      <c r="W37" s="38"/>
      <c r="X37" s="38"/>
      <c r="Y37" s="3"/>
    </row>
    <row r="38" customFormat="false" ht="17.25" hidden="false" customHeight="false" outlineLevel="0" collapsed="false">
      <c r="A38" s="23" t="n">
        <v>1986</v>
      </c>
      <c r="B38" s="24" t="n">
        <v>764564</v>
      </c>
      <c r="C38" s="25" t="n">
        <v>97.7</v>
      </c>
      <c r="D38" s="25" t="n">
        <v>352879.9</v>
      </c>
      <c r="E38" s="26" t="n">
        <v>97.7</v>
      </c>
      <c r="F38" s="39"/>
      <c r="G38" s="27" t="n">
        <v>352879.9</v>
      </c>
      <c r="H38" s="27"/>
      <c r="I38" s="40" t="n">
        <v>340559.5</v>
      </c>
      <c r="J38" s="27" t="n">
        <v>352879.9</v>
      </c>
      <c r="K38" s="36" t="n">
        <v>1986</v>
      </c>
      <c r="L38" s="41" t="n">
        <v>64569.59</v>
      </c>
      <c r="M38" s="41" t="n">
        <f aca="false">L38/L$42</f>
        <v>0.821297523499409</v>
      </c>
      <c r="N38" s="41"/>
      <c r="O38" s="43" t="s">
        <v>30</v>
      </c>
      <c r="P38" s="38"/>
      <c r="Q38" s="38"/>
      <c r="R38" s="38"/>
      <c r="S38" s="29" t="n">
        <v>1986</v>
      </c>
      <c r="T38" s="29" t="n">
        <v>94.5</v>
      </c>
      <c r="U38" s="32" t="n">
        <f aca="false">T38/T$42</f>
        <v>0.990566037735849</v>
      </c>
      <c r="V38" s="38"/>
      <c r="W38" s="38"/>
      <c r="X38" s="38"/>
      <c r="Y38" s="3"/>
    </row>
    <row r="39" customFormat="false" ht="17.25" hidden="false" customHeight="false" outlineLevel="0" collapsed="false">
      <c r="A39" s="23" t="n">
        <v>1987</v>
      </c>
      <c r="B39" s="24" t="n">
        <v>774840</v>
      </c>
      <c r="C39" s="25" t="n">
        <v>85.2</v>
      </c>
      <c r="D39" s="25" t="n">
        <v>367555.7</v>
      </c>
      <c r="E39" s="26" t="n">
        <v>85.2</v>
      </c>
      <c r="F39" s="39"/>
      <c r="G39" s="27" t="n">
        <v>367555.7</v>
      </c>
      <c r="H39" s="27"/>
      <c r="I39" s="40" t="n">
        <v>354170.2</v>
      </c>
      <c r="J39" s="27" t="n">
        <v>367555.7</v>
      </c>
      <c r="K39" s="36" t="n">
        <v>1987</v>
      </c>
      <c r="L39" s="41" t="n">
        <v>56959.88</v>
      </c>
      <c r="M39" s="41" t="n">
        <f aca="false">L39/L$42</f>
        <v>0.72450527226243</v>
      </c>
      <c r="N39" s="41"/>
      <c r="O39" s="44" t="s">
        <v>8</v>
      </c>
      <c r="P39" s="45" t="s">
        <v>31</v>
      </c>
      <c r="Q39" s="45" t="s">
        <v>32</v>
      </c>
      <c r="R39" s="38"/>
      <c r="S39" s="29" t="n">
        <v>1987</v>
      </c>
      <c r="T39" s="29" t="n">
        <v>84.8</v>
      </c>
      <c r="U39" s="32" t="n">
        <f aca="false">T39/T$42</f>
        <v>0.888888888888889</v>
      </c>
      <c r="V39" s="38"/>
      <c r="W39" s="38"/>
      <c r="X39" s="38"/>
      <c r="Y39" s="3"/>
    </row>
    <row r="40" customFormat="false" ht="17.25" hidden="false" customHeight="false" outlineLevel="0" collapsed="false">
      <c r="A40" s="23" t="n">
        <v>1988</v>
      </c>
      <c r="B40" s="24" t="n">
        <v>760409</v>
      </c>
      <c r="C40" s="25" t="n">
        <v>89.3</v>
      </c>
      <c r="D40" s="25" t="n">
        <v>390325.3</v>
      </c>
      <c r="E40" s="26" t="n">
        <v>89.3</v>
      </c>
      <c r="F40" s="46" t="s">
        <v>33</v>
      </c>
      <c r="G40" s="27" t="n">
        <v>390325.3</v>
      </c>
      <c r="H40" s="34" t="s">
        <v>27</v>
      </c>
      <c r="I40" s="40" t="n">
        <v>380742.9</v>
      </c>
      <c r="J40" s="27" t="n">
        <v>390325.3</v>
      </c>
      <c r="K40" s="36" t="n">
        <v>1988</v>
      </c>
      <c r="L40" s="41" t="n">
        <v>61203.26</v>
      </c>
      <c r="M40" s="41" t="n">
        <f aca="false">L40/L$42</f>
        <v>0.778479248018927</v>
      </c>
      <c r="N40" s="41"/>
      <c r="O40" s="47" t="s">
        <v>34</v>
      </c>
      <c r="P40" s="47" t="s">
        <v>35</v>
      </c>
      <c r="Q40" s="47" t="s">
        <v>36</v>
      </c>
      <c r="R40" s="38"/>
      <c r="S40" s="29" t="n">
        <v>1988</v>
      </c>
      <c r="T40" s="29" t="n">
        <v>87.5</v>
      </c>
      <c r="U40" s="32" t="n">
        <f aca="false">T40/T$42</f>
        <v>0.917190775681342</v>
      </c>
      <c r="V40" s="38"/>
      <c r="W40" s="38"/>
      <c r="X40" s="38"/>
      <c r="Y40" s="3"/>
    </row>
    <row r="41" customFormat="false" ht="17.25" hidden="false" customHeight="false" outlineLevel="0" collapsed="false">
      <c r="A41" s="23" t="n">
        <v>1989</v>
      </c>
      <c r="B41" s="24" t="n">
        <v>773723</v>
      </c>
      <c r="C41" s="25" t="n">
        <v>87.8</v>
      </c>
      <c r="D41" s="25" t="n">
        <v>409183.5</v>
      </c>
      <c r="E41" s="26" t="n">
        <v>87.8</v>
      </c>
      <c r="F41" s="48" t="s">
        <v>37</v>
      </c>
      <c r="G41" s="27" t="n">
        <v>409183.5</v>
      </c>
      <c r="H41" s="49" t="s">
        <v>38</v>
      </c>
      <c r="I41" s="40" t="n">
        <v>410122.2</v>
      </c>
      <c r="J41" s="27" t="n">
        <v>409183.5</v>
      </c>
      <c r="K41" s="36" t="n">
        <v>1989</v>
      </c>
      <c r="L41" s="41" t="n">
        <v>75314</v>
      </c>
      <c r="M41" s="41" t="n">
        <f aca="false">L41/L$42</f>
        <v>0.957961815846042</v>
      </c>
      <c r="N41" s="41"/>
      <c r="O41" s="50" t="n">
        <v>773722716</v>
      </c>
      <c r="P41" s="51" t="n">
        <v>60706349</v>
      </c>
      <c r="Q41" s="52" t="n">
        <v>78.4600836251007</v>
      </c>
      <c r="R41" s="38"/>
      <c r="S41" s="29" t="n">
        <v>1989</v>
      </c>
      <c r="T41" s="29" t="n">
        <v>92</v>
      </c>
      <c r="U41" s="32" t="n">
        <f aca="false">T41/T$42</f>
        <v>0.964360587002096</v>
      </c>
      <c r="V41" s="38"/>
      <c r="W41" s="38"/>
      <c r="X41" s="38"/>
      <c r="Y41" s="3"/>
    </row>
    <row r="42" customFormat="false" ht="17.25" hidden="false" customHeight="false" outlineLevel="0" collapsed="false">
      <c r="A42" s="23" t="n">
        <v>1990</v>
      </c>
      <c r="B42" s="24" t="n">
        <v>757521</v>
      </c>
      <c r="C42" s="25" t="n">
        <v>80.2</v>
      </c>
      <c r="D42" s="25" t="n">
        <v>429985.5</v>
      </c>
      <c r="E42" s="26" t="n">
        <v>80.2</v>
      </c>
      <c r="F42" s="39" t="n">
        <f aca="false">$Q$42*M42/U42</f>
        <v>80.2220175894573</v>
      </c>
      <c r="G42" s="27" t="n">
        <v>429985.5</v>
      </c>
      <c r="H42" s="27" t="n">
        <f aca="false">$J$42*I42/I$42</f>
        <v>429985.5</v>
      </c>
      <c r="I42" s="40" t="n">
        <v>442781</v>
      </c>
      <c r="J42" s="27" t="n">
        <v>429985.5</v>
      </c>
      <c r="K42" s="36" t="n">
        <v>1990</v>
      </c>
      <c r="L42" s="41" t="n">
        <v>78619</v>
      </c>
      <c r="M42" s="41" t="n">
        <f aca="false">L42/L$42</f>
        <v>1</v>
      </c>
      <c r="N42" s="41"/>
      <c r="O42" s="50" t="n">
        <v>757520701</v>
      </c>
      <c r="P42" s="51" t="n">
        <v>60769839</v>
      </c>
      <c r="Q42" s="52" t="n">
        <v>80.2220175894573</v>
      </c>
      <c r="R42" s="38"/>
      <c r="S42" s="29" t="n">
        <v>1990</v>
      </c>
      <c r="T42" s="29" t="n">
        <v>95.4</v>
      </c>
      <c r="U42" s="32" t="n">
        <f aca="false">T42/T$42</f>
        <v>1</v>
      </c>
      <c r="V42" s="38"/>
      <c r="W42" s="38"/>
      <c r="X42" s="38"/>
      <c r="Y42" s="3"/>
    </row>
    <row r="43" customFormat="false" ht="17.25" hidden="false" customHeight="false" outlineLevel="0" collapsed="false">
      <c r="A43" s="23" t="n">
        <v>1991</v>
      </c>
      <c r="B43" s="24" t="n">
        <v>803340</v>
      </c>
      <c r="C43" s="25" t="n">
        <v>72.2623084247586</v>
      </c>
      <c r="D43" s="25" t="n">
        <v>446315.1</v>
      </c>
      <c r="E43" s="26" t="n">
        <v>70.1</v>
      </c>
      <c r="F43" s="39" t="n">
        <f aca="false">$Q$42*M43/U43</f>
        <v>72.2623084247586</v>
      </c>
      <c r="G43" s="27" t="n">
        <v>446315.1</v>
      </c>
      <c r="H43" s="27" t="n">
        <f aca="false">$J$42*I43/I$42</f>
        <v>455856.433279432</v>
      </c>
      <c r="I43" s="40" t="n">
        <v>469421.8</v>
      </c>
      <c r="J43" s="27" t="n">
        <v>446315.1</v>
      </c>
      <c r="K43" s="36" t="n">
        <v>1991</v>
      </c>
      <c r="L43" s="41" t="n">
        <v>75569.26</v>
      </c>
      <c r="M43" s="41" t="n">
        <f aca="false">L43/L$42</f>
        <v>0.961208613693891</v>
      </c>
      <c r="N43" s="41"/>
      <c r="O43" s="50" t="n">
        <v>803339615</v>
      </c>
      <c r="P43" s="51" t="n">
        <v>62620772</v>
      </c>
      <c r="Q43" s="52" t="n">
        <v>77.950558930173</v>
      </c>
      <c r="R43" s="38"/>
      <c r="S43" s="29" t="n">
        <v>1991</v>
      </c>
      <c r="T43" s="29" t="n">
        <v>101.8</v>
      </c>
      <c r="U43" s="32" t="n">
        <f aca="false">T43/T$42</f>
        <v>1.06708595387841</v>
      </c>
      <c r="V43" s="38"/>
      <c r="W43" s="38"/>
      <c r="X43" s="38"/>
      <c r="Y43" s="3"/>
    </row>
    <row r="44" customFormat="false" ht="17.25" hidden="false" customHeight="false" outlineLevel="0" collapsed="false">
      <c r="A44" s="23" t="n">
        <v>1992</v>
      </c>
      <c r="B44" s="24" t="n">
        <v>777175</v>
      </c>
      <c r="C44" s="25" t="n">
        <v>56.1215892465503</v>
      </c>
      <c r="D44" s="25" t="n">
        <v>450876.5</v>
      </c>
      <c r="E44" s="26" t="n">
        <v>75.7</v>
      </c>
      <c r="F44" s="39" t="n">
        <f aca="false">$Q$42*M44/U44</f>
        <v>56.1215892465503</v>
      </c>
      <c r="G44" s="27" t="n">
        <v>450876.5</v>
      </c>
      <c r="H44" s="27" t="n">
        <f aca="false">$J$42*I44/I$42</f>
        <v>466889.12272523</v>
      </c>
      <c r="I44" s="40" t="n">
        <v>480782.8</v>
      </c>
      <c r="J44" s="27" t="n">
        <v>450876.5</v>
      </c>
      <c r="K44" s="36" t="n">
        <v>1992</v>
      </c>
      <c r="L44" s="41" t="n">
        <v>60015.89</v>
      </c>
      <c r="M44" s="41" t="n">
        <f aca="false">L44/L$42</f>
        <v>0.763376410282502</v>
      </c>
      <c r="N44" s="41"/>
      <c r="O44" s="50" t="n">
        <v>777174792</v>
      </c>
      <c r="P44" s="51" t="n">
        <v>66218674</v>
      </c>
      <c r="Q44" s="52" t="n">
        <v>85.2043513011935</v>
      </c>
      <c r="R44" s="38"/>
      <c r="S44" s="29" t="n">
        <v>1992</v>
      </c>
      <c r="T44" s="29" t="n">
        <v>104.1</v>
      </c>
      <c r="U44" s="32" t="n">
        <f aca="false">T44/T$42</f>
        <v>1.09119496855346</v>
      </c>
      <c r="V44" s="38"/>
      <c r="W44" s="38"/>
      <c r="X44" s="38"/>
      <c r="Y44" s="3"/>
    </row>
    <row r="45" customFormat="false" ht="17.25" hidden="false" customHeight="false" outlineLevel="0" collapsed="false">
      <c r="A45" s="23" t="n">
        <v>1993</v>
      </c>
      <c r="B45" s="24" t="n">
        <v>913335</v>
      </c>
      <c r="C45" s="25" t="n">
        <v>57.3974006076873</v>
      </c>
      <c r="D45" s="25" t="n">
        <v>452281.5</v>
      </c>
      <c r="E45" s="26" t="n">
        <v>58.3</v>
      </c>
      <c r="F45" s="39" t="n">
        <f aca="false">$Q$42*M45/U45</f>
        <v>57.3974006076873</v>
      </c>
      <c r="G45" s="27" t="n">
        <v>452281.5</v>
      </c>
      <c r="H45" s="27" t="n">
        <f aca="false">$J$42*I45/I$42</f>
        <v>469733.480386241</v>
      </c>
      <c r="I45" s="40" t="n">
        <v>483711.8</v>
      </c>
      <c r="J45" s="27" t="n">
        <v>452281.5</v>
      </c>
      <c r="K45" s="36" t="n">
        <v>1993</v>
      </c>
      <c r="L45" s="41" t="n">
        <v>49823.53</v>
      </c>
      <c r="M45" s="41" t="n">
        <f aca="false">L45/L$42</f>
        <v>0.633733957440313</v>
      </c>
      <c r="N45" s="41"/>
      <c r="O45" s="50" t="n">
        <v>913335255</v>
      </c>
      <c r="P45" s="51" t="n">
        <v>52892975</v>
      </c>
      <c r="Q45" s="52" t="n">
        <v>57.911894575886</v>
      </c>
      <c r="R45" s="38"/>
      <c r="S45" s="29" t="n">
        <v>1993</v>
      </c>
      <c r="T45" s="29" t="n">
        <v>84.5</v>
      </c>
      <c r="U45" s="32" t="n">
        <f aca="false">T45/T$42</f>
        <v>0.885744234800839</v>
      </c>
      <c r="V45" s="38"/>
      <c r="W45" s="38"/>
      <c r="X45" s="38"/>
      <c r="Y45" s="3"/>
    </row>
    <row r="46" customFormat="false" ht="17.25" hidden="false" customHeight="false" outlineLevel="0" collapsed="false">
      <c r="A46" s="23" t="n">
        <v>1994</v>
      </c>
      <c r="B46" s="24" t="n">
        <v>929380</v>
      </c>
      <c r="C46" s="25" t="n">
        <v>56.1678563754768</v>
      </c>
      <c r="D46" s="25" t="n">
        <v>455197.3</v>
      </c>
      <c r="E46" s="26" t="n">
        <v>45.6</v>
      </c>
      <c r="F46" s="39" t="n">
        <f aca="false">$Q$42*M46/U46</f>
        <v>56.1678563754768</v>
      </c>
      <c r="G46" s="27" t="n">
        <v>455197.3</v>
      </c>
      <c r="H46" s="27" t="n">
        <f aca="false">$J$42*I46/I$42</f>
        <v>474335.047056333</v>
      </c>
      <c r="I46" s="40" t="n">
        <v>488450.3</v>
      </c>
      <c r="J46" s="27" t="n">
        <v>455197.3</v>
      </c>
      <c r="K46" s="36" t="n">
        <v>1994</v>
      </c>
      <c r="L46" s="41" t="n">
        <v>45178.85</v>
      </c>
      <c r="M46" s="41" t="n">
        <f aca="false">L46/L$42</f>
        <v>0.574655617598799</v>
      </c>
      <c r="N46" s="41"/>
      <c r="O46" s="50" t="n">
        <v>929379678</v>
      </c>
      <c r="P46" s="51" t="n">
        <v>44184949</v>
      </c>
      <c r="Q46" s="52" t="n">
        <v>47.5424092498825</v>
      </c>
      <c r="R46" s="38"/>
      <c r="S46" s="29" t="n">
        <v>1994</v>
      </c>
      <c r="T46" s="29" t="n">
        <v>78.3</v>
      </c>
      <c r="U46" s="32" t="n">
        <f aca="false">T46/T$42</f>
        <v>0.820754716981132</v>
      </c>
      <c r="V46" s="38"/>
      <c r="W46" s="38"/>
      <c r="X46" s="38"/>
      <c r="Y46" s="3"/>
    </row>
    <row r="47" customFormat="false" ht="17.25" hidden="false" customHeight="false" outlineLevel="0" collapsed="false">
      <c r="A47" s="23" t="n">
        <v>1995</v>
      </c>
      <c r="B47" s="24" t="n">
        <v>873765</v>
      </c>
      <c r="C47" s="25" t="n">
        <v>53.0210392736013</v>
      </c>
      <c r="D47" s="25" t="n">
        <v>461893.5</v>
      </c>
      <c r="E47" s="26" t="n">
        <v>43.3</v>
      </c>
      <c r="F47" s="39" t="n">
        <f aca="false">$Q$42*M47/U47</f>
        <v>53.0210392736013</v>
      </c>
      <c r="G47" s="27" t="n">
        <v>461893.5</v>
      </c>
      <c r="H47" s="27" t="n">
        <f aca="false">$J$42*I47/I$42</f>
        <v>480856.190984369</v>
      </c>
      <c r="I47" s="40" t="n">
        <v>495165.5</v>
      </c>
      <c r="J47" s="27" t="n">
        <v>461893.5</v>
      </c>
      <c r="K47" s="36" t="n">
        <v>1995</v>
      </c>
      <c r="L47" s="41" t="n">
        <v>41994.09</v>
      </c>
      <c r="M47" s="41" t="n">
        <f aca="false">L47/L$42</f>
        <v>0.534146834734606</v>
      </c>
      <c r="N47" s="41"/>
      <c r="O47" s="50" t="n">
        <v>873765088</v>
      </c>
      <c r="P47" s="51" t="n">
        <v>40908110</v>
      </c>
      <c r="Q47" s="52" t="n">
        <v>46.8182015530472</v>
      </c>
      <c r="R47" s="38"/>
      <c r="S47" s="29" t="n">
        <v>1995</v>
      </c>
      <c r="T47" s="29" t="n">
        <v>77.1</v>
      </c>
      <c r="U47" s="32" t="n">
        <f aca="false">T47/T$42</f>
        <v>0.808176100628931</v>
      </c>
      <c r="V47" s="38"/>
      <c r="W47" s="38"/>
      <c r="X47" s="38"/>
      <c r="Y47" s="3"/>
    </row>
    <row r="48" customFormat="false" ht="17.25" hidden="false" customHeight="false" outlineLevel="0" collapsed="false">
      <c r="A48" s="23" t="n">
        <v>1996</v>
      </c>
      <c r="B48" s="24" t="n">
        <v>818712</v>
      </c>
      <c r="C48" s="25" t="n">
        <v>59.4428939156247</v>
      </c>
      <c r="D48" s="25" t="n">
        <v>485219</v>
      </c>
      <c r="E48" s="26" t="n">
        <v>53.3</v>
      </c>
      <c r="F48" s="39" t="n">
        <f aca="false">$Q$42*M48/U48</f>
        <v>59.4428939156247</v>
      </c>
      <c r="G48" s="27" t="n">
        <v>485219</v>
      </c>
      <c r="H48" s="27" t="n">
        <f aca="false">$J$42*I48/I$42</f>
        <v>490417.952280924</v>
      </c>
      <c r="I48" s="40" t="n">
        <v>505011.8</v>
      </c>
      <c r="J48" s="27" t="n">
        <v>485219</v>
      </c>
      <c r="K48" s="36" t="n">
        <v>1996</v>
      </c>
      <c r="L48" s="41" t="n">
        <v>50988.47</v>
      </c>
      <c r="M48" s="41" t="n">
        <f aca="false">L48/L$42</f>
        <v>0.648551495185642</v>
      </c>
      <c r="N48" s="41"/>
      <c r="O48" s="50" t="n">
        <v>818712331</v>
      </c>
      <c r="P48" s="51" t="n">
        <v>47094135</v>
      </c>
      <c r="Q48" s="52" t="n">
        <v>57.5222006763692</v>
      </c>
      <c r="R48" s="38"/>
      <c r="S48" s="29" t="n">
        <v>1996</v>
      </c>
      <c r="T48" s="29" t="n">
        <v>83.5</v>
      </c>
      <c r="U48" s="32" t="n">
        <f aca="false">T48/T$42</f>
        <v>0.875262054507338</v>
      </c>
      <c r="V48" s="38"/>
      <c r="W48" s="38"/>
      <c r="X48" s="38"/>
      <c r="Y48" s="3"/>
    </row>
    <row r="49" customFormat="false" ht="17.25" hidden="false" customHeight="false" outlineLevel="0" collapsed="false">
      <c r="A49" s="23" t="n">
        <v>1997</v>
      </c>
      <c r="B49" s="53" t="n">
        <v>885140</v>
      </c>
      <c r="C49" s="25" t="n">
        <v>69.4010820066621</v>
      </c>
      <c r="D49" s="25" t="n">
        <v>492954.2</v>
      </c>
      <c r="E49" s="26" t="n">
        <v>56.9</v>
      </c>
      <c r="F49" s="39" t="n">
        <f aca="false">$Q$42*M49/U49</f>
        <v>69.4010820066621</v>
      </c>
      <c r="G49" s="27" t="n">
        <v>492954.2</v>
      </c>
      <c r="H49" s="27" t="n">
        <f aca="false">$J$42*I49/I$42</f>
        <v>500742.999723452</v>
      </c>
      <c r="I49" s="40" t="n">
        <v>515644.1</v>
      </c>
      <c r="J49" s="27" t="n">
        <v>492954.2</v>
      </c>
      <c r="K49" s="36" t="n">
        <v>1997</v>
      </c>
      <c r="L49" s="41" t="n">
        <v>63308.9</v>
      </c>
      <c r="M49" s="41" t="n">
        <f aca="false">L49/L$42</f>
        <v>0.805262086772918</v>
      </c>
      <c r="N49" s="41"/>
      <c r="O49" s="50" t="n">
        <v>885139689</v>
      </c>
      <c r="P49" s="51" t="n">
        <v>52646413</v>
      </c>
      <c r="Q49" s="52" t="n">
        <v>59.4780842552412</v>
      </c>
      <c r="R49" s="38"/>
      <c r="S49" s="29" t="n">
        <v>1997</v>
      </c>
      <c r="T49" s="29" t="n">
        <v>88.8</v>
      </c>
      <c r="U49" s="32" t="n">
        <f aca="false">T49/T$42</f>
        <v>0.930817610062893</v>
      </c>
      <c r="V49" s="38"/>
      <c r="W49" s="38"/>
      <c r="X49" s="38"/>
      <c r="Y49" s="3"/>
    </row>
    <row r="50" customFormat="false" ht="17.25" hidden="false" customHeight="false" outlineLevel="0" collapsed="false">
      <c r="A50" s="23" t="n">
        <v>1998</v>
      </c>
      <c r="B50" s="54" t="n">
        <v>864853</v>
      </c>
      <c r="C50" s="25" t="n">
        <v>64.0820624319865</v>
      </c>
      <c r="D50" s="25" t="n">
        <v>480586.8</v>
      </c>
      <c r="E50" s="8"/>
      <c r="F50" s="39" t="n">
        <f aca="false">$Q$42*M50/U50</f>
        <v>64.0820624319865</v>
      </c>
      <c r="G50" s="27" t="n">
        <v>480586.8</v>
      </c>
      <c r="H50" s="27" t="n">
        <f aca="false">$J$42*I50/I$42</f>
        <v>490314.627031648</v>
      </c>
      <c r="I50" s="40" t="n">
        <v>504905.4</v>
      </c>
      <c r="J50" s="27" t="n">
        <v>480586.8</v>
      </c>
      <c r="K50" s="36" t="n">
        <v>1998</v>
      </c>
      <c r="L50" s="41" t="n">
        <v>64644.79</v>
      </c>
      <c r="M50" s="41" t="n">
        <f aca="false">L50/L$42</f>
        <v>0.822254035284092</v>
      </c>
      <c r="N50" s="41"/>
      <c r="O50" s="55" t="n">
        <v>864853446</v>
      </c>
      <c r="P50" s="55" t="n">
        <v>61514917</v>
      </c>
      <c r="Q50" s="52" t="n">
        <v>71.127561882895</v>
      </c>
      <c r="R50" s="38"/>
      <c r="S50" s="29" t="n">
        <v>1998</v>
      </c>
      <c r="T50" s="29" t="n">
        <v>98.2</v>
      </c>
      <c r="U50" s="32" t="n">
        <f aca="false">T50/T$42</f>
        <v>1.0293501048218</v>
      </c>
      <c r="V50" s="38"/>
      <c r="W50" s="38"/>
      <c r="X50" s="38"/>
      <c r="Y50" s="3"/>
    </row>
    <row r="51" customFormat="false" ht="17.25" hidden="false" customHeight="false" outlineLevel="0" collapsed="false">
      <c r="A51" s="23" t="n">
        <v>1999</v>
      </c>
      <c r="B51" s="54" t="n">
        <v>983204</v>
      </c>
      <c r="C51" s="25" t="n">
        <v>42.9380314784285</v>
      </c>
      <c r="D51" s="25" t="n">
        <v>483248.112239008</v>
      </c>
      <c r="E51" s="8"/>
      <c r="F51" s="39" t="n">
        <f aca="false">$Q$42*M51/U51</f>
        <v>42.9380314784285</v>
      </c>
      <c r="G51" s="27"/>
      <c r="H51" s="27" t="n">
        <f aca="false">$J$42*I51/I$42</f>
        <v>483248.112239008</v>
      </c>
      <c r="I51" s="40" t="n">
        <v>497628.6</v>
      </c>
      <c r="J51" s="27"/>
      <c r="K51" s="36" t="n">
        <v>1999</v>
      </c>
      <c r="L51" s="41" t="n">
        <v>42653.45</v>
      </c>
      <c r="M51" s="41" t="n">
        <f aca="false">L51/L$42</f>
        <v>0.542533611467966</v>
      </c>
      <c r="N51" s="41"/>
      <c r="O51" s="55" t="n">
        <v>983204074</v>
      </c>
      <c r="P51" s="55" t="n">
        <v>62593060</v>
      </c>
      <c r="Q51" s="52" t="n">
        <v>63.6623277458063</v>
      </c>
      <c r="R51" s="38"/>
      <c r="S51" s="29" t="n">
        <v>1999</v>
      </c>
      <c r="T51" s="29" t="n">
        <v>96.7</v>
      </c>
      <c r="U51" s="32" t="n">
        <f aca="false">T51/T$42</f>
        <v>1.01362683438155</v>
      </c>
      <c r="V51" s="38"/>
      <c r="W51" s="38"/>
      <c r="X51" s="38"/>
      <c r="Y51" s="3"/>
    </row>
    <row r="52" customFormat="false" ht="17.25" hidden="false" customHeight="false" outlineLevel="0" collapsed="false">
      <c r="A52" s="23" t="n">
        <v>2000</v>
      </c>
      <c r="B52" s="54" t="n">
        <v>1078655</v>
      </c>
      <c r="C52" s="25" t="n">
        <v>50.6781999187601</v>
      </c>
      <c r="D52" s="25" t="n">
        <v>488454.481214077</v>
      </c>
      <c r="E52" s="8"/>
      <c r="F52" s="39" t="n">
        <f aca="false">$Q$42*M52/U52</f>
        <v>50.6781999187601</v>
      </c>
      <c r="G52" s="27"/>
      <c r="H52" s="27" t="n">
        <f aca="false">$J$42*I52/I$42</f>
        <v>488454.481214077</v>
      </c>
      <c r="I52" s="40" t="n">
        <v>502989.9</v>
      </c>
      <c r="J52" s="27"/>
      <c r="K52" s="36" t="n">
        <v>2000</v>
      </c>
      <c r="L52" s="41" t="n">
        <v>45500.71</v>
      </c>
      <c r="M52" s="41" t="n">
        <f aca="false">L52/L$42</f>
        <v>0.578749538915529</v>
      </c>
      <c r="N52" s="41"/>
      <c r="O52" s="55" t="n">
        <v>1078654931</v>
      </c>
      <c r="P52" s="55" t="n">
        <v>59300957</v>
      </c>
      <c r="Q52" s="52" t="n">
        <v>54.9767634631988</v>
      </c>
      <c r="R52" s="38"/>
      <c r="S52" s="29" t="n">
        <v>2000</v>
      </c>
      <c r="T52" s="29" t="n">
        <v>87.4</v>
      </c>
      <c r="U52" s="32" t="n">
        <f aca="false">T52/T$42</f>
        <v>0.916142557651992</v>
      </c>
      <c r="V52" s="38"/>
      <c r="W52" s="38"/>
      <c r="X52" s="38"/>
      <c r="Y52" s="3"/>
    </row>
    <row r="53" customFormat="false" ht="17.25" hidden="false" customHeight="false" outlineLevel="0" collapsed="false">
      <c r="A53" s="23" t="n">
        <v>2001</v>
      </c>
      <c r="B53" s="54" t="n">
        <v>990554</v>
      </c>
      <c r="C53" s="25" t="n">
        <v>82.207191811522</v>
      </c>
      <c r="D53" s="25" t="n">
        <v>483336.579628191</v>
      </c>
      <c r="E53" s="8"/>
      <c r="F53" s="39" t="n">
        <f aca="false">$Q$42*M53/U53</f>
        <v>82.207191811522</v>
      </c>
      <c r="G53" s="8"/>
      <c r="H53" s="27" t="n">
        <f aca="false">$J$42*I53/I$42</f>
        <v>483336.579628191</v>
      </c>
      <c r="I53" s="40" t="n">
        <v>497719.7</v>
      </c>
      <c r="J53" s="56"/>
      <c r="K53" s="36" t="n">
        <v>2001</v>
      </c>
      <c r="L53" s="41" t="n">
        <v>71021.75</v>
      </c>
      <c r="M53" s="41" t="n">
        <f aca="false">L53/L$42</f>
        <v>0.903366234625218</v>
      </c>
      <c r="N53" s="41"/>
      <c r="O53" s="55" t="n">
        <v>990553509</v>
      </c>
      <c r="P53" s="55" t="n">
        <v>54801057</v>
      </c>
      <c r="Q53" s="52" t="n">
        <v>55.3236715655307</v>
      </c>
      <c r="R53" s="38"/>
      <c r="S53" s="29" t="n">
        <v>2001</v>
      </c>
      <c r="T53" s="29" t="n">
        <v>84.1</v>
      </c>
      <c r="U53" s="32" t="n">
        <f aca="false">T53/T$42</f>
        <v>0.881551362683438</v>
      </c>
      <c r="V53" s="38"/>
      <c r="W53" s="38"/>
      <c r="X53" s="38"/>
      <c r="Y53" s="3"/>
    </row>
    <row r="54" customFormat="false" ht="17.25" hidden="false" customHeight="false" outlineLevel="0" collapsed="false">
      <c r="A54" s="23" t="n">
        <v>2002</v>
      </c>
      <c r="B54" s="54" t="n">
        <v>936272</v>
      </c>
      <c r="C54" s="25" t="n">
        <v>66.7079995752768</v>
      </c>
      <c r="D54" s="25" t="n">
        <v>477114.243775365</v>
      </c>
      <c r="E54" s="8"/>
      <c r="F54" s="39" t="n">
        <f aca="false">$Q$42*M54/U54</f>
        <v>66.7079995752768</v>
      </c>
      <c r="G54" s="8"/>
      <c r="H54" s="27" t="n">
        <f aca="false">$J$42*I54/I$42</f>
        <v>477114.243775365</v>
      </c>
      <c r="I54" s="40" t="n">
        <v>491312.2</v>
      </c>
      <c r="J54" s="56"/>
      <c r="K54" s="36" t="n">
        <v>2002</v>
      </c>
      <c r="L54" s="41" t="n">
        <v>66197.35</v>
      </c>
      <c r="M54" s="41" t="n">
        <f aca="false">L54/L$42</f>
        <v>0.842001933374884</v>
      </c>
      <c r="N54" s="41"/>
      <c r="O54" s="57" t="n">
        <v>936272002</v>
      </c>
      <c r="P54" s="57" t="n">
        <v>65027910</v>
      </c>
      <c r="Q54" s="52" t="n">
        <v>69.4540794353477</v>
      </c>
      <c r="R54" s="38"/>
      <c r="S54" s="29" t="n">
        <v>2002</v>
      </c>
      <c r="T54" s="29" t="n">
        <v>96.6</v>
      </c>
      <c r="U54" s="32" t="n">
        <f aca="false">T54/T$42</f>
        <v>1.0125786163522</v>
      </c>
      <c r="V54" s="38"/>
      <c r="W54" s="38"/>
      <c r="X54" s="38"/>
      <c r="Y54" s="3"/>
    </row>
    <row r="55" customFormat="false" ht="17.25" hidden="false" customHeight="false" outlineLevel="0" collapsed="false">
      <c r="A55" s="23" t="n">
        <v>2003</v>
      </c>
      <c r="B55" s="54" t="n">
        <v>986643</v>
      </c>
      <c r="C55" s="25" t="n">
        <v>45.221239707823</v>
      </c>
      <c r="D55" s="25" t="n">
        <v>476125.467752681</v>
      </c>
      <c r="E55" s="58"/>
      <c r="F55" s="39" t="n">
        <f aca="false">$Q$42*M55/U55</f>
        <v>45.221239707823</v>
      </c>
      <c r="G55" s="58"/>
      <c r="H55" s="27" t="n">
        <f aca="false">$J$42*I55/I$42</f>
        <v>476125.467752681</v>
      </c>
      <c r="I55" s="40" t="n">
        <v>490294</v>
      </c>
      <c r="J55" s="59"/>
      <c r="K55" s="36" t="n">
        <v>2003</v>
      </c>
      <c r="L55" s="41" t="n">
        <v>43527.89</v>
      </c>
      <c r="M55" s="41" t="n">
        <f aca="false">L55/L$42</f>
        <v>0.553656113662092</v>
      </c>
      <c r="N55" s="41"/>
      <c r="O55" s="60" t="n">
        <v>986643144</v>
      </c>
      <c r="P55" s="60" t="n">
        <v>62850858</v>
      </c>
      <c r="Q55" s="52" t="n">
        <v>63.7017126021807</v>
      </c>
      <c r="R55" s="59"/>
      <c r="S55" s="29" t="n">
        <v>2003</v>
      </c>
      <c r="T55" s="29" t="n">
        <v>93.7</v>
      </c>
      <c r="U55" s="32" t="n">
        <f aca="false">T55/T$42</f>
        <v>0.982180293501048</v>
      </c>
      <c r="V55" s="59"/>
      <c r="W55" s="59"/>
      <c r="X55" s="59"/>
    </row>
    <row r="56" customFormat="false" ht="17.25" hidden="false" customHeight="false" outlineLevel="0" collapsed="false">
      <c r="A56" s="23" t="n">
        <v>2004</v>
      </c>
      <c r="B56" s="54" t="n">
        <v>1026014</v>
      </c>
      <c r="C56" s="25" t="n">
        <v>58.745024228463</v>
      </c>
      <c r="D56" s="25" t="n">
        <v>483927.689395435</v>
      </c>
      <c r="E56" s="58"/>
      <c r="F56" s="39" t="n">
        <f aca="false">$Q$42*M56/U56</f>
        <v>58.745024228463</v>
      </c>
      <c r="G56" s="58"/>
      <c r="H56" s="27" t="n">
        <f aca="false">$J$42*I56/I$42</f>
        <v>483927.689395435</v>
      </c>
      <c r="I56" s="40" t="n">
        <v>498328.4</v>
      </c>
      <c r="J56" s="59"/>
      <c r="K56" s="36" t="n">
        <v>2004</v>
      </c>
      <c r="L56" s="41" t="n">
        <v>56847</v>
      </c>
      <c r="M56" s="41" t="n">
        <f aca="false">L56/L$42</f>
        <v>0.723069487019677</v>
      </c>
      <c r="N56" s="41"/>
      <c r="O56" s="60" t="n">
        <v>1026013588</v>
      </c>
      <c r="P56" s="60" t="n">
        <v>63745584</v>
      </c>
      <c r="Q56" s="52" t="n">
        <v>62.1293760097844</v>
      </c>
      <c r="R56" s="59"/>
      <c r="S56" s="29" t="n">
        <v>2004</v>
      </c>
      <c r="T56" s="29" t="n">
        <v>94.2</v>
      </c>
      <c r="U56" s="32" t="n">
        <f aca="false">T56/T$42</f>
        <v>0.987421383647799</v>
      </c>
      <c r="V56" s="59"/>
      <c r="W56" s="59"/>
      <c r="X56" s="59"/>
    </row>
    <row r="57" customFormat="false" ht="17.25" hidden="false" customHeight="false" outlineLevel="0" collapsed="false">
      <c r="A57" s="61" t="n">
        <v>2005</v>
      </c>
      <c r="B57" s="54" t="n">
        <v>1066873</v>
      </c>
      <c r="C57" s="25" t="n">
        <v>67.21560004251</v>
      </c>
      <c r="D57" s="25" t="n">
        <v>487235.26269465</v>
      </c>
      <c r="E57" s="62"/>
      <c r="F57" s="39" t="n">
        <f aca="false">$Q$42*M57/U57</f>
        <v>67.21560004251</v>
      </c>
      <c r="G57" s="58"/>
      <c r="H57" s="27" t="n">
        <f aca="false">$J$42*I57/I$42</f>
        <v>487235.26269465</v>
      </c>
      <c r="I57" s="40" t="n">
        <v>501734.4</v>
      </c>
      <c r="J57" s="59"/>
      <c r="K57" s="36" t="n">
        <v>2005</v>
      </c>
      <c r="L57" s="41" t="n">
        <v>63179.58</v>
      </c>
      <c r="M57" s="41" t="n">
        <f aca="false">L57/L$42</f>
        <v>0.803617191772981</v>
      </c>
      <c r="N57" s="41"/>
      <c r="O57" s="60" t="n">
        <v>1066873372</v>
      </c>
      <c r="P57" s="60" t="n">
        <v>64706228</v>
      </c>
      <c r="Q57" s="52" t="n">
        <v>60.6503355489127</v>
      </c>
      <c r="R57" s="59"/>
      <c r="S57" s="29" t="n">
        <v>2005</v>
      </c>
      <c r="T57" s="29" t="n">
        <v>91.5</v>
      </c>
      <c r="U57" s="32" t="n">
        <f aca="false">T57/T$42</f>
        <v>0.959119496855346</v>
      </c>
      <c r="V57" s="59"/>
      <c r="W57" s="59"/>
      <c r="X57" s="59"/>
    </row>
    <row r="58" customFormat="false" ht="17.25" hidden="false" customHeight="false" outlineLevel="0" collapsed="false">
      <c r="A58" s="61" t="n">
        <v>2006</v>
      </c>
      <c r="B58" s="54" t="n">
        <v>1043634</v>
      </c>
      <c r="C58" s="25" t="n">
        <v>85.3191001348449</v>
      </c>
      <c r="D58" s="25" t="n">
        <v>492702.955209009</v>
      </c>
      <c r="E58" s="54"/>
      <c r="F58" s="39" t="n">
        <f aca="false">$Q$42*M58/U58</f>
        <v>85.3191001348449</v>
      </c>
      <c r="G58" s="58"/>
      <c r="H58" s="27" t="n">
        <f aca="false">$J$42*I58/I$42</f>
        <v>492702.955209009</v>
      </c>
      <c r="I58" s="40" t="n">
        <v>507364.8</v>
      </c>
      <c r="J58" s="59"/>
      <c r="K58" s="36" t="n">
        <v>2006</v>
      </c>
      <c r="L58" s="41" t="n">
        <v>79319.58</v>
      </c>
      <c r="M58" s="41" t="n">
        <f aca="false">L58/L$42</f>
        <v>1.00891107747491</v>
      </c>
      <c r="N58" s="41"/>
      <c r="O58" s="50"/>
      <c r="P58" s="63"/>
      <c r="Q58" s="64"/>
      <c r="R58" s="59"/>
      <c r="S58" s="29" t="n">
        <v>2006</v>
      </c>
      <c r="T58" s="29" t="n">
        <v>90.5</v>
      </c>
      <c r="U58" s="32" t="n">
        <f aca="false">T58/T$42</f>
        <v>0.948637316561845</v>
      </c>
      <c r="V58" s="59"/>
      <c r="W58" s="59"/>
      <c r="X58" s="59"/>
    </row>
    <row r="59" customFormat="false" ht="17.25" hidden="false" customHeight="false" outlineLevel="0" collapsed="false">
      <c r="A59" s="61" t="n">
        <v>2007</v>
      </c>
      <c r="B59" s="54" t="n">
        <v>970594</v>
      </c>
      <c r="C59" s="25" t="n">
        <v>78.0610388118959</v>
      </c>
      <c r="D59" s="25" t="n">
        <v>500622.874410149</v>
      </c>
      <c r="E59" s="54"/>
      <c r="F59" s="39" t="n">
        <f aca="false">$Q$42*M59/U59</f>
        <v>78.0610388118959</v>
      </c>
      <c r="G59" s="58"/>
      <c r="H59" s="27" t="n">
        <f aca="false">$J$42*I59/I$42</f>
        <v>500622.874410149</v>
      </c>
      <c r="I59" s="40" t="n">
        <v>515520.4</v>
      </c>
      <c r="J59" s="59"/>
      <c r="K59" s="36" t="n">
        <v>2007</v>
      </c>
      <c r="L59" s="41" t="n">
        <v>79788.99</v>
      </c>
      <c r="M59" s="41" t="n">
        <f aca="false">L59/L$42</f>
        <v>1.01488177158193</v>
      </c>
      <c r="N59" s="41"/>
      <c r="O59" s="50"/>
      <c r="P59" s="63"/>
      <c r="Q59" s="64"/>
      <c r="R59" s="59"/>
      <c r="S59" s="29" t="n">
        <v>2007</v>
      </c>
      <c r="T59" s="29" t="n">
        <v>99.5</v>
      </c>
      <c r="U59" s="32" t="n">
        <f aca="false">T59/T$42</f>
        <v>1.04297693920335</v>
      </c>
      <c r="V59" s="59"/>
      <c r="W59" s="59"/>
      <c r="X59" s="59"/>
    </row>
    <row r="60" customFormat="false" ht="17.25" hidden="false" customHeight="false" outlineLevel="0" collapsed="false">
      <c r="A60" s="61" t="n">
        <v>2008</v>
      </c>
      <c r="B60" s="54" t="n">
        <v>1092738</v>
      </c>
      <c r="C60" s="25" t="n">
        <v>81.5786814296858</v>
      </c>
      <c r="D60" s="25" t="n">
        <v>489802.079413525</v>
      </c>
      <c r="E60" s="54"/>
      <c r="F60" s="39" t="n">
        <f aca="false">$Q$42*M60/U60</f>
        <v>81.5786814296858</v>
      </c>
      <c r="G60" s="58"/>
      <c r="H60" s="27" t="n">
        <f aca="false">$J$42*I60/I$42</f>
        <v>489802.079413525</v>
      </c>
      <c r="I60" s="40" t="n">
        <v>504377.6</v>
      </c>
      <c r="J60" s="59"/>
      <c r="K60" s="36" t="n">
        <v>2008</v>
      </c>
      <c r="L60" s="41" t="n">
        <v>86988.05</v>
      </c>
      <c r="M60" s="41" t="n">
        <f aca="false">L60/L$42</f>
        <v>1.10645073073939</v>
      </c>
      <c r="N60" s="41"/>
      <c r="O60" s="50"/>
      <c r="P60" s="65" t="s">
        <v>39</v>
      </c>
      <c r="Q60" s="64"/>
      <c r="R60" s="59"/>
      <c r="S60" s="29" t="n">
        <v>2008</v>
      </c>
      <c r="T60" s="29" t="n">
        <v>103.8</v>
      </c>
      <c r="U60" s="32" t="n">
        <f aca="false">T60/T$42</f>
        <v>1.08805031446541</v>
      </c>
      <c r="V60" s="59"/>
      <c r="W60" s="59"/>
      <c r="X60" s="59"/>
    </row>
    <row r="61" customFormat="false" ht="17.25" hidden="false" customHeight="false" outlineLevel="0" collapsed="false">
      <c r="A61" s="61" t="n">
        <v>2009</v>
      </c>
      <c r="B61" s="54" t="n">
        <v>1252606</v>
      </c>
      <c r="C61" s="25" t="n">
        <v>74.1278763651496</v>
      </c>
      <c r="D61" s="25" t="n">
        <v>457327.555649068</v>
      </c>
      <c r="F61" s="39" t="n">
        <f aca="false">$Q$42*M61/U61</f>
        <v>74.1278763651496</v>
      </c>
      <c r="G61" s="66"/>
      <c r="H61" s="27" t="n">
        <f aca="false">$J$42*I61/I$42</f>
        <v>457327.555649068</v>
      </c>
      <c r="I61" s="67" t="n">
        <v>470936.7</v>
      </c>
      <c r="J61" s="66"/>
      <c r="K61" s="36" t="n">
        <v>2009</v>
      </c>
      <c r="L61" s="41" t="n">
        <v>79423.94</v>
      </c>
      <c r="M61" s="41" t="n">
        <f aca="false">L61/L$42</f>
        <v>1.01023849196759</v>
      </c>
      <c r="N61" s="41"/>
      <c r="O61" s="50"/>
      <c r="P61" s="54" t="n">
        <v>1010297</v>
      </c>
      <c r="Q61" s="64"/>
      <c r="R61" s="59"/>
      <c r="S61" s="29" t="n">
        <v>2009</v>
      </c>
      <c r="T61" s="29" t="n">
        <v>104.3</v>
      </c>
      <c r="U61" s="32" t="n">
        <f aca="false">T61/T$42</f>
        <v>1.09329140461216</v>
      </c>
      <c r="V61" s="59"/>
      <c r="W61" s="59"/>
      <c r="X61" s="59"/>
    </row>
    <row r="62" customFormat="false" ht="17.25" hidden="false" customHeight="false" outlineLevel="0" collapsed="false">
      <c r="A62" s="61" t="n">
        <v>2010</v>
      </c>
      <c r="B62" s="54" t="n">
        <v>1109072</v>
      </c>
      <c r="C62" s="25" t="n">
        <v>75.2161847119029</v>
      </c>
      <c r="D62" s="25"/>
      <c r="F62" s="39" t="n">
        <f aca="false">$Q$42*M62/U62</f>
        <v>75.2161847119029</v>
      </c>
      <c r="G62" s="58"/>
      <c r="H62" s="58"/>
      <c r="I62" s="58"/>
      <c r="J62" s="59"/>
      <c r="K62" s="36" t="n">
        <v>2010</v>
      </c>
      <c r="L62" s="41" t="n">
        <v>77267.5</v>
      </c>
      <c r="M62" s="41" t="n">
        <f aca="false">L62/L$42</f>
        <v>0.982809498976075</v>
      </c>
      <c r="N62" s="41"/>
      <c r="O62" s="50"/>
      <c r="P62" s="54" t="n">
        <v>842900</v>
      </c>
      <c r="Q62" s="64"/>
      <c r="R62" s="59"/>
      <c r="S62" s="29" t="n">
        <v>2010</v>
      </c>
      <c r="T62" s="29" t="n">
        <v>100</v>
      </c>
      <c r="U62" s="32" t="n">
        <f aca="false">T62/T$42</f>
        <v>1.0482180293501</v>
      </c>
      <c r="V62" s="59"/>
      <c r="W62" s="59"/>
      <c r="X62" s="59"/>
    </row>
    <row r="63" customFormat="false" ht="17.25" hidden="false" customHeight="false" outlineLevel="0" collapsed="false">
      <c r="A63" s="61" t="n">
        <v>2011</v>
      </c>
      <c r="B63" s="54" t="n">
        <v>1064125</v>
      </c>
      <c r="C63" s="25" t="n">
        <v>77.8874453100384</v>
      </c>
      <c r="D63" s="25"/>
      <c r="F63" s="39" t="n">
        <f aca="false">$Q$42*M63/U63</f>
        <v>77.8874453100384</v>
      </c>
      <c r="G63" s="58"/>
      <c r="H63" s="58"/>
      <c r="I63" s="58"/>
      <c r="J63" s="59"/>
      <c r="K63" s="36" t="n">
        <v>2011</v>
      </c>
      <c r="L63" s="41" t="n">
        <v>77931.31</v>
      </c>
      <c r="M63" s="41" t="n">
        <f aca="false">L63/L$42</f>
        <v>0.991252877803076</v>
      </c>
      <c r="N63" s="41"/>
      <c r="O63" s="50"/>
      <c r="P63" s="54" t="n">
        <v>902868</v>
      </c>
      <c r="Q63" s="64"/>
      <c r="R63" s="59"/>
      <c r="S63" s="29" t="n">
        <v>2011</v>
      </c>
      <c r="T63" s="29" t="n">
        <v>97.4</v>
      </c>
      <c r="U63" s="32" t="n">
        <f aca="false">T63/T$42</f>
        <v>1.020964360587</v>
      </c>
      <c r="V63" s="59"/>
      <c r="W63" s="59"/>
      <c r="X63" s="59"/>
    </row>
    <row r="64" customFormat="false" ht="17.25" hidden="false" customHeight="false" outlineLevel="0" collapsed="false">
      <c r="A64" s="61" t="n">
        <v>2012</v>
      </c>
      <c r="B64" s="54" t="n">
        <v>1086388</v>
      </c>
      <c r="C64" s="25" t="n">
        <v>82.4236509954086</v>
      </c>
      <c r="D64" s="25"/>
      <c r="E64" s="54"/>
      <c r="F64" s="39" t="n">
        <f aca="false">$Q$42*M64/U64</f>
        <v>82.4236509954086</v>
      </c>
      <c r="G64" s="58"/>
      <c r="H64" s="58"/>
      <c r="I64" s="58"/>
      <c r="J64" s="59"/>
      <c r="K64" s="36" t="n">
        <v>2012</v>
      </c>
      <c r="L64" s="41" t="n">
        <v>78575.18</v>
      </c>
      <c r="M64" s="41" t="n">
        <f aca="false">L64/L$42</f>
        <v>0.999442628372276</v>
      </c>
      <c r="N64" s="41"/>
      <c r="O64" s="50"/>
      <c r="P64" s="63"/>
      <c r="Q64" s="64"/>
      <c r="R64" s="59"/>
      <c r="S64" s="29" t="n">
        <v>2012</v>
      </c>
      <c r="T64" s="29" t="n">
        <v>92.8</v>
      </c>
      <c r="U64" s="32" t="n">
        <f aca="false">T64/T$42</f>
        <v>0.972746331236897</v>
      </c>
      <c r="V64" s="59"/>
      <c r="W64" s="59"/>
      <c r="X64" s="59"/>
    </row>
    <row r="65" customFormat="false" ht="17.25" hidden="false" customHeight="false" outlineLevel="0" collapsed="false">
      <c r="E65" s="58"/>
      <c r="F65" s="58"/>
      <c r="J65" s="59"/>
      <c r="K65" s="36" t="n">
        <v>2013</v>
      </c>
      <c r="L65" s="41" t="n">
        <v>89488.27</v>
      </c>
      <c r="M65" s="41" t="n">
        <f aca="false">L65/L$42</f>
        <v>1.13825245805721</v>
      </c>
      <c r="N65" s="41"/>
      <c r="O65" s="68"/>
      <c r="P65" s="55"/>
      <c r="Q65" s="55"/>
      <c r="R65" s="59"/>
      <c r="S65" s="59"/>
      <c r="T65" s="59"/>
      <c r="U65" s="59"/>
      <c r="V65" s="59"/>
      <c r="W65" s="59"/>
      <c r="X65" s="59"/>
    </row>
    <row r="66" customFormat="false" ht="17.25" hidden="false" customHeight="false" outlineLevel="0" collapsed="false">
      <c r="E66" s="58"/>
      <c r="F66" s="58"/>
      <c r="J66" s="59"/>
      <c r="K66" s="59"/>
      <c r="L66" s="69"/>
      <c r="M66" s="69"/>
      <c r="N66" s="69"/>
      <c r="O66" s="70"/>
      <c r="P66" s="71"/>
      <c r="Q66" s="71"/>
      <c r="R66" s="59"/>
      <c r="S66" s="59"/>
      <c r="T66" s="59"/>
      <c r="U66" s="59"/>
      <c r="V66" s="59"/>
      <c r="W66" s="59"/>
      <c r="X66" s="59"/>
    </row>
    <row r="67" customFormat="false" ht="17.25" hidden="false" customHeight="false" outlineLevel="0" collapsed="false">
      <c r="J67" s="59"/>
      <c r="K67" s="59"/>
      <c r="L67" s="69"/>
      <c r="M67" s="69"/>
      <c r="N67" s="69"/>
      <c r="O67" s="70"/>
      <c r="P67" s="71"/>
      <c r="Q67" s="71"/>
      <c r="R67" s="59"/>
      <c r="S67" s="59"/>
      <c r="T67" s="59"/>
      <c r="U67" s="59"/>
      <c r="V67" s="59"/>
      <c r="W67" s="59"/>
      <c r="X67" s="59"/>
    </row>
    <row r="68" customFormat="false" ht="17.25" hidden="false" customHeight="false" outlineLevel="0" collapsed="false">
      <c r="J68" s="59"/>
      <c r="K68" s="59"/>
      <c r="L68" s="69"/>
      <c r="M68" s="69"/>
      <c r="N68" s="69"/>
      <c r="O68" s="72"/>
      <c r="P68" s="73"/>
      <c r="Q68" s="73"/>
      <c r="R68" s="59"/>
      <c r="S68" s="59"/>
      <c r="T68" s="59"/>
      <c r="U68" s="59"/>
      <c r="V68" s="59"/>
      <c r="W68" s="59"/>
      <c r="X68" s="59"/>
    </row>
    <row r="69" customFormat="false" ht="17.25" hidden="false" customHeight="false" outlineLevel="0" collapsed="false">
      <c r="J69" s="59"/>
      <c r="K69" s="59"/>
      <c r="L69" s="74"/>
      <c r="M69" s="74"/>
      <c r="N69" s="74"/>
      <c r="O69" s="75"/>
      <c r="P69" s="75"/>
      <c r="Q69" s="76"/>
      <c r="R69" s="59"/>
      <c r="S69" s="59"/>
      <c r="T69" s="59"/>
      <c r="U69" s="59"/>
      <c r="V69" s="59"/>
      <c r="W69" s="59"/>
      <c r="X69" s="59"/>
    </row>
    <row r="70" customFormat="false" ht="17.25" hidden="false" customHeight="false" outlineLevel="0" collapsed="false">
      <c r="J70" s="59"/>
      <c r="K70" s="59"/>
      <c r="L70" s="74"/>
      <c r="M70" s="74"/>
      <c r="N70" s="74"/>
      <c r="O70" s="77"/>
      <c r="P70" s="77"/>
      <c r="Q70" s="78"/>
      <c r="R70" s="59"/>
      <c r="S70" s="59"/>
      <c r="T70" s="59"/>
      <c r="U70" s="59"/>
      <c r="V70" s="59"/>
      <c r="W70" s="59"/>
      <c r="X70" s="59"/>
    </row>
    <row r="71" customFormat="false" ht="17.25" hidden="false" customHeight="false" outlineLevel="0" collapsed="false">
      <c r="I71" s="58"/>
      <c r="J71" s="59"/>
      <c r="K71" s="59"/>
      <c r="L71" s="59"/>
      <c r="M71" s="59"/>
      <c r="N71" s="59"/>
      <c r="O71" s="59"/>
      <c r="P71" s="59"/>
      <c r="Q71" s="59"/>
      <c r="R71" s="59"/>
      <c r="S71" s="59"/>
      <c r="T71" s="59"/>
      <c r="U71" s="59"/>
      <c r="V71" s="59"/>
      <c r="W71" s="59"/>
      <c r="X71" s="59"/>
    </row>
    <row r="72" customFormat="false" ht="17.25" hidden="false" customHeight="false" outlineLevel="0" collapsed="false">
      <c r="I72" s="22" t="n">
        <v>1980</v>
      </c>
      <c r="J72" s="59"/>
      <c r="K72" s="59"/>
      <c r="L72" s="59"/>
      <c r="M72" s="59"/>
      <c r="N72" s="59"/>
      <c r="O72" s="59"/>
      <c r="P72" s="59"/>
      <c r="Q72" s="59"/>
      <c r="R72" s="59"/>
      <c r="S72" s="59"/>
      <c r="T72" s="59"/>
      <c r="U72" s="59"/>
      <c r="V72" s="59"/>
      <c r="W72" s="59"/>
      <c r="X72" s="59"/>
    </row>
    <row r="73" customFormat="false" ht="17.25" hidden="false" customHeight="false" outlineLevel="0" collapsed="false">
      <c r="I73" s="22" t="n">
        <v>1981</v>
      </c>
      <c r="J73" s="59"/>
      <c r="K73" s="59"/>
      <c r="L73" s="59"/>
      <c r="M73" s="59"/>
      <c r="N73" s="59"/>
      <c r="O73" s="59"/>
      <c r="P73" s="59"/>
      <c r="Q73" s="59"/>
      <c r="R73" s="59"/>
      <c r="S73" s="59"/>
      <c r="T73" s="59"/>
      <c r="U73" s="59"/>
      <c r="V73" s="59"/>
      <c r="W73" s="59"/>
      <c r="X73" s="59"/>
    </row>
    <row r="74" customFormat="false" ht="17.25" hidden="false" customHeight="false" outlineLevel="0" collapsed="false">
      <c r="I74" s="22" t="n">
        <v>1982</v>
      </c>
      <c r="J74" s="59"/>
      <c r="K74" s="59"/>
      <c r="L74" s="59"/>
      <c r="M74" s="59"/>
      <c r="N74" s="59"/>
      <c r="O74" s="59"/>
      <c r="P74" s="59"/>
      <c r="Q74" s="59"/>
      <c r="R74" s="59"/>
      <c r="S74" s="59"/>
      <c r="T74" s="59"/>
      <c r="U74" s="59"/>
      <c r="V74" s="59"/>
      <c r="W74" s="59"/>
      <c r="X74" s="59"/>
    </row>
    <row r="75" customFormat="false" ht="17.25" hidden="false" customHeight="false" outlineLevel="0" collapsed="false">
      <c r="I75" s="22" t="n">
        <v>1983</v>
      </c>
      <c r="J75" s="59"/>
      <c r="K75" s="59"/>
      <c r="L75" s="59"/>
      <c r="M75" s="59"/>
      <c r="N75" s="59"/>
      <c r="O75" s="59"/>
      <c r="P75" s="59"/>
      <c r="Q75" s="59"/>
      <c r="R75" s="59"/>
      <c r="S75" s="59"/>
      <c r="T75" s="59"/>
      <c r="U75" s="59"/>
      <c r="V75" s="59"/>
      <c r="W75" s="59"/>
      <c r="X75" s="59"/>
    </row>
    <row r="76" customFormat="false" ht="17.25" hidden="false" customHeight="false" outlineLevel="0" collapsed="false">
      <c r="I76" s="22" t="n">
        <v>1984</v>
      </c>
    </row>
    <row r="77" customFormat="false" ht="17.25" hidden="false" customHeight="false" outlineLevel="0" collapsed="false">
      <c r="I77" s="22" t="n">
        <v>1985</v>
      </c>
    </row>
    <row r="78" customFormat="false" ht="17.25" hidden="false" customHeight="false" outlineLevel="0" collapsed="false">
      <c r="I78" s="22" t="n">
        <v>1986</v>
      </c>
    </row>
    <row r="79" customFormat="false" ht="17.25" hidden="false" customHeight="false" outlineLevel="0" collapsed="false">
      <c r="I79" s="22" t="n">
        <v>1987</v>
      </c>
    </row>
    <row r="80" customFormat="false" ht="17.25" hidden="false" customHeight="false" outlineLevel="0" collapsed="false">
      <c r="I80" s="22" t="n">
        <v>1988</v>
      </c>
    </row>
    <row r="81" customFormat="false" ht="17.25" hidden="false" customHeight="false" outlineLevel="0" collapsed="false">
      <c r="I81" s="22" t="n">
        <v>1989</v>
      </c>
    </row>
    <row r="82" customFormat="false" ht="17.25" hidden="false" customHeight="false" outlineLevel="0" collapsed="false">
      <c r="I82" s="22" t="n">
        <v>1990</v>
      </c>
    </row>
    <row r="83" customFormat="false" ht="17.25" hidden="false" customHeight="false" outlineLevel="0" collapsed="false">
      <c r="I83" s="22" t="n">
        <v>1991</v>
      </c>
    </row>
    <row r="84" customFormat="false" ht="17.25" hidden="false" customHeight="false" outlineLevel="0" collapsed="false">
      <c r="I84" s="22" t="n">
        <v>1992</v>
      </c>
    </row>
    <row r="85" customFormat="false" ht="17.25" hidden="false" customHeight="false" outlineLevel="0" collapsed="false">
      <c r="I85" s="22" t="n">
        <v>1993</v>
      </c>
    </row>
    <row r="86" customFormat="false" ht="17.25" hidden="false" customHeight="false" outlineLevel="0" collapsed="false">
      <c r="I86" s="22" t="n">
        <v>1994</v>
      </c>
    </row>
    <row r="87" customFormat="false" ht="17.25" hidden="false" customHeight="false" outlineLevel="0" collapsed="false">
      <c r="I87" s="22" t="n">
        <v>1995</v>
      </c>
    </row>
    <row r="88" customFormat="false" ht="17.25" hidden="false" customHeight="false" outlineLevel="0" collapsed="false">
      <c r="I88" s="22" t="n">
        <v>1996</v>
      </c>
    </row>
    <row r="89" customFormat="false" ht="17.25" hidden="false" customHeight="false" outlineLevel="0" collapsed="false">
      <c r="I89" s="22" t="n">
        <v>1997</v>
      </c>
    </row>
    <row r="90" customFormat="false" ht="17.25" hidden="false" customHeight="false" outlineLevel="0" collapsed="false">
      <c r="I90" s="22" t="n">
        <v>1998</v>
      </c>
    </row>
    <row r="91" customFormat="false" ht="17.25" hidden="false" customHeight="false" outlineLevel="0" collapsed="false">
      <c r="I91" s="22" t="n">
        <v>1999</v>
      </c>
    </row>
    <row r="92" customFormat="false" ht="17.25" hidden="false" customHeight="false" outlineLevel="0" collapsed="false">
      <c r="I92" s="22" t="n">
        <v>2000</v>
      </c>
    </row>
    <row r="93" customFormat="false" ht="17.25" hidden="false" customHeight="false" outlineLevel="0" collapsed="false">
      <c r="I93" s="22" t="n">
        <v>2001</v>
      </c>
    </row>
    <row r="94" customFormat="false" ht="17.25" hidden="false" customHeight="false" outlineLevel="0" collapsed="false">
      <c r="I94" s="22" t="n">
        <v>2002</v>
      </c>
    </row>
    <row r="95" customFormat="false" ht="17.25" hidden="false" customHeight="false" outlineLevel="0" collapsed="false">
      <c r="I95" s="22" t="n">
        <v>2003</v>
      </c>
    </row>
    <row r="96" customFormat="false" ht="17.25" hidden="false" customHeight="false" outlineLevel="0" collapsed="false">
      <c r="I96" s="22" t="n">
        <v>2004</v>
      </c>
    </row>
    <row r="97" customFormat="false" ht="17.25" hidden="false" customHeight="false" outlineLevel="0" collapsed="false">
      <c r="I97" s="22" t="n">
        <v>2005</v>
      </c>
    </row>
    <row r="98" customFormat="false" ht="17.25" hidden="false" customHeight="false" outlineLevel="0" collapsed="false">
      <c r="I98" s="22" t="n">
        <v>2006</v>
      </c>
    </row>
    <row r="99" customFormat="false" ht="17.25" hidden="false" customHeight="false" outlineLevel="0" collapsed="false">
      <c r="I99" s="22" t="n">
        <v>2007</v>
      </c>
    </row>
    <row r="100" customFormat="false" ht="17.25" hidden="false" customHeight="false" outlineLevel="0" collapsed="false">
      <c r="I100" s="22" t="n">
        <v>2008</v>
      </c>
    </row>
    <row r="101" customFormat="false" ht="17.25" hidden="false" customHeight="false" outlineLevel="0" collapsed="false">
      <c r="I101" s="22" t="n">
        <v>2009</v>
      </c>
    </row>
  </sheetData>
  <mergeCells count="1">
    <mergeCell ref="U7:V7"/>
  </mergeCells>
  <printOptions headings="false" gridLines="false" gridLinesSet="true" horizontalCentered="false" verticalCentered="false"/>
  <pageMargins left="0.39375" right="0.39375" top="0.39375" bottom="0.39375" header="0.511811023622047" footer="0.511811023622047"/>
  <pageSetup paperSize="13"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8.7890625" defaultRowHeight="17.25" zeroHeight="false" outlineLevelRow="0" outlineLevelCol="0"/>
  <sheetData>
    <row r="1" customFormat="false" ht="17.25" hidden="false" customHeight="false" outlineLevel="0" collapsed="false">
      <c r="A1" s="44" t="s">
        <v>159</v>
      </c>
      <c r="B1" s="3"/>
      <c r="C1" s="3"/>
      <c r="D1" s="3"/>
      <c r="E1" s="3"/>
      <c r="F1" s="3"/>
      <c r="G1" s="3"/>
      <c r="H1" s="3"/>
      <c r="I1" s="3"/>
    </row>
    <row r="2" customFormat="false" ht="18" hidden="false" customHeight="false" outlineLevel="0" collapsed="false">
      <c r="A2" s="3"/>
      <c r="B2" s="3"/>
      <c r="C2" s="3"/>
      <c r="D2" s="3"/>
      <c r="E2" s="3"/>
      <c r="F2" s="3"/>
      <c r="G2" s="3"/>
      <c r="H2" s="3"/>
      <c r="I2" s="3"/>
    </row>
    <row r="3" customFormat="false" ht="17.25" hidden="false" customHeight="false" outlineLevel="0" collapsed="false">
      <c r="A3" s="130" t="s">
        <v>57</v>
      </c>
      <c r="B3" s="130"/>
      <c r="C3" s="3"/>
      <c r="D3" s="3"/>
      <c r="E3" s="3"/>
      <c r="F3" s="3"/>
      <c r="G3" s="3"/>
      <c r="H3" s="16" t="s">
        <v>150</v>
      </c>
      <c r="I3" s="3"/>
    </row>
    <row r="4" customFormat="false" ht="17.25" hidden="false" customHeight="false" outlineLevel="0" collapsed="false">
      <c r="A4" s="131" t="s">
        <v>58</v>
      </c>
      <c r="B4" s="131" t="n">
        <v>0.999985785613559</v>
      </c>
      <c r="C4" s="3"/>
      <c r="D4" s="3"/>
      <c r="E4" s="3"/>
      <c r="F4" s="3"/>
      <c r="G4" s="3"/>
      <c r="H4" s="3"/>
      <c r="I4" s="3"/>
    </row>
    <row r="5" customFormat="false" ht="17.25" hidden="false" customHeight="false" outlineLevel="0" collapsed="false">
      <c r="A5" s="131" t="s">
        <v>59</v>
      </c>
      <c r="B5" s="131" t="n">
        <v>0.999971571429166</v>
      </c>
      <c r="C5" s="3"/>
      <c r="D5" s="3"/>
      <c r="E5" s="3"/>
      <c r="F5" s="44" t="s">
        <v>160</v>
      </c>
      <c r="G5" s="3"/>
      <c r="H5" s="3" t="n">
        <v>0.00313855979893039</v>
      </c>
      <c r="I5" s="44" t="s">
        <v>154</v>
      </c>
    </row>
    <row r="6" customFormat="false" ht="17.25" hidden="false" customHeight="false" outlineLevel="0" collapsed="false">
      <c r="A6" s="131" t="s">
        <v>60</v>
      </c>
      <c r="B6" s="131" t="n">
        <v>0.976154602041567</v>
      </c>
      <c r="C6" s="3"/>
      <c r="D6" s="3"/>
      <c r="E6" s="3"/>
      <c r="F6" s="44" t="s">
        <v>161</v>
      </c>
      <c r="G6" s="3"/>
      <c r="H6" s="3" t="n">
        <v>0.00115938694555365</v>
      </c>
      <c r="I6" s="3" t="n">
        <f aca="false">H5/H6</f>
        <v>2.70708568089976</v>
      </c>
    </row>
    <row r="7" customFormat="false" ht="17.25" hidden="false" customHeight="false" outlineLevel="0" collapsed="false">
      <c r="A7" s="131" t="s">
        <v>61</v>
      </c>
      <c r="B7" s="131" t="n">
        <v>0.0347348543789849</v>
      </c>
      <c r="C7" s="3"/>
      <c r="D7" s="3"/>
      <c r="E7" s="3"/>
      <c r="F7" s="3"/>
      <c r="G7" s="3"/>
      <c r="H7" s="44" t="s">
        <v>162</v>
      </c>
    </row>
    <row r="8" customFormat="false" ht="18" hidden="false" customHeight="false" outlineLevel="0" collapsed="false">
      <c r="A8" s="133" t="s">
        <v>62</v>
      </c>
      <c r="B8" s="133" t="n">
        <v>54</v>
      </c>
      <c r="C8" s="3"/>
      <c r="D8" s="3"/>
      <c r="E8" s="3"/>
      <c r="F8" s="3"/>
      <c r="G8" s="3"/>
      <c r="H8" s="44" t="s">
        <v>157</v>
      </c>
      <c r="I8" s="3" t="n">
        <f aca="false">_xlfn.F.DIST.RT(I6,1,41)</f>
        <v>0.107549620025969</v>
      </c>
    </row>
    <row r="9" customFormat="false" ht="17.25" hidden="false" customHeight="false" outlineLevel="0" collapsed="false">
      <c r="A9" s="3"/>
      <c r="B9" s="3"/>
      <c r="C9" s="3"/>
      <c r="D9" s="3"/>
      <c r="E9" s="3"/>
      <c r="F9" s="3"/>
      <c r="G9" s="3"/>
      <c r="H9" s="44" t="s">
        <v>158</v>
      </c>
      <c r="I9" s="3"/>
    </row>
    <row r="10" customFormat="false" ht="18" hidden="false" customHeight="false" outlineLevel="0" collapsed="false">
      <c r="A10" s="44" t="s">
        <v>63</v>
      </c>
      <c r="B10" s="3"/>
      <c r="C10" s="3"/>
      <c r="D10" s="3"/>
      <c r="E10" s="3"/>
      <c r="F10" s="3"/>
      <c r="G10" s="3"/>
      <c r="H10" s="3"/>
      <c r="I10" s="3"/>
    </row>
    <row r="11" customFormat="false" ht="17.25" hidden="false" customHeight="false" outlineLevel="0" collapsed="false">
      <c r="A11" s="134"/>
      <c r="B11" s="130" t="s">
        <v>64</v>
      </c>
      <c r="C11" s="130" t="s">
        <v>65</v>
      </c>
      <c r="D11" s="130" t="s">
        <v>66</v>
      </c>
      <c r="E11" s="130" t="s">
        <v>67</v>
      </c>
      <c r="F11" s="130" t="s">
        <v>68</v>
      </c>
      <c r="G11" s="3"/>
      <c r="H11" s="3"/>
      <c r="I11" s="3"/>
    </row>
    <row r="12" customFormat="false" ht="17.25" hidden="false" customHeight="false" outlineLevel="0" collapsed="false">
      <c r="A12" s="131" t="s">
        <v>69</v>
      </c>
      <c r="B12" s="131" t="n">
        <v>12</v>
      </c>
      <c r="C12" s="142" t="n">
        <v>1782.43163505689</v>
      </c>
      <c r="D12" s="131" t="n">
        <v>148.535969588075</v>
      </c>
      <c r="E12" s="131" t="n">
        <v>123112.080465298</v>
      </c>
      <c r="F12" s="131" t="n">
        <v>2.28875388625089E-089</v>
      </c>
      <c r="G12" s="3"/>
      <c r="H12" s="3"/>
      <c r="I12" s="3"/>
    </row>
    <row r="13" customFormat="false" ht="17.25" hidden="false" customHeight="false" outlineLevel="0" collapsed="false">
      <c r="A13" s="131" t="s">
        <v>70</v>
      </c>
      <c r="B13" s="131" t="n">
        <v>42</v>
      </c>
      <c r="C13" s="135" t="n">
        <v>0.0506734245666299</v>
      </c>
      <c r="D13" s="131" t="n">
        <v>0.00120651010872928</v>
      </c>
      <c r="E13" s="131"/>
      <c r="F13" s="131"/>
      <c r="G13" s="3"/>
      <c r="H13" s="3"/>
      <c r="I13" s="3"/>
    </row>
    <row r="14" customFormat="false" ht="18" hidden="false" customHeight="false" outlineLevel="0" collapsed="false">
      <c r="A14" s="133" t="s">
        <v>71</v>
      </c>
      <c r="B14" s="133" t="n">
        <v>54</v>
      </c>
      <c r="C14" s="143" t="n">
        <v>1782.48230848146</v>
      </c>
      <c r="D14" s="133"/>
      <c r="E14" s="133"/>
      <c r="F14" s="133"/>
      <c r="G14" s="3"/>
      <c r="H14" s="3"/>
      <c r="I14" s="3"/>
    </row>
    <row r="15" customFormat="false" ht="18" hidden="false" customHeight="false" outlineLevel="0" collapsed="false">
      <c r="A15" s="3"/>
      <c r="B15" s="3"/>
      <c r="C15" s="3"/>
      <c r="D15" s="3"/>
      <c r="E15" s="3"/>
      <c r="F15" s="3"/>
      <c r="G15" s="3"/>
      <c r="H15" s="3"/>
      <c r="I15" s="3"/>
    </row>
    <row r="16" customFormat="false" ht="17.25" hidden="false" customHeight="false" outlineLevel="0" collapsed="false">
      <c r="A16" s="134"/>
      <c r="B16" s="130" t="s">
        <v>72</v>
      </c>
      <c r="C16" s="130" t="s">
        <v>61</v>
      </c>
      <c r="D16" s="134" t="s">
        <v>73</v>
      </c>
      <c r="E16" s="134" t="s">
        <v>74</v>
      </c>
      <c r="F16" s="138"/>
      <c r="G16" s="138"/>
      <c r="H16" s="138"/>
      <c r="I16" s="138"/>
    </row>
    <row r="17" customFormat="false" ht="17.25" hidden="false" customHeight="false" outlineLevel="0" collapsed="false">
      <c r="A17" s="131" t="s">
        <v>85</v>
      </c>
      <c r="B17" s="132" t="n">
        <v>-7.67261296492471</v>
      </c>
      <c r="C17" s="132" t="n">
        <v>0.944632516746106</v>
      </c>
      <c r="D17" s="132" t="n">
        <v>-8.12232569693227</v>
      </c>
      <c r="E17" s="132" t="n">
        <v>3.77842855521013E-010</v>
      </c>
      <c r="F17" s="131"/>
      <c r="G17" s="131"/>
      <c r="H17" s="131"/>
      <c r="I17" s="131"/>
    </row>
    <row r="18" customFormat="false" ht="17.25" hidden="false" customHeight="false" outlineLevel="0" collapsed="false">
      <c r="A18" s="131" t="s">
        <v>86</v>
      </c>
      <c r="B18" s="132" t="n">
        <v>-3.63076370355699</v>
      </c>
      <c r="C18" s="132" t="n">
        <v>0.810547674490987</v>
      </c>
      <c r="D18" s="132" t="n">
        <v>-4.47939562079068</v>
      </c>
      <c r="E18" s="132" t="n">
        <v>5.65810398355394E-005</v>
      </c>
      <c r="F18" s="131"/>
      <c r="G18" s="131"/>
      <c r="H18" s="131"/>
      <c r="I18" s="131"/>
    </row>
    <row r="19" customFormat="false" ht="17.25" hidden="false" customHeight="false" outlineLevel="0" collapsed="false">
      <c r="A19" s="131" t="s">
        <v>87</v>
      </c>
      <c r="B19" s="132" t="n">
        <v>9.35574543988601</v>
      </c>
      <c r="C19" s="132" t="n">
        <v>1.32843712784384</v>
      </c>
      <c r="D19" s="132" t="n">
        <v>7.04267085268173</v>
      </c>
      <c r="E19" s="132" t="n">
        <v>1.26311022866001E-008</v>
      </c>
      <c r="F19" s="131"/>
      <c r="G19" s="131"/>
      <c r="H19" s="131"/>
      <c r="I19" s="131"/>
    </row>
    <row r="20" customFormat="false" ht="17.25" hidden="false" customHeight="false" outlineLevel="0" collapsed="false">
      <c r="A20" s="131" t="s">
        <v>88</v>
      </c>
      <c r="B20" s="132" t="n">
        <v>1.56594134686559</v>
      </c>
      <c r="C20" s="132" t="n">
        <v>1.33344174310094</v>
      </c>
      <c r="D20" s="132" t="n">
        <v>1.17436052603541</v>
      </c>
      <c r="E20" s="132" t="n">
        <v>0.246866461251383</v>
      </c>
      <c r="F20" s="131"/>
      <c r="G20" s="131"/>
      <c r="H20" s="131"/>
      <c r="I20" s="131"/>
    </row>
    <row r="21" customFormat="false" ht="17.25" hidden="false" customHeight="false" outlineLevel="0" collapsed="false">
      <c r="A21" s="131" t="s">
        <v>107</v>
      </c>
      <c r="B21" s="132" t="n">
        <v>14.8153965089793</v>
      </c>
      <c r="C21" s="132" t="n">
        <v>6.2140317241462</v>
      </c>
      <c r="D21" s="132" t="n">
        <v>2.3841842408706</v>
      </c>
      <c r="E21" s="132" t="n">
        <v>0.0217111555321502</v>
      </c>
      <c r="F21" s="131"/>
      <c r="G21" s="131"/>
      <c r="H21" s="131"/>
      <c r="I21" s="131"/>
    </row>
    <row r="22" customFormat="false" ht="17.25" hidden="false" customHeight="false" outlineLevel="0" collapsed="false">
      <c r="A22" s="131" t="s">
        <v>142</v>
      </c>
      <c r="B22" s="132" t="n">
        <v>0.109867384112936</v>
      </c>
      <c r="C22" s="132" t="n">
        <v>0.130776072417097</v>
      </c>
      <c r="D22" s="132" t="n">
        <v>0.840118395378359</v>
      </c>
      <c r="E22" s="132" t="n">
        <v>0.405599190130859</v>
      </c>
      <c r="F22" s="131"/>
      <c r="G22" s="131"/>
      <c r="H22" s="131"/>
      <c r="I22" s="131"/>
    </row>
    <row r="23" customFormat="false" ht="17.25" hidden="false" customHeight="false" outlineLevel="0" collapsed="false">
      <c r="A23" s="131" t="s">
        <v>145</v>
      </c>
      <c r="B23" s="132" t="n">
        <v>0.0230641628604643</v>
      </c>
      <c r="C23" s="132" t="n">
        <v>0.0904020825514595</v>
      </c>
      <c r="D23" s="132" t="n">
        <v>0.255128667498733</v>
      </c>
      <c r="E23" s="132" t="n">
        <v>0.79986894577644</v>
      </c>
      <c r="F23" s="131"/>
      <c r="G23" s="131"/>
      <c r="H23" s="131"/>
      <c r="I23" s="131"/>
    </row>
    <row r="24" customFormat="false" ht="17.25" hidden="false" customHeight="false" outlineLevel="0" collapsed="false">
      <c r="A24" s="131" t="s">
        <v>93</v>
      </c>
      <c r="B24" s="132" t="n">
        <v>2.49542553648637</v>
      </c>
      <c r="C24" s="132" t="n">
        <v>0.16747831009401</v>
      </c>
      <c r="D24" s="132" t="n">
        <v>14.8999923338468</v>
      </c>
      <c r="E24" s="132" t="n">
        <v>2.27887755239656E-018</v>
      </c>
      <c r="F24" s="131"/>
      <c r="G24" s="131"/>
      <c r="H24" s="131"/>
      <c r="I24" s="131"/>
    </row>
    <row r="25" customFormat="false" ht="17.25" hidden="false" customHeight="false" outlineLevel="0" collapsed="false">
      <c r="A25" s="131" t="s">
        <v>94</v>
      </c>
      <c r="B25" s="132" t="n">
        <v>1.76981327314035</v>
      </c>
      <c r="C25" s="132" t="n">
        <v>0.116873095377201</v>
      </c>
      <c r="D25" s="132" t="n">
        <v>15.1430341382539</v>
      </c>
      <c r="E25" s="132" t="n">
        <v>1.28193164740192E-018</v>
      </c>
      <c r="F25" s="131"/>
      <c r="G25" s="131"/>
      <c r="H25" s="131"/>
      <c r="I25" s="131"/>
    </row>
    <row r="26" customFormat="false" ht="17.25" hidden="false" customHeight="false" outlineLevel="0" collapsed="false">
      <c r="A26" s="131" t="s">
        <v>95</v>
      </c>
      <c r="B26" s="132" t="n">
        <v>-0.675373672701666</v>
      </c>
      <c r="C26" s="132" t="n">
        <v>0.235208239170159</v>
      </c>
      <c r="D26" s="132" t="n">
        <v>-2.87138611761417</v>
      </c>
      <c r="E26" s="132" t="n">
        <v>0.00637799963925306</v>
      </c>
      <c r="F26" s="131"/>
      <c r="G26" s="131"/>
      <c r="H26" s="131"/>
      <c r="I26" s="131"/>
    </row>
    <row r="27" customFormat="false" ht="17.25" hidden="false" customHeight="false" outlineLevel="0" collapsed="false">
      <c r="A27" s="131" t="s">
        <v>96</v>
      </c>
      <c r="B27" s="132" t="n">
        <v>0.763186044051824</v>
      </c>
      <c r="C27" s="132" t="n">
        <v>0.214416719134765</v>
      </c>
      <c r="D27" s="132" t="n">
        <v>3.55935883699512</v>
      </c>
      <c r="E27" s="132" t="n">
        <v>0.000938949573332048</v>
      </c>
      <c r="F27" s="131"/>
      <c r="G27" s="131"/>
      <c r="H27" s="131"/>
      <c r="I27" s="131"/>
    </row>
    <row r="28" customFormat="false" ht="18" hidden="false" customHeight="false" outlineLevel="0" collapsed="false">
      <c r="A28" s="133" t="s">
        <v>109</v>
      </c>
      <c r="B28" s="136" t="n">
        <v>-1.55667413218073</v>
      </c>
      <c r="C28" s="136" t="n">
        <v>1.09729059537147</v>
      </c>
      <c r="D28" s="136" t="n">
        <v>-1.4186525782204</v>
      </c>
      <c r="E28" s="136" t="n">
        <v>0.163378729565937</v>
      </c>
      <c r="F28" s="131"/>
      <c r="G28" s="131"/>
      <c r="H28" s="131"/>
      <c r="I28" s="131"/>
    </row>
  </sheetData>
  <mergeCells count="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7.25" zeroHeight="false" outlineLevelRow="0" outlineLevelCol="0"/>
  <cols>
    <col collapsed="false" customWidth="true" hidden="false" outlineLevel="0" max="11" min="8" style="0" width="4.09"/>
    <col collapsed="false" customWidth="true" hidden="false" outlineLevel="0" max="15" min="12" style="0" width="6.09"/>
    <col collapsed="false" customWidth="true" hidden="false" outlineLevel="0" max="19" min="16" style="0" width="6.39"/>
  </cols>
  <sheetData>
    <row r="1" customFormat="false" ht="17.25" hidden="false" customHeight="false" outlineLevel="0" collapsed="false">
      <c r="A1" s="1" t="s">
        <v>40</v>
      </c>
      <c r="H1" s="44" t="s">
        <v>41</v>
      </c>
      <c r="I1" s="3" t="s">
        <v>42</v>
      </c>
    </row>
    <row r="2" customFormat="false" ht="17.25" hidden="false" customHeight="false" outlineLevel="0" collapsed="false">
      <c r="H2" s="44" t="s">
        <v>43</v>
      </c>
      <c r="I2" s="3" t="s">
        <v>44</v>
      </c>
    </row>
    <row r="3" customFormat="false" ht="17.25" hidden="false" customHeight="false" outlineLevel="0" collapsed="false">
      <c r="H3" s="44" t="s">
        <v>45</v>
      </c>
      <c r="I3" s="3" t="s">
        <v>46</v>
      </c>
    </row>
    <row r="4" customFormat="false" ht="17.25" hidden="false" customHeight="false" outlineLevel="0" collapsed="false">
      <c r="H4" s="44" t="s">
        <v>47</v>
      </c>
      <c r="I4" s="3" t="s">
        <v>48</v>
      </c>
    </row>
    <row r="5" customFormat="false" ht="18" hidden="false" customHeight="false" outlineLevel="0" collapsed="false"/>
    <row r="6" customFormat="false" ht="18" hidden="false" customHeight="false" outlineLevel="0" collapsed="false">
      <c r="A6" s="79"/>
      <c r="B6" s="80" t="s">
        <v>4</v>
      </c>
      <c r="C6" s="6"/>
      <c r="D6" s="81"/>
      <c r="E6" s="82" t="s">
        <v>49</v>
      </c>
      <c r="F6" s="6"/>
      <c r="G6" s="81"/>
      <c r="H6" s="82" t="s">
        <v>50</v>
      </c>
      <c r="I6" s="6"/>
      <c r="J6" s="6"/>
      <c r="K6" s="6"/>
      <c r="L6" s="83"/>
      <c r="M6" s="6"/>
      <c r="N6" s="6"/>
      <c r="O6" s="84"/>
      <c r="P6" s="6"/>
      <c r="Q6" s="6"/>
      <c r="R6" s="6"/>
      <c r="S6" s="81"/>
    </row>
    <row r="7" customFormat="false" ht="27.75" hidden="false" customHeight="false" outlineLevel="0" collapsed="false">
      <c r="A7" s="85" t="s">
        <v>7</v>
      </c>
      <c r="B7" s="86" t="s">
        <v>8</v>
      </c>
      <c r="C7" s="87" t="s">
        <v>51</v>
      </c>
      <c r="D7" s="88" t="s">
        <v>6</v>
      </c>
      <c r="E7" s="85" t="s">
        <v>8</v>
      </c>
      <c r="F7" s="87" t="s">
        <v>51</v>
      </c>
      <c r="G7" s="88" t="s">
        <v>6</v>
      </c>
      <c r="H7" s="89" t="s">
        <v>52</v>
      </c>
      <c r="I7" s="22"/>
      <c r="J7" s="22"/>
      <c r="K7" s="22"/>
      <c r="L7" s="90" t="s">
        <v>53</v>
      </c>
      <c r="M7" s="22"/>
      <c r="N7" s="22"/>
      <c r="O7" s="91"/>
      <c r="P7" s="22" t="s">
        <v>54</v>
      </c>
      <c r="Q7" s="22"/>
      <c r="R7" s="22"/>
      <c r="S7" s="88"/>
    </row>
    <row r="8" customFormat="false" ht="17.25" hidden="false" customHeight="false" outlineLevel="0" collapsed="false">
      <c r="A8" s="85"/>
      <c r="B8" s="92"/>
      <c r="C8" s="14" t="s">
        <v>11</v>
      </c>
      <c r="D8" s="93" t="s">
        <v>10</v>
      </c>
      <c r="E8" s="94" t="s">
        <v>55</v>
      </c>
      <c r="F8" s="22" t="s">
        <v>53</v>
      </c>
      <c r="G8" s="95" t="s">
        <v>54</v>
      </c>
      <c r="H8" s="89" t="s">
        <v>41</v>
      </c>
      <c r="I8" s="96" t="s">
        <v>43</v>
      </c>
      <c r="J8" s="96" t="s">
        <v>45</v>
      </c>
      <c r="K8" s="96" t="s">
        <v>47</v>
      </c>
      <c r="L8" s="97" t="s">
        <v>41</v>
      </c>
      <c r="M8" s="96" t="s">
        <v>43</v>
      </c>
      <c r="N8" s="96" t="s">
        <v>45</v>
      </c>
      <c r="O8" s="98" t="s">
        <v>47</v>
      </c>
      <c r="P8" s="96" t="s">
        <v>41</v>
      </c>
      <c r="Q8" s="96" t="s">
        <v>43</v>
      </c>
      <c r="R8" s="96" t="s">
        <v>45</v>
      </c>
      <c r="S8" s="88" t="s">
        <v>47</v>
      </c>
    </row>
    <row r="9" customFormat="false" ht="18" hidden="false" customHeight="false" outlineLevel="0" collapsed="false">
      <c r="A9" s="99"/>
      <c r="B9" s="100" t="s">
        <v>14</v>
      </c>
      <c r="C9" s="18" t="s">
        <v>15</v>
      </c>
      <c r="D9" s="101" t="s">
        <v>16</v>
      </c>
      <c r="E9" s="102"/>
      <c r="F9" s="19"/>
      <c r="G9" s="101"/>
      <c r="H9" s="102"/>
      <c r="I9" s="19"/>
      <c r="J9" s="19"/>
      <c r="K9" s="19"/>
      <c r="L9" s="103"/>
      <c r="M9" s="19"/>
      <c r="N9" s="19"/>
      <c r="O9" s="104"/>
      <c r="P9" s="19"/>
      <c r="Q9" s="19"/>
      <c r="R9" s="19"/>
      <c r="S9" s="101"/>
    </row>
    <row r="10" customFormat="false" ht="17.25" hidden="false" customHeight="false" outlineLevel="0" collapsed="false">
      <c r="A10" s="105" t="n">
        <v>1956</v>
      </c>
      <c r="B10" s="106" t="n">
        <v>19186</v>
      </c>
      <c r="C10" s="25" t="n">
        <v>246.6</v>
      </c>
      <c r="D10" s="107" t="n">
        <v>50602.7</v>
      </c>
      <c r="E10" s="108" t="n">
        <f aca="false">LOG(B10)</f>
        <v>4.28298444013395</v>
      </c>
      <c r="F10" s="109" t="n">
        <f aca="false">LOG(C10)</f>
        <v>2.39199307225971</v>
      </c>
      <c r="G10" s="110" t="n">
        <f aca="false">LOG(D10)</f>
        <v>4.70417369003778</v>
      </c>
      <c r="H10" s="111" t="n">
        <v>1</v>
      </c>
      <c r="I10" s="24" t="n">
        <v>0</v>
      </c>
      <c r="J10" s="24" t="n">
        <v>0</v>
      </c>
      <c r="K10" s="24" t="n">
        <v>0</v>
      </c>
      <c r="L10" s="112" t="n">
        <f aca="false">F10</f>
        <v>2.39199307225971</v>
      </c>
      <c r="M10" s="24" t="n">
        <v>0</v>
      </c>
      <c r="N10" s="24" t="n">
        <v>0</v>
      </c>
      <c r="O10" s="113" t="n">
        <v>0</v>
      </c>
      <c r="P10" s="109" t="n">
        <f aca="false">G10</f>
        <v>4.70417369003778</v>
      </c>
      <c r="Q10" s="24" t="n">
        <v>0</v>
      </c>
      <c r="R10" s="24" t="n">
        <v>0</v>
      </c>
      <c r="S10" s="114" t="n">
        <v>0</v>
      </c>
    </row>
    <row r="11" customFormat="false" ht="17.25" hidden="false" customHeight="false" outlineLevel="0" collapsed="false">
      <c r="A11" s="105" t="n">
        <v>1957</v>
      </c>
      <c r="B11" s="106" t="n">
        <v>27750</v>
      </c>
      <c r="C11" s="25" t="n">
        <v>307.2</v>
      </c>
      <c r="D11" s="107" t="n">
        <v>54557.8</v>
      </c>
      <c r="E11" s="108" t="n">
        <f aca="false">LOG(B11)</f>
        <v>4.4432629874587</v>
      </c>
      <c r="F11" s="109" t="n">
        <f aca="false">LOG(C11)</f>
        <v>2.48742121135947</v>
      </c>
      <c r="G11" s="110" t="n">
        <f aca="false">LOG(D11)</f>
        <v>4.73685684942108</v>
      </c>
      <c r="H11" s="111" t="n">
        <v>1</v>
      </c>
      <c r="I11" s="24" t="n">
        <v>0</v>
      </c>
      <c r="J11" s="24" t="n">
        <v>0</v>
      </c>
      <c r="K11" s="24" t="n">
        <v>0</v>
      </c>
      <c r="L11" s="112" t="n">
        <f aca="false">F11</f>
        <v>2.48742121135947</v>
      </c>
      <c r="M11" s="24" t="n">
        <v>0</v>
      </c>
      <c r="N11" s="24" t="n">
        <v>0</v>
      </c>
      <c r="O11" s="113" t="n">
        <v>0</v>
      </c>
      <c r="P11" s="109" t="n">
        <f aca="false">G11</f>
        <v>4.73685684942108</v>
      </c>
      <c r="Q11" s="24" t="n">
        <v>0</v>
      </c>
      <c r="R11" s="24" t="n">
        <v>0</v>
      </c>
      <c r="S11" s="114" t="n">
        <v>0</v>
      </c>
    </row>
    <row r="12" customFormat="false" ht="17.25" hidden="false" customHeight="false" outlineLevel="0" collapsed="false">
      <c r="A12" s="105" t="n">
        <v>1958</v>
      </c>
      <c r="B12" s="106" t="n">
        <v>36969</v>
      </c>
      <c r="C12" s="25" t="n">
        <v>318.6</v>
      </c>
      <c r="D12" s="107" t="n">
        <v>57946.9</v>
      </c>
      <c r="E12" s="108" t="n">
        <f aca="false">LOG(B12)</f>
        <v>4.56783770320076</v>
      </c>
      <c r="F12" s="109" t="n">
        <f aca="false">LOG(C12)</f>
        <v>2.50324577146511</v>
      </c>
      <c r="G12" s="110" t="n">
        <f aca="false">LOG(D12)</f>
        <v>4.76303020735906</v>
      </c>
      <c r="H12" s="111" t="n">
        <v>1</v>
      </c>
      <c r="I12" s="24" t="n">
        <v>0</v>
      </c>
      <c r="J12" s="24" t="n">
        <v>0</v>
      </c>
      <c r="K12" s="24" t="n">
        <v>0</v>
      </c>
      <c r="L12" s="112" t="n">
        <f aca="false">F12</f>
        <v>2.50324577146511</v>
      </c>
      <c r="M12" s="24" t="n">
        <v>0</v>
      </c>
      <c r="N12" s="24" t="n">
        <v>0</v>
      </c>
      <c r="O12" s="113" t="n">
        <v>0</v>
      </c>
      <c r="P12" s="109" t="n">
        <f aca="false">G12</f>
        <v>4.76303020735906</v>
      </c>
      <c r="Q12" s="24" t="n">
        <v>0</v>
      </c>
      <c r="R12" s="24" t="n">
        <v>0</v>
      </c>
      <c r="S12" s="114" t="n">
        <v>0</v>
      </c>
    </row>
    <row r="13" customFormat="false" ht="17.25" hidden="false" customHeight="false" outlineLevel="0" collapsed="false">
      <c r="A13" s="105" t="n">
        <v>1959</v>
      </c>
      <c r="B13" s="106" t="n">
        <v>37488</v>
      </c>
      <c r="C13" s="25" t="n">
        <v>311.6</v>
      </c>
      <c r="D13" s="107" t="n">
        <v>63402.7</v>
      </c>
      <c r="E13" s="108" t="n">
        <f aca="false">LOG(B13)</f>
        <v>4.57389227125289</v>
      </c>
      <c r="F13" s="109" t="n">
        <f aca="false">LOG(C13)</f>
        <v>2.49359744900053</v>
      </c>
      <c r="G13" s="110" t="n">
        <f aca="false">LOG(D13)</f>
        <v>4.80210775267879</v>
      </c>
      <c r="H13" s="111" t="n">
        <v>1</v>
      </c>
      <c r="I13" s="24" t="n">
        <v>0</v>
      </c>
      <c r="J13" s="24" t="n">
        <v>0</v>
      </c>
      <c r="K13" s="24" t="n">
        <v>0</v>
      </c>
      <c r="L13" s="112" t="n">
        <f aca="false">F13</f>
        <v>2.49359744900053</v>
      </c>
      <c r="M13" s="24" t="n">
        <v>0</v>
      </c>
      <c r="N13" s="24" t="n">
        <v>0</v>
      </c>
      <c r="O13" s="113" t="n">
        <v>0</v>
      </c>
      <c r="P13" s="109" t="n">
        <f aca="false">G13</f>
        <v>4.80210775267879</v>
      </c>
      <c r="Q13" s="24" t="n">
        <v>0</v>
      </c>
      <c r="R13" s="24" t="n">
        <v>0</v>
      </c>
      <c r="S13" s="114" t="n">
        <v>0</v>
      </c>
    </row>
    <row r="14" customFormat="false" ht="17.25" hidden="false" customHeight="false" outlineLevel="0" collapsed="false">
      <c r="A14" s="105" t="n">
        <v>1960</v>
      </c>
      <c r="B14" s="106" t="n">
        <v>42386.9</v>
      </c>
      <c r="C14" s="25" t="n">
        <v>300.6</v>
      </c>
      <c r="D14" s="107" t="n">
        <v>71683.1</v>
      </c>
      <c r="E14" s="108" t="n">
        <f aca="false">LOG(B14)</f>
        <v>4.62723165525365</v>
      </c>
      <c r="F14" s="109" t="n">
        <f aca="false">LOG(C14)</f>
        <v>2.47798897625089</v>
      </c>
      <c r="G14" s="110" t="n">
        <f aca="false">LOG(D14)</f>
        <v>4.85541677851487</v>
      </c>
      <c r="H14" s="111" t="n">
        <v>1</v>
      </c>
      <c r="I14" s="24" t="n">
        <v>0</v>
      </c>
      <c r="J14" s="24" t="n">
        <v>0</v>
      </c>
      <c r="K14" s="24" t="n">
        <v>0</v>
      </c>
      <c r="L14" s="112" t="n">
        <f aca="false">F14</f>
        <v>2.47798897625089</v>
      </c>
      <c r="M14" s="24" t="n">
        <v>0</v>
      </c>
      <c r="N14" s="24" t="n">
        <v>0</v>
      </c>
      <c r="O14" s="113" t="n">
        <v>0</v>
      </c>
      <c r="P14" s="109" t="n">
        <f aca="false">G14</f>
        <v>4.85541677851487</v>
      </c>
      <c r="Q14" s="24" t="n">
        <v>0</v>
      </c>
      <c r="R14" s="24" t="n">
        <v>0</v>
      </c>
      <c r="S14" s="114" t="n">
        <v>0</v>
      </c>
    </row>
    <row r="15" customFormat="false" ht="17.25" hidden="false" customHeight="false" outlineLevel="0" collapsed="false">
      <c r="A15" s="105" t="n">
        <v>1961</v>
      </c>
      <c r="B15" s="106" t="n">
        <v>74029.8</v>
      </c>
      <c r="C15" s="25" t="n">
        <v>279.1</v>
      </c>
      <c r="D15" s="107" t="n">
        <v>80179.8</v>
      </c>
      <c r="E15" s="108" t="n">
        <f aca="false">LOG(B15)</f>
        <v>4.86940657608741</v>
      </c>
      <c r="F15" s="109" t="n">
        <f aca="false">LOG(C15)</f>
        <v>2.44575983648863</v>
      </c>
      <c r="G15" s="110" t="n">
        <f aca="false">LOG(D15)</f>
        <v>4.90406496861437</v>
      </c>
      <c r="H15" s="111" t="n">
        <v>1</v>
      </c>
      <c r="I15" s="24" t="n">
        <v>0</v>
      </c>
      <c r="J15" s="24" t="n">
        <v>0</v>
      </c>
      <c r="K15" s="24" t="n">
        <v>0</v>
      </c>
      <c r="L15" s="112" t="n">
        <f aca="false">F15</f>
        <v>2.44575983648863</v>
      </c>
      <c r="M15" s="24" t="n">
        <v>0</v>
      </c>
      <c r="N15" s="24" t="n">
        <v>0</v>
      </c>
      <c r="O15" s="113" t="n">
        <v>0</v>
      </c>
      <c r="P15" s="109" t="n">
        <f aca="false">G15</f>
        <v>4.90406496861437</v>
      </c>
      <c r="Q15" s="24" t="n">
        <v>0</v>
      </c>
      <c r="R15" s="24" t="n">
        <v>0</v>
      </c>
      <c r="S15" s="114" t="n">
        <v>0</v>
      </c>
    </row>
    <row r="16" customFormat="false" ht="17.25" hidden="false" customHeight="false" outlineLevel="0" collapsed="false">
      <c r="A16" s="105" t="n">
        <v>1962</v>
      </c>
      <c r="B16" s="106" t="n">
        <v>82598.4</v>
      </c>
      <c r="C16" s="25" t="n">
        <v>205.9</v>
      </c>
      <c r="D16" s="107" t="n">
        <v>87072.6</v>
      </c>
      <c r="E16" s="108" t="n">
        <f aca="false">LOG(B16)</f>
        <v>4.91697163475499</v>
      </c>
      <c r="F16" s="109" t="n">
        <f aca="false">LOG(C16)</f>
        <v>2.31365634661803</v>
      </c>
      <c r="G16" s="110" t="n">
        <f aca="false">LOG(D16)</f>
        <v>4.93988151274703</v>
      </c>
      <c r="H16" s="111" t="n">
        <v>1</v>
      </c>
      <c r="I16" s="24" t="n">
        <v>0</v>
      </c>
      <c r="J16" s="24" t="n">
        <v>0</v>
      </c>
      <c r="K16" s="24" t="n">
        <v>0</v>
      </c>
      <c r="L16" s="112" t="n">
        <f aca="false">F16</f>
        <v>2.31365634661803</v>
      </c>
      <c r="M16" s="24" t="n">
        <v>0</v>
      </c>
      <c r="N16" s="24" t="n">
        <v>0</v>
      </c>
      <c r="O16" s="113" t="n">
        <v>0</v>
      </c>
      <c r="P16" s="109" t="n">
        <f aca="false">G16</f>
        <v>4.93988151274703</v>
      </c>
      <c r="Q16" s="24" t="n">
        <v>0</v>
      </c>
      <c r="R16" s="24" t="n">
        <v>0</v>
      </c>
      <c r="S16" s="114" t="n">
        <v>0</v>
      </c>
    </row>
    <row r="17" customFormat="false" ht="17.25" hidden="false" customHeight="false" outlineLevel="0" collapsed="false">
      <c r="A17" s="105" t="n">
        <v>1963</v>
      </c>
      <c r="B17" s="106" t="n">
        <v>255648.4</v>
      </c>
      <c r="C17" s="25" t="n">
        <v>183.4</v>
      </c>
      <c r="D17" s="107" t="n">
        <v>94724</v>
      </c>
      <c r="E17" s="108" t="n">
        <f aca="false">LOG(B17)</f>
        <v>5.40764307899745</v>
      </c>
      <c r="F17" s="109" t="n">
        <f aca="false">LOG(C17)</f>
        <v>2.263399331334</v>
      </c>
      <c r="G17" s="110" t="n">
        <f aca="false">LOG(D17)</f>
        <v>4.9764600291302</v>
      </c>
      <c r="H17" s="111" t="n">
        <v>0</v>
      </c>
      <c r="I17" s="24" t="n">
        <v>1</v>
      </c>
      <c r="J17" s="24" t="n">
        <v>0</v>
      </c>
      <c r="K17" s="24" t="n">
        <v>0</v>
      </c>
      <c r="L17" s="106" t="n">
        <v>0</v>
      </c>
      <c r="M17" s="109" t="n">
        <f aca="false">F17</f>
        <v>2.263399331334</v>
      </c>
      <c r="N17" s="24" t="n">
        <v>0</v>
      </c>
      <c r="O17" s="113" t="n">
        <v>0</v>
      </c>
      <c r="P17" s="24" t="n">
        <v>0</v>
      </c>
      <c r="Q17" s="109" t="n">
        <f aca="false">G17</f>
        <v>4.9764600291302</v>
      </c>
      <c r="R17" s="24" t="n">
        <v>0</v>
      </c>
      <c r="S17" s="114" t="n">
        <v>0</v>
      </c>
    </row>
    <row r="18" customFormat="false" ht="17.25" hidden="false" customHeight="false" outlineLevel="0" collapsed="false">
      <c r="A18" s="105" t="n">
        <v>1964</v>
      </c>
      <c r="B18" s="106" t="n">
        <v>351846.8</v>
      </c>
      <c r="C18" s="25" t="n">
        <v>191.5</v>
      </c>
      <c r="D18" s="107" t="n">
        <v>105319.5</v>
      </c>
      <c r="E18" s="108" t="n">
        <f aca="false">LOG(B18)</f>
        <v>5.54635360553064</v>
      </c>
      <c r="F18" s="109" t="n">
        <f aca="false">LOG(C18)</f>
        <v>2.28216877830464</v>
      </c>
      <c r="G18" s="110" t="n">
        <f aca="false">LOG(D18)</f>
        <v>5.02250878864371</v>
      </c>
      <c r="H18" s="111" t="n">
        <v>0</v>
      </c>
      <c r="I18" s="24" t="n">
        <v>1</v>
      </c>
      <c r="J18" s="24" t="n">
        <v>0</v>
      </c>
      <c r="K18" s="24" t="n">
        <v>0</v>
      </c>
      <c r="L18" s="106" t="n">
        <v>0</v>
      </c>
      <c r="M18" s="109" t="n">
        <f aca="false">F18</f>
        <v>2.28216877830464</v>
      </c>
      <c r="N18" s="24" t="n">
        <v>0</v>
      </c>
      <c r="O18" s="113" t="n">
        <v>0</v>
      </c>
      <c r="P18" s="24" t="n">
        <v>0</v>
      </c>
      <c r="Q18" s="109" t="n">
        <f aca="false">G18</f>
        <v>5.02250878864371</v>
      </c>
      <c r="R18" s="24" t="n">
        <v>0</v>
      </c>
      <c r="S18" s="114" t="n">
        <v>0</v>
      </c>
    </row>
    <row r="19" customFormat="false" ht="17.25" hidden="false" customHeight="false" outlineLevel="0" collapsed="false">
      <c r="A19" s="105" t="n">
        <v>1965</v>
      </c>
      <c r="B19" s="106" t="n">
        <v>357613</v>
      </c>
      <c r="C19" s="25" t="n">
        <v>205.5</v>
      </c>
      <c r="D19" s="107" t="n">
        <v>111294.3</v>
      </c>
      <c r="E19" s="108" t="n">
        <f aca="false">LOG(B19)</f>
        <v>5.55341329794727</v>
      </c>
      <c r="F19" s="109" t="n">
        <f aca="false">LOG(C19)</f>
        <v>2.31281182621209</v>
      </c>
      <c r="G19" s="110" t="n">
        <f aca="false">LOG(D19)</f>
        <v>5.04647292226878</v>
      </c>
      <c r="H19" s="111" t="n">
        <v>0</v>
      </c>
      <c r="I19" s="24" t="n">
        <v>1</v>
      </c>
      <c r="J19" s="24" t="n">
        <v>0</v>
      </c>
      <c r="K19" s="24" t="n">
        <v>0</v>
      </c>
      <c r="L19" s="106" t="n">
        <v>0</v>
      </c>
      <c r="M19" s="109" t="n">
        <f aca="false">F19</f>
        <v>2.31281182621209</v>
      </c>
      <c r="N19" s="24" t="n">
        <v>0</v>
      </c>
      <c r="O19" s="113" t="n">
        <v>0</v>
      </c>
      <c r="P19" s="24" t="n">
        <v>0</v>
      </c>
      <c r="Q19" s="109" t="n">
        <f aca="false">G19</f>
        <v>5.04647292226878</v>
      </c>
      <c r="R19" s="24" t="n">
        <v>0</v>
      </c>
      <c r="S19" s="114" t="n">
        <v>0</v>
      </c>
    </row>
    <row r="20" customFormat="false" ht="17.25" hidden="false" customHeight="false" outlineLevel="0" collapsed="false">
      <c r="A20" s="105" t="n">
        <v>1966</v>
      </c>
      <c r="B20" s="106" t="n">
        <v>416246</v>
      </c>
      <c r="C20" s="25" t="n">
        <v>182.3</v>
      </c>
      <c r="D20" s="107" t="n">
        <v>122700.2</v>
      </c>
      <c r="E20" s="108" t="n">
        <f aca="false">LOG(B20)</f>
        <v>5.6193500730939</v>
      </c>
      <c r="F20" s="109" t="n">
        <f aca="false">LOG(C20)</f>
        <v>2.26078666865498</v>
      </c>
      <c r="G20" s="110" t="n">
        <f aca="false">LOG(D20)</f>
        <v>5.08884527062289</v>
      </c>
      <c r="H20" s="111" t="n">
        <v>0</v>
      </c>
      <c r="I20" s="24" t="n">
        <v>1</v>
      </c>
      <c r="J20" s="24" t="n">
        <v>0</v>
      </c>
      <c r="K20" s="24" t="n">
        <v>0</v>
      </c>
      <c r="L20" s="106" t="n">
        <v>0</v>
      </c>
      <c r="M20" s="109" t="n">
        <f aca="false">F20</f>
        <v>2.26078666865498</v>
      </c>
      <c r="N20" s="24" t="n">
        <v>0</v>
      </c>
      <c r="O20" s="113" t="n">
        <v>0</v>
      </c>
      <c r="P20" s="24" t="n">
        <v>0</v>
      </c>
      <c r="Q20" s="109" t="n">
        <f aca="false">G20</f>
        <v>5.08884527062289</v>
      </c>
      <c r="R20" s="24" t="n">
        <v>0</v>
      </c>
      <c r="S20" s="114" t="n">
        <v>0</v>
      </c>
    </row>
    <row r="21" customFormat="false" ht="17.25" hidden="false" customHeight="false" outlineLevel="0" collapsed="false">
      <c r="A21" s="105" t="n">
        <v>1967</v>
      </c>
      <c r="B21" s="106" t="n">
        <v>481072</v>
      </c>
      <c r="C21" s="25" t="n">
        <v>186.8</v>
      </c>
      <c r="D21" s="107" t="n">
        <v>136300.2</v>
      </c>
      <c r="E21" s="108" t="n">
        <f aca="false">LOG(B21)</f>
        <v>5.68221008024621</v>
      </c>
      <c r="F21" s="109" t="n">
        <f aca="false">LOG(C21)</f>
        <v>2.27137687189407</v>
      </c>
      <c r="G21" s="110" t="n">
        <f aca="false">LOG(D21)</f>
        <v>5.13449649309684</v>
      </c>
      <c r="H21" s="111" t="n">
        <v>0</v>
      </c>
      <c r="I21" s="24" t="n">
        <v>1</v>
      </c>
      <c r="J21" s="24" t="n">
        <v>0</v>
      </c>
      <c r="K21" s="24" t="n">
        <v>0</v>
      </c>
      <c r="L21" s="106" t="n">
        <v>0</v>
      </c>
      <c r="M21" s="109" t="n">
        <f aca="false">F21</f>
        <v>2.27137687189407</v>
      </c>
      <c r="N21" s="24" t="n">
        <v>0</v>
      </c>
      <c r="O21" s="113" t="n">
        <v>0</v>
      </c>
      <c r="P21" s="24" t="n">
        <v>0</v>
      </c>
      <c r="Q21" s="109" t="n">
        <f aca="false">G21</f>
        <v>5.13449649309684</v>
      </c>
      <c r="R21" s="24" t="n">
        <v>0</v>
      </c>
      <c r="S21" s="114" t="n">
        <v>0</v>
      </c>
    </row>
    <row r="22" customFormat="false" ht="17.25" hidden="false" customHeight="false" outlineLevel="0" collapsed="false">
      <c r="A22" s="105" t="n">
        <v>1968</v>
      </c>
      <c r="B22" s="106" t="n">
        <v>637793</v>
      </c>
      <c r="C22" s="25" t="n">
        <v>184.4</v>
      </c>
      <c r="D22" s="107" t="n">
        <v>152532.1</v>
      </c>
      <c r="E22" s="108" t="n">
        <f aca="false">LOG(B22)</f>
        <v>5.80467974840011</v>
      </c>
      <c r="F22" s="109" t="n">
        <f aca="false">LOG(C22)</f>
        <v>2.26576091671761</v>
      </c>
      <c r="G22" s="110" t="n">
        <f aca="false">LOG(D22)</f>
        <v>5.18336124949171</v>
      </c>
      <c r="H22" s="111" t="n">
        <v>0</v>
      </c>
      <c r="I22" s="24" t="n">
        <v>1</v>
      </c>
      <c r="J22" s="24" t="n">
        <v>0</v>
      </c>
      <c r="K22" s="24" t="n">
        <v>0</v>
      </c>
      <c r="L22" s="106" t="n">
        <v>0</v>
      </c>
      <c r="M22" s="109" t="n">
        <f aca="false">F22</f>
        <v>2.26576091671761</v>
      </c>
      <c r="N22" s="24" t="n">
        <v>0</v>
      </c>
      <c r="O22" s="113" t="n">
        <v>0</v>
      </c>
      <c r="P22" s="24" t="n">
        <v>0</v>
      </c>
      <c r="Q22" s="109" t="n">
        <f aca="false">G22</f>
        <v>5.18336124949171</v>
      </c>
      <c r="R22" s="24" t="n">
        <v>0</v>
      </c>
      <c r="S22" s="114" t="n">
        <v>0</v>
      </c>
    </row>
    <row r="23" customFormat="false" ht="17.25" hidden="false" customHeight="false" outlineLevel="0" collapsed="false">
      <c r="A23" s="105" t="n">
        <v>1969</v>
      </c>
      <c r="B23" s="106" t="n">
        <v>738555</v>
      </c>
      <c r="C23" s="25" t="n">
        <v>182</v>
      </c>
      <c r="D23" s="107" t="n">
        <v>170764.5</v>
      </c>
      <c r="E23" s="108" t="n">
        <f aca="false">LOG(B23)</f>
        <v>5.86838284265011</v>
      </c>
      <c r="F23" s="109" t="n">
        <f aca="false">LOG(C23)</f>
        <v>2.26007138798507</v>
      </c>
      <c r="G23" s="110" t="n">
        <f aca="false">LOG(D23)</f>
        <v>5.23239759084623</v>
      </c>
      <c r="H23" s="111" t="n">
        <v>0</v>
      </c>
      <c r="I23" s="24" t="n">
        <v>1</v>
      </c>
      <c r="J23" s="24" t="n">
        <v>0</v>
      </c>
      <c r="K23" s="24" t="n">
        <v>0</v>
      </c>
      <c r="L23" s="106" t="n">
        <v>0</v>
      </c>
      <c r="M23" s="109" t="n">
        <f aca="false">F23</f>
        <v>2.26007138798507</v>
      </c>
      <c r="N23" s="24" t="n">
        <v>0</v>
      </c>
      <c r="O23" s="113" t="n">
        <v>0</v>
      </c>
      <c r="P23" s="24" t="n">
        <v>0</v>
      </c>
      <c r="Q23" s="109" t="n">
        <f aca="false">G23</f>
        <v>5.23239759084623</v>
      </c>
      <c r="R23" s="24" t="n">
        <v>0</v>
      </c>
      <c r="S23" s="114" t="n">
        <v>0</v>
      </c>
    </row>
    <row r="24" customFormat="false" ht="17.25" hidden="false" customHeight="false" outlineLevel="0" collapsed="false">
      <c r="A24" s="105" t="n">
        <v>1970</v>
      </c>
      <c r="B24" s="106" t="n">
        <v>843891</v>
      </c>
      <c r="C24" s="25" t="n">
        <v>154.5</v>
      </c>
      <c r="D24" s="107" t="n">
        <v>188323.1</v>
      </c>
      <c r="E24" s="108" t="n">
        <f aca="false">LOG(B24)</f>
        <v>5.9262863552091</v>
      </c>
      <c r="F24" s="109" t="n">
        <f aca="false">LOG(C24)</f>
        <v>2.18892848376085</v>
      </c>
      <c r="G24" s="110" t="n">
        <f aca="false">LOG(D24)</f>
        <v>5.27490359451069</v>
      </c>
      <c r="H24" s="111" t="n">
        <v>0</v>
      </c>
      <c r="I24" s="24" t="n">
        <v>1</v>
      </c>
      <c r="J24" s="24" t="n">
        <v>0</v>
      </c>
      <c r="K24" s="24" t="n">
        <v>0</v>
      </c>
      <c r="L24" s="106" t="n">
        <v>0</v>
      </c>
      <c r="M24" s="109" t="n">
        <f aca="false">F24</f>
        <v>2.18892848376085</v>
      </c>
      <c r="N24" s="24" t="n">
        <v>0</v>
      </c>
      <c r="O24" s="113" t="n">
        <v>0</v>
      </c>
      <c r="P24" s="24" t="n">
        <v>0</v>
      </c>
      <c r="Q24" s="109" t="n">
        <f aca="false">G24</f>
        <v>5.27490359451069</v>
      </c>
      <c r="R24" s="24" t="n">
        <v>0</v>
      </c>
      <c r="S24" s="114" t="n">
        <v>0</v>
      </c>
    </row>
    <row r="25" customFormat="false" ht="17.25" hidden="false" customHeight="false" outlineLevel="0" collapsed="false">
      <c r="A25" s="105" t="n">
        <v>1971</v>
      </c>
      <c r="B25" s="106" t="n">
        <v>988540</v>
      </c>
      <c r="C25" s="25" t="n">
        <v>131.3</v>
      </c>
      <c r="D25" s="107" t="n">
        <v>196588.9</v>
      </c>
      <c r="E25" s="108" t="n">
        <f aca="false">LOG(B25)</f>
        <v>5.99499424717302</v>
      </c>
      <c r="F25" s="109" t="n">
        <f aca="false">LOG(C25)</f>
        <v>2.11826472608948</v>
      </c>
      <c r="G25" s="110" t="n">
        <f aca="false">LOG(D25)</f>
        <v>5.29355899261696</v>
      </c>
      <c r="H25" s="111" t="n">
        <v>0</v>
      </c>
      <c r="I25" s="24" t="n">
        <v>1</v>
      </c>
      <c r="J25" s="24" t="n">
        <v>0</v>
      </c>
      <c r="K25" s="24" t="n">
        <v>0</v>
      </c>
      <c r="L25" s="106" t="n">
        <v>0</v>
      </c>
      <c r="M25" s="109" t="n">
        <f aca="false">F25</f>
        <v>2.11826472608948</v>
      </c>
      <c r="N25" s="24" t="n">
        <v>0</v>
      </c>
      <c r="O25" s="113" t="n">
        <v>0</v>
      </c>
      <c r="P25" s="24" t="n">
        <v>0</v>
      </c>
      <c r="Q25" s="109" t="n">
        <f aca="false">G25</f>
        <v>5.29355899261696</v>
      </c>
      <c r="R25" s="24" t="n">
        <v>0</v>
      </c>
      <c r="S25" s="114" t="n">
        <v>0</v>
      </c>
    </row>
    <row r="26" customFormat="false" ht="17.25" hidden="false" customHeight="false" outlineLevel="0" collapsed="false">
      <c r="A26" s="105" t="n">
        <v>1972</v>
      </c>
      <c r="B26" s="106" t="n">
        <v>1062804</v>
      </c>
      <c r="C26" s="25" t="n">
        <v>113.1</v>
      </c>
      <c r="D26" s="107" t="n">
        <v>213129</v>
      </c>
      <c r="E26" s="108" t="n">
        <f aca="false">LOG(B26)</f>
        <v>6.02645318026464</v>
      </c>
      <c r="F26" s="109" t="n">
        <f aca="false">LOG(C26)</f>
        <v>2.05346260492546</v>
      </c>
      <c r="G26" s="110" t="n">
        <f aca="false">LOG(D26)</f>
        <v>5.32864254724156</v>
      </c>
      <c r="H26" s="111" t="n">
        <v>0</v>
      </c>
      <c r="I26" s="24" t="n">
        <v>1</v>
      </c>
      <c r="J26" s="24" t="n">
        <v>0</v>
      </c>
      <c r="K26" s="24" t="n">
        <v>0</v>
      </c>
      <c r="L26" s="106" t="n">
        <v>0</v>
      </c>
      <c r="M26" s="109" t="n">
        <f aca="false">F26</f>
        <v>2.05346260492546</v>
      </c>
      <c r="N26" s="24" t="n">
        <v>0</v>
      </c>
      <c r="O26" s="113" t="n">
        <v>0</v>
      </c>
      <c r="P26" s="24" t="n">
        <v>0</v>
      </c>
      <c r="Q26" s="109" t="n">
        <f aca="false">G26</f>
        <v>5.32864254724156</v>
      </c>
      <c r="R26" s="24" t="n">
        <v>0</v>
      </c>
      <c r="S26" s="114" t="n">
        <v>0</v>
      </c>
    </row>
    <row r="27" customFormat="false" ht="17.25" hidden="false" customHeight="false" outlineLevel="0" collapsed="false">
      <c r="A27" s="105" t="n">
        <v>1973</v>
      </c>
      <c r="B27" s="106" t="n">
        <v>931138</v>
      </c>
      <c r="C27" s="25" t="n">
        <v>93.3</v>
      </c>
      <c r="D27" s="107" t="n">
        <v>230248.8</v>
      </c>
      <c r="E27" s="108" t="n">
        <f aca="false">LOG(B27)</f>
        <v>5.96901405068822</v>
      </c>
      <c r="F27" s="109" t="n">
        <f aca="false">LOG(C27)</f>
        <v>1.9698816437465</v>
      </c>
      <c r="G27" s="110" t="n">
        <f aca="false">LOG(D27)</f>
        <v>5.36219737543898</v>
      </c>
      <c r="H27" s="111" t="n">
        <v>0</v>
      </c>
      <c r="I27" s="24" t="n">
        <v>0</v>
      </c>
      <c r="J27" s="24" t="n">
        <v>1</v>
      </c>
      <c r="K27" s="24" t="n">
        <v>0</v>
      </c>
      <c r="L27" s="106" t="n">
        <v>0</v>
      </c>
      <c r="M27" s="24" t="n">
        <v>0</v>
      </c>
      <c r="N27" s="109" t="n">
        <f aca="false">F27</f>
        <v>1.9698816437465</v>
      </c>
      <c r="O27" s="113" t="n">
        <v>0</v>
      </c>
      <c r="P27" s="24" t="n">
        <v>0</v>
      </c>
      <c r="Q27" s="24" t="n">
        <v>0</v>
      </c>
      <c r="R27" s="109" t="n">
        <f aca="false">G27</f>
        <v>5.36219737543898</v>
      </c>
      <c r="S27" s="114" t="n">
        <v>0</v>
      </c>
    </row>
    <row r="28" customFormat="false" ht="17.25" hidden="false" customHeight="false" outlineLevel="0" collapsed="false">
      <c r="A28" s="105" t="n">
        <v>1974</v>
      </c>
      <c r="B28" s="106" t="n">
        <v>857214</v>
      </c>
      <c r="C28" s="25" t="n">
        <v>91.8</v>
      </c>
      <c r="D28" s="107" t="n">
        <v>227427.7</v>
      </c>
      <c r="E28" s="108" t="n">
        <f aca="false">LOG(B28)</f>
        <v>5.93308925531554</v>
      </c>
      <c r="F28" s="109" t="n">
        <f aca="false">LOG(C28)</f>
        <v>1.96284268120124</v>
      </c>
      <c r="G28" s="110" t="n">
        <f aca="false">LOG(D28)</f>
        <v>5.35684335931615</v>
      </c>
      <c r="H28" s="111" t="n">
        <v>0</v>
      </c>
      <c r="I28" s="24" t="n">
        <v>0</v>
      </c>
      <c r="J28" s="24" t="n">
        <v>1</v>
      </c>
      <c r="K28" s="24" t="n">
        <v>0</v>
      </c>
      <c r="L28" s="106" t="n">
        <v>0</v>
      </c>
      <c r="M28" s="24" t="n">
        <v>0</v>
      </c>
      <c r="N28" s="109" t="n">
        <f aca="false">F28</f>
        <v>1.96284268120124</v>
      </c>
      <c r="O28" s="113" t="n">
        <v>0</v>
      </c>
      <c r="P28" s="24" t="n">
        <v>0</v>
      </c>
      <c r="Q28" s="24" t="n">
        <v>0</v>
      </c>
      <c r="R28" s="109" t="n">
        <f aca="false">G28</f>
        <v>5.35684335931615</v>
      </c>
      <c r="S28" s="114" t="n">
        <v>0</v>
      </c>
    </row>
    <row r="29" customFormat="false" ht="17.25" hidden="false" customHeight="false" outlineLevel="0" collapsed="false">
      <c r="A29" s="105" t="n">
        <v>1975</v>
      </c>
      <c r="B29" s="106" t="n">
        <v>894111</v>
      </c>
      <c r="C29" s="25" t="n">
        <v>94.8</v>
      </c>
      <c r="D29" s="107" t="n">
        <v>234458.7</v>
      </c>
      <c r="E29" s="108" t="n">
        <f aca="false">LOG(B29)</f>
        <v>5.95139143791789</v>
      </c>
      <c r="F29" s="109" t="n">
        <f aca="false">LOG(C29)</f>
        <v>1.97680833733807</v>
      </c>
      <c r="G29" s="110" t="n">
        <f aca="false">LOG(D29)</f>
        <v>5.37006635262996</v>
      </c>
      <c r="H29" s="111" t="n">
        <v>0</v>
      </c>
      <c r="I29" s="24" t="n">
        <v>0</v>
      </c>
      <c r="J29" s="24" t="n">
        <v>1</v>
      </c>
      <c r="K29" s="24" t="n">
        <v>0</v>
      </c>
      <c r="L29" s="106" t="n">
        <v>0</v>
      </c>
      <c r="M29" s="24" t="n">
        <v>0</v>
      </c>
      <c r="N29" s="109" t="n">
        <f aca="false">F29</f>
        <v>1.97680833733807</v>
      </c>
      <c r="O29" s="113" t="n">
        <v>0</v>
      </c>
      <c r="P29" s="24" t="n">
        <v>0</v>
      </c>
      <c r="Q29" s="24" t="n">
        <v>0</v>
      </c>
      <c r="R29" s="109" t="n">
        <f aca="false">G29</f>
        <v>5.37006635262996</v>
      </c>
      <c r="S29" s="114" t="n">
        <v>0</v>
      </c>
    </row>
    <row r="30" customFormat="false" ht="17.25" hidden="false" customHeight="false" outlineLevel="0" collapsed="false">
      <c r="A30" s="105" t="n">
        <v>1976</v>
      </c>
      <c r="B30" s="106" t="n">
        <v>832228</v>
      </c>
      <c r="C30" s="25" t="n">
        <v>93.6</v>
      </c>
      <c r="D30" s="107" t="n">
        <v>243778.5</v>
      </c>
      <c r="E30" s="108" t="n">
        <f aca="false">LOG(B30)</f>
        <v>5.92024232337825</v>
      </c>
      <c r="F30" s="109" t="n">
        <f aca="false">LOG(C30)</f>
        <v>1.97127584873811</v>
      </c>
      <c r="G30" s="110" t="n">
        <f aca="false">LOG(D30)</f>
        <v>5.3869954004493</v>
      </c>
      <c r="H30" s="111" t="n">
        <v>0</v>
      </c>
      <c r="I30" s="24" t="n">
        <v>0</v>
      </c>
      <c r="J30" s="24" t="n">
        <v>1</v>
      </c>
      <c r="K30" s="24" t="n">
        <v>0</v>
      </c>
      <c r="L30" s="106" t="n">
        <v>0</v>
      </c>
      <c r="M30" s="24" t="n">
        <v>0</v>
      </c>
      <c r="N30" s="109" t="n">
        <f aca="false">F30</f>
        <v>1.97127584873811</v>
      </c>
      <c r="O30" s="113" t="n">
        <v>0</v>
      </c>
      <c r="P30" s="24" t="n">
        <v>0</v>
      </c>
      <c r="Q30" s="24" t="n">
        <v>0</v>
      </c>
      <c r="R30" s="109" t="n">
        <f aca="false">G30</f>
        <v>5.3869954004493</v>
      </c>
      <c r="S30" s="114" t="n">
        <v>0</v>
      </c>
    </row>
    <row r="31" customFormat="false" ht="17.25" hidden="false" customHeight="false" outlineLevel="0" collapsed="false">
      <c r="A31" s="105" t="n">
        <v>1977</v>
      </c>
      <c r="B31" s="106" t="n">
        <v>824924</v>
      </c>
      <c r="C31" s="25" t="n">
        <v>77.8</v>
      </c>
      <c r="D31" s="107" t="n">
        <v>254481.2</v>
      </c>
      <c r="E31" s="108" t="n">
        <f aca="false">LOG(B31)</f>
        <v>5.91641393897294</v>
      </c>
      <c r="F31" s="109" t="n">
        <f aca="false">LOG(C31)</f>
        <v>1.89097959698969</v>
      </c>
      <c r="G31" s="110" t="n">
        <f aca="false">LOG(D31)</f>
        <v>5.40565570400936</v>
      </c>
      <c r="H31" s="111" t="n">
        <v>0</v>
      </c>
      <c r="I31" s="24" t="n">
        <v>0</v>
      </c>
      <c r="J31" s="24" t="n">
        <v>1</v>
      </c>
      <c r="K31" s="24" t="n">
        <v>0</v>
      </c>
      <c r="L31" s="106" t="n">
        <v>0</v>
      </c>
      <c r="M31" s="24" t="n">
        <v>0</v>
      </c>
      <c r="N31" s="109" t="n">
        <f aca="false">F31</f>
        <v>1.89097959698969</v>
      </c>
      <c r="O31" s="113" t="n">
        <v>0</v>
      </c>
      <c r="P31" s="24" t="n">
        <v>0</v>
      </c>
      <c r="Q31" s="24" t="n">
        <v>0</v>
      </c>
      <c r="R31" s="109" t="n">
        <f aca="false">G31</f>
        <v>5.40565570400936</v>
      </c>
      <c r="S31" s="114" t="n">
        <v>0</v>
      </c>
    </row>
    <row r="32" customFormat="false" ht="17.25" hidden="false" customHeight="false" outlineLevel="0" collapsed="false">
      <c r="A32" s="105" t="n">
        <v>1978</v>
      </c>
      <c r="B32" s="106" t="n">
        <v>804095</v>
      </c>
      <c r="C32" s="25" t="n">
        <v>68.1</v>
      </c>
      <c r="D32" s="107" t="n">
        <v>267897.5</v>
      </c>
      <c r="E32" s="108" t="n">
        <f aca="false">LOG(B32)</f>
        <v>5.90530736160724</v>
      </c>
      <c r="F32" s="109" t="n">
        <f aca="false">LOG(C32)</f>
        <v>1.83314711191279</v>
      </c>
      <c r="G32" s="110" t="n">
        <f aca="false">LOG(D32)</f>
        <v>5.42796866082258</v>
      </c>
      <c r="H32" s="111" t="n">
        <v>0</v>
      </c>
      <c r="I32" s="24" t="n">
        <v>0</v>
      </c>
      <c r="J32" s="24" t="n">
        <v>1</v>
      </c>
      <c r="K32" s="24" t="n">
        <v>0</v>
      </c>
      <c r="L32" s="106" t="n">
        <v>0</v>
      </c>
      <c r="M32" s="24" t="n">
        <v>0</v>
      </c>
      <c r="N32" s="109" t="n">
        <f aca="false">F32</f>
        <v>1.83314711191279</v>
      </c>
      <c r="O32" s="113" t="n">
        <v>0</v>
      </c>
      <c r="P32" s="24" t="n">
        <v>0</v>
      </c>
      <c r="Q32" s="24" t="n">
        <v>0</v>
      </c>
      <c r="R32" s="109" t="n">
        <f aca="false">G32</f>
        <v>5.42796866082258</v>
      </c>
      <c r="S32" s="114" t="n">
        <v>0</v>
      </c>
    </row>
    <row r="33" customFormat="false" ht="17.25" hidden="false" customHeight="false" outlineLevel="0" collapsed="false">
      <c r="A33" s="105" t="n">
        <v>1979</v>
      </c>
      <c r="B33" s="106" t="n">
        <v>790090</v>
      </c>
      <c r="C33" s="25" t="n">
        <v>75.6</v>
      </c>
      <c r="D33" s="107" t="n">
        <v>282588.9</v>
      </c>
      <c r="E33" s="108" t="n">
        <f aca="false">LOG(B33)</f>
        <v>5.89767656505892</v>
      </c>
      <c r="F33" s="109" t="n">
        <f aca="false">LOG(C33)</f>
        <v>1.87852179550121</v>
      </c>
      <c r="G33" s="110" t="n">
        <f aca="false">LOG(D33)</f>
        <v>5.45115509890169</v>
      </c>
      <c r="H33" s="111" t="n">
        <v>0</v>
      </c>
      <c r="I33" s="24" t="n">
        <v>0</v>
      </c>
      <c r="J33" s="24" t="n">
        <v>1</v>
      </c>
      <c r="K33" s="24" t="n">
        <v>0</v>
      </c>
      <c r="L33" s="106" t="n">
        <v>0</v>
      </c>
      <c r="M33" s="24" t="n">
        <v>0</v>
      </c>
      <c r="N33" s="109" t="n">
        <f aca="false">F33</f>
        <v>1.87852179550121</v>
      </c>
      <c r="O33" s="113" t="n">
        <v>0</v>
      </c>
      <c r="P33" s="24" t="n">
        <v>0</v>
      </c>
      <c r="Q33" s="24" t="n">
        <v>0</v>
      </c>
      <c r="R33" s="109" t="n">
        <f aca="false">G33</f>
        <v>5.45115509890169</v>
      </c>
      <c r="S33" s="114" t="n">
        <v>0</v>
      </c>
    </row>
    <row r="34" customFormat="false" ht="17.25" hidden="false" customHeight="false" outlineLevel="0" collapsed="false">
      <c r="A34" s="105" t="n">
        <v>1980</v>
      </c>
      <c r="B34" s="106" t="n">
        <v>726086</v>
      </c>
      <c r="C34" s="25" t="n">
        <v>82.8</v>
      </c>
      <c r="D34" s="107" t="n">
        <v>290551.1</v>
      </c>
      <c r="E34" s="108" t="n">
        <f aca="false">LOG(B34)</f>
        <v>5.86098806300515</v>
      </c>
      <c r="F34" s="109" t="n">
        <f aca="false">LOG(C34)</f>
        <v>1.91803033678488</v>
      </c>
      <c r="G34" s="110" t="n">
        <f aca="false">LOG(D34)</f>
        <v>5.46322252397726</v>
      </c>
      <c r="H34" s="111" t="n">
        <v>0</v>
      </c>
      <c r="I34" s="24" t="n">
        <v>0</v>
      </c>
      <c r="J34" s="24" t="n">
        <v>1</v>
      </c>
      <c r="K34" s="24" t="n">
        <v>0</v>
      </c>
      <c r="L34" s="106" t="n">
        <v>0</v>
      </c>
      <c r="M34" s="24" t="n">
        <v>0</v>
      </c>
      <c r="N34" s="109" t="n">
        <f aca="false">F34</f>
        <v>1.91803033678488</v>
      </c>
      <c r="O34" s="113" t="n">
        <v>0</v>
      </c>
      <c r="P34" s="24" t="n">
        <v>0</v>
      </c>
      <c r="Q34" s="24" t="n">
        <v>0</v>
      </c>
      <c r="R34" s="109" t="n">
        <f aca="false">G34</f>
        <v>5.46322252397726</v>
      </c>
      <c r="S34" s="114" t="n">
        <v>0</v>
      </c>
    </row>
    <row r="35" customFormat="false" ht="17.25" hidden="false" customHeight="false" outlineLevel="0" collapsed="false">
      <c r="A35" s="105" t="n">
        <v>1981</v>
      </c>
      <c r="B35" s="106" t="n">
        <v>707904</v>
      </c>
      <c r="C35" s="25" t="n">
        <v>86.2</v>
      </c>
      <c r="D35" s="107" t="n">
        <v>299762.6</v>
      </c>
      <c r="E35" s="108" t="n">
        <f aca="false">LOG(B35)</f>
        <v>5.84997436630967</v>
      </c>
      <c r="F35" s="109" t="n">
        <f aca="false">LOG(C35)</f>
        <v>1.93550726582471</v>
      </c>
      <c r="G35" s="110" t="n">
        <f aca="false">LOG(D35)</f>
        <v>5.47677744696843</v>
      </c>
      <c r="H35" s="111" t="n">
        <v>0</v>
      </c>
      <c r="I35" s="24" t="n">
        <v>0</v>
      </c>
      <c r="J35" s="24" t="n">
        <v>1</v>
      </c>
      <c r="K35" s="24" t="n">
        <v>0</v>
      </c>
      <c r="L35" s="106" t="n">
        <v>0</v>
      </c>
      <c r="M35" s="24" t="n">
        <v>0</v>
      </c>
      <c r="N35" s="109" t="n">
        <f aca="false">F35</f>
        <v>1.93550726582471</v>
      </c>
      <c r="O35" s="113" t="n">
        <v>0</v>
      </c>
      <c r="P35" s="24" t="n">
        <v>0</v>
      </c>
      <c r="Q35" s="24" t="n">
        <v>0</v>
      </c>
      <c r="R35" s="109" t="n">
        <f aca="false">G35</f>
        <v>5.47677744696843</v>
      </c>
      <c r="S35" s="114" t="n">
        <v>0</v>
      </c>
    </row>
    <row r="36" customFormat="false" ht="17.25" hidden="false" customHeight="false" outlineLevel="0" collapsed="false">
      <c r="A36" s="105" t="n">
        <v>1982</v>
      </c>
      <c r="B36" s="106" t="n">
        <v>757917</v>
      </c>
      <c r="C36" s="25" t="n">
        <v>101.6</v>
      </c>
      <c r="D36" s="107" t="n">
        <v>308927.2</v>
      </c>
      <c r="E36" s="108" t="n">
        <f aca="false">LOG(B36)</f>
        <v>5.87962164835546</v>
      </c>
      <c r="F36" s="109" t="n">
        <f aca="false">LOG(C36)</f>
        <v>2.0068937079479</v>
      </c>
      <c r="G36" s="110" t="n">
        <f aca="false">LOG(D36)</f>
        <v>5.48985614815206</v>
      </c>
      <c r="H36" s="111" t="n">
        <v>0</v>
      </c>
      <c r="I36" s="24" t="n">
        <v>0</v>
      </c>
      <c r="J36" s="24" t="n">
        <v>1</v>
      </c>
      <c r="K36" s="24" t="n">
        <v>0</v>
      </c>
      <c r="L36" s="106" t="n">
        <v>0</v>
      </c>
      <c r="M36" s="24" t="n">
        <v>0</v>
      </c>
      <c r="N36" s="109" t="n">
        <f aca="false">F36</f>
        <v>2.0068937079479</v>
      </c>
      <c r="O36" s="113" t="n">
        <v>0</v>
      </c>
      <c r="P36" s="24" t="n">
        <v>0</v>
      </c>
      <c r="Q36" s="24" t="n">
        <v>0</v>
      </c>
      <c r="R36" s="109" t="n">
        <f aca="false">G36</f>
        <v>5.48985614815206</v>
      </c>
      <c r="S36" s="114" t="n">
        <v>0</v>
      </c>
    </row>
    <row r="37" customFormat="false" ht="17.25" hidden="false" customHeight="false" outlineLevel="0" collapsed="false">
      <c r="A37" s="105" t="n">
        <v>1983</v>
      </c>
      <c r="B37" s="106" t="n">
        <v>575895</v>
      </c>
      <c r="C37" s="25" t="n">
        <v>123</v>
      </c>
      <c r="D37" s="107" t="n">
        <v>316100.7</v>
      </c>
      <c r="E37" s="108" t="n">
        <f aca="false">LOG(B37)</f>
        <v>5.76034330794155</v>
      </c>
      <c r="F37" s="109" t="n">
        <f aca="false">LOG(C37)</f>
        <v>2.0899051114394</v>
      </c>
      <c r="G37" s="110" t="n">
        <f aca="false">LOG(D37)</f>
        <v>5.49982545757891</v>
      </c>
      <c r="H37" s="111" t="n">
        <v>0</v>
      </c>
      <c r="I37" s="24" t="n">
        <v>0</v>
      </c>
      <c r="J37" s="24" t="n">
        <v>0</v>
      </c>
      <c r="K37" s="24" t="n">
        <v>1</v>
      </c>
      <c r="L37" s="106" t="n">
        <v>0</v>
      </c>
      <c r="M37" s="24" t="n">
        <v>0</v>
      </c>
      <c r="N37" s="24" t="n">
        <v>0</v>
      </c>
      <c r="O37" s="115" t="n">
        <f aca="false">F37</f>
        <v>2.0899051114394</v>
      </c>
      <c r="P37" s="24" t="n">
        <v>0</v>
      </c>
      <c r="Q37" s="24" t="n">
        <v>0</v>
      </c>
      <c r="R37" s="24" t="n">
        <v>0</v>
      </c>
      <c r="S37" s="110" t="n">
        <f aca="false">G37</f>
        <v>5.49982545757891</v>
      </c>
    </row>
    <row r="38" customFormat="false" ht="17.25" hidden="false" customHeight="false" outlineLevel="0" collapsed="false">
      <c r="A38" s="105" t="n">
        <v>1984</v>
      </c>
      <c r="B38" s="106" t="n">
        <v>682356</v>
      </c>
      <c r="C38" s="25" t="n">
        <v>107.6</v>
      </c>
      <c r="D38" s="107" t="n">
        <v>328483.5</v>
      </c>
      <c r="E38" s="108" t="n">
        <f aca="false">LOG(B38)</f>
        <v>5.83401101468161</v>
      </c>
      <c r="F38" s="109" t="n">
        <f aca="false">LOG(C38)</f>
        <v>2.03181227133037</v>
      </c>
      <c r="G38" s="110" t="n">
        <f aca="false">LOG(D38)</f>
        <v>5.51651355946986</v>
      </c>
      <c r="H38" s="111" t="n">
        <v>0</v>
      </c>
      <c r="I38" s="24" t="n">
        <v>0</v>
      </c>
      <c r="J38" s="24" t="n">
        <v>0</v>
      </c>
      <c r="K38" s="24" t="n">
        <v>1</v>
      </c>
      <c r="L38" s="106" t="n">
        <v>0</v>
      </c>
      <c r="M38" s="24" t="n">
        <v>0</v>
      </c>
      <c r="N38" s="24" t="n">
        <v>0</v>
      </c>
      <c r="O38" s="115" t="n">
        <f aca="false">F38</f>
        <v>2.03181227133037</v>
      </c>
      <c r="P38" s="24" t="n">
        <v>0</v>
      </c>
      <c r="Q38" s="24" t="n">
        <v>0</v>
      </c>
      <c r="R38" s="24" t="n">
        <v>0</v>
      </c>
      <c r="S38" s="110" t="n">
        <f aca="false">G38</f>
        <v>5.51651355946986</v>
      </c>
    </row>
    <row r="39" customFormat="false" ht="17.25" hidden="false" customHeight="false" outlineLevel="0" collapsed="false">
      <c r="A39" s="105" t="n">
        <v>1985</v>
      </c>
      <c r="B39" s="106" t="n">
        <v>680035</v>
      </c>
      <c r="C39" s="25" t="n">
        <v>114.5</v>
      </c>
      <c r="D39" s="107" t="n">
        <v>342950.3</v>
      </c>
      <c r="E39" s="108" t="n">
        <f aca="false">LOG(B39)</f>
        <v>5.83253126552344</v>
      </c>
      <c r="F39" s="109" t="n">
        <f aca="false">LOG(C39)</f>
        <v>2.05880548667591</v>
      </c>
      <c r="G39" s="110" t="n">
        <f aca="false">LOG(D39)</f>
        <v>5.53523118709912</v>
      </c>
      <c r="H39" s="111" t="n">
        <v>0</v>
      </c>
      <c r="I39" s="24" t="n">
        <v>0</v>
      </c>
      <c r="J39" s="24" t="n">
        <v>0</v>
      </c>
      <c r="K39" s="24" t="n">
        <v>1</v>
      </c>
      <c r="L39" s="106" t="n">
        <v>0</v>
      </c>
      <c r="M39" s="24" t="n">
        <v>0</v>
      </c>
      <c r="N39" s="24" t="n">
        <v>0</v>
      </c>
      <c r="O39" s="115" t="n">
        <f aca="false">F39</f>
        <v>2.05880548667591</v>
      </c>
      <c r="P39" s="24" t="n">
        <v>0</v>
      </c>
      <c r="Q39" s="24" t="n">
        <v>0</v>
      </c>
      <c r="R39" s="24" t="n">
        <v>0</v>
      </c>
      <c r="S39" s="110" t="n">
        <f aca="false">G39</f>
        <v>5.53523118709912</v>
      </c>
    </row>
    <row r="40" customFormat="false" ht="17.25" hidden="false" customHeight="false" outlineLevel="0" collapsed="false">
      <c r="A40" s="105" t="n">
        <v>1986</v>
      </c>
      <c r="B40" s="106" t="n">
        <v>764564</v>
      </c>
      <c r="C40" s="25" t="n">
        <v>97.7</v>
      </c>
      <c r="D40" s="107" t="n">
        <v>352879.9</v>
      </c>
      <c r="E40" s="108" t="n">
        <f aca="false">LOG(B40)</f>
        <v>5.88341384512242</v>
      </c>
      <c r="F40" s="109" t="n">
        <f aca="false">LOG(C40)</f>
        <v>1.98989456371877</v>
      </c>
      <c r="G40" s="110" t="n">
        <f aca="false">LOG(D40)</f>
        <v>5.5476269216989</v>
      </c>
      <c r="H40" s="111" t="n">
        <v>0</v>
      </c>
      <c r="I40" s="24" t="n">
        <v>0</v>
      </c>
      <c r="J40" s="24" t="n">
        <v>0</v>
      </c>
      <c r="K40" s="24" t="n">
        <v>1</v>
      </c>
      <c r="L40" s="106" t="n">
        <v>0</v>
      </c>
      <c r="M40" s="24" t="n">
        <v>0</v>
      </c>
      <c r="N40" s="24" t="n">
        <v>0</v>
      </c>
      <c r="O40" s="115" t="n">
        <f aca="false">F40</f>
        <v>1.98989456371877</v>
      </c>
      <c r="P40" s="24" t="n">
        <v>0</v>
      </c>
      <c r="Q40" s="24" t="n">
        <v>0</v>
      </c>
      <c r="R40" s="24" t="n">
        <v>0</v>
      </c>
      <c r="S40" s="110" t="n">
        <f aca="false">G40</f>
        <v>5.5476269216989</v>
      </c>
    </row>
    <row r="41" customFormat="false" ht="17.25" hidden="false" customHeight="false" outlineLevel="0" collapsed="false">
      <c r="A41" s="105" t="n">
        <v>1987</v>
      </c>
      <c r="B41" s="106" t="n">
        <v>774840</v>
      </c>
      <c r="C41" s="25" t="n">
        <v>85.2</v>
      </c>
      <c r="D41" s="107" t="n">
        <v>367555.7</v>
      </c>
      <c r="E41" s="108" t="n">
        <f aca="false">LOG(B41)</f>
        <v>5.88921203245346</v>
      </c>
      <c r="F41" s="109" t="n">
        <f aca="false">LOG(C41)</f>
        <v>1.9304395947667</v>
      </c>
      <c r="G41" s="110" t="n">
        <f aca="false">LOG(D41)</f>
        <v>5.56532316211311</v>
      </c>
      <c r="H41" s="111" t="n">
        <v>0</v>
      </c>
      <c r="I41" s="24" t="n">
        <v>0</v>
      </c>
      <c r="J41" s="24" t="n">
        <v>0</v>
      </c>
      <c r="K41" s="24" t="n">
        <v>1</v>
      </c>
      <c r="L41" s="106" t="n">
        <v>0</v>
      </c>
      <c r="M41" s="24" t="n">
        <v>0</v>
      </c>
      <c r="N41" s="24" t="n">
        <v>0</v>
      </c>
      <c r="O41" s="115" t="n">
        <f aca="false">F41</f>
        <v>1.9304395947667</v>
      </c>
      <c r="P41" s="24" t="n">
        <v>0</v>
      </c>
      <c r="Q41" s="24" t="n">
        <v>0</v>
      </c>
      <c r="R41" s="24" t="n">
        <v>0</v>
      </c>
      <c r="S41" s="110" t="n">
        <f aca="false">G41</f>
        <v>5.56532316211311</v>
      </c>
    </row>
    <row r="42" customFormat="false" ht="17.25" hidden="false" customHeight="false" outlineLevel="0" collapsed="false">
      <c r="A42" s="105" t="n">
        <v>1988</v>
      </c>
      <c r="B42" s="106" t="n">
        <v>760409</v>
      </c>
      <c r="C42" s="25" t="n">
        <v>89.3</v>
      </c>
      <c r="D42" s="107" t="n">
        <v>390325.3</v>
      </c>
      <c r="E42" s="108" t="n">
        <f aca="false">LOG(B42)</f>
        <v>5.88104724841856</v>
      </c>
      <c r="F42" s="109" t="n">
        <f aca="false">LOG(C42)</f>
        <v>1.95085145888855</v>
      </c>
      <c r="G42" s="110" t="n">
        <f aca="false">LOG(D42)</f>
        <v>5.59142670217617</v>
      </c>
      <c r="H42" s="111" t="n">
        <v>0</v>
      </c>
      <c r="I42" s="24" t="n">
        <v>0</v>
      </c>
      <c r="J42" s="24" t="n">
        <v>0</v>
      </c>
      <c r="K42" s="24" t="n">
        <v>1</v>
      </c>
      <c r="L42" s="106" t="n">
        <v>0</v>
      </c>
      <c r="M42" s="24" t="n">
        <v>0</v>
      </c>
      <c r="N42" s="24" t="n">
        <v>0</v>
      </c>
      <c r="O42" s="115" t="n">
        <f aca="false">F42</f>
        <v>1.95085145888855</v>
      </c>
      <c r="P42" s="24" t="n">
        <v>0</v>
      </c>
      <c r="Q42" s="24" t="n">
        <v>0</v>
      </c>
      <c r="R42" s="24" t="n">
        <v>0</v>
      </c>
      <c r="S42" s="110" t="n">
        <f aca="false">G42</f>
        <v>5.59142670217617</v>
      </c>
    </row>
    <row r="43" customFormat="false" ht="17.25" hidden="false" customHeight="false" outlineLevel="0" collapsed="false">
      <c r="A43" s="105" t="n">
        <v>1989</v>
      </c>
      <c r="B43" s="106" t="n">
        <v>773723</v>
      </c>
      <c r="C43" s="25" t="n">
        <v>87.8</v>
      </c>
      <c r="D43" s="107" t="n">
        <v>409183.5</v>
      </c>
      <c r="E43" s="108" t="n">
        <f aca="false">LOG(B43)</f>
        <v>5.88858550706132</v>
      </c>
      <c r="F43" s="109" t="n">
        <f aca="false">LOG(C43)</f>
        <v>1.9434945159061</v>
      </c>
      <c r="G43" s="110" t="n">
        <f aca="false">LOG(D43)</f>
        <v>5.61191811281278</v>
      </c>
      <c r="H43" s="111" t="n">
        <v>0</v>
      </c>
      <c r="I43" s="24" t="n">
        <v>0</v>
      </c>
      <c r="J43" s="24" t="n">
        <v>0</v>
      </c>
      <c r="K43" s="24" t="n">
        <v>1</v>
      </c>
      <c r="L43" s="106" t="n">
        <v>0</v>
      </c>
      <c r="M43" s="24" t="n">
        <v>0</v>
      </c>
      <c r="N43" s="24" t="n">
        <v>0</v>
      </c>
      <c r="O43" s="115" t="n">
        <f aca="false">F43</f>
        <v>1.9434945159061</v>
      </c>
      <c r="P43" s="24" t="n">
        <v>0</v>
      </c>
      <c r="Q43" s="24" t="n">
        <v>0</v>
      </c>
      <c r="R43" s="24" t="n">
        <v>0</v>
      </c>
      <c r="S43" s="110" t="n">
        <f aca="false">G43</f>
        <v>5.61191811281278</v>
      </c>
    </row>
    <row r="44" customFormat="false" ht="17.25" hidden="false" customHeight="false" outlineLevel="0" collapsed="false">
      <c r="A44" s="105" t="n">
        <v>1990</v>
      </c>
      <c r="B44" s="106" t="n">
        <v>757521</v>
      </c>
      <c r="C44" s="25" t="n">
        <v>80.2</v>
      </c>
      <c r="D44" s="107" t="n">
        <v>429985.5</v>
      </c>
      <c r="E44" s="108" t="n">
        <f aca="false">LOG(B44)</f>
        <v>5.87939467685448</v>
      </c>
      <c r="F44" s="109" t="n">
        <f aca="false">LOG(C44)</f>
        <v>1.90417436828416</v>
      </c>
      <c r="G44" s="110" t="n">
        <f aca="false">LOG(D44)</f>
        <v>5.63345381051874</v>
      </c>
      <c r="H44" s="111" t="n">
        <v>0</v>
      </c>
      <c r="I44" s="24" t="n">
        <v>0</v>
      </c>
      <c r="J44" s="24" t="n">
        <v>0</v>
      </c>
      <c r="K44" s="24" t="n">
        <v>1</v>
      </c>
      <c r="L44" s="106" t="n">
        <v>0</v>
      </c>
      <c r="M44" s="24" t="n">
        <v>0</v>
      </c>
      <c r="N44" s="24" t="n">
        <v>0</v>
      </c>
      <c r="O44" s="115" t="n">
        <f aca="false">F44</f>
        <v>1.90417436828416</v>
      </c>
      <c r="P44" s="24" t="n">
        <v>0</v>
      </c>
      <c r="Q44" s="24" t="n">
        <v>0</v>
      </c>
      <c r="R44" s="24" t="n">
        <v>0</v>
      </c>
      <c r="S44" s="110" t="n">
        <f aca="false">G44</f>
        <v>5.63345381051874</v>
      </c>
    </row>
    <row r="45" customFormat="false" ht="17.25" hidden="false" customHeight="false" outlineLevel="0" collapsed="false">
      <c r="A45" s="105" t="n">
        <v>1991</v>
      </c>
      <c r="B45" s="106" t="n">
        <v>803340</v>
      </c>
      <c r="C45" s="25" t="n">
        <v>72.2623084247586</v>
      </c>
      <c r="D45" s="107" t="n">
        <v>446315.1</v>
      </c>
      <c r="E45" s="108" t="n">
        <f aca="false">LOG(B45)</f>
        <v>5.90489939194384</v>
      </c>
      <c r="F45" s="109" t="n">
        <f aca="false">LOG(C45)</f>
        <v>1.85891183102278</v>
      </c>
      <c r="G45" s="110" t="n">
        <f aca="false">LOG(D45)</f>
        <v>5.64964158040033</v>
      </c>
      <c r="H45" s="111" t="n">
        <v>0</v>
      </c>
      <c r="I45" s="24" t="n">
        <v>0</v>
      </c>
      <c r="J45" s="24" t="n">
        <v>0</v>
      </c>
      <c r="K45" s="24" t="n">
        <v>1</v>
      </c>
      <c r="L45" s="106" t="n">
        <v>0</v>
      </c>
      <c r="M45" s="24" t="n">
        <v>0</v>
      </c>
      <c r="N45" s="24" t="n">
        <v>0</v>
      </c>
      <c r="O45" s="115" t="n">
        <f aca="false">F45</f>
        <v>1.85891183102278</v>
      </c>
      <c r="P45" s="24" t="n">
        <v>0</v>
      </c>
      <c r="Q45" s="24" t="n">
        <v>0</v>
      </c>
      <c r="R45" s="24" t="n">
        <v>0</v>
      </c>
      <c r="S45" s="110" t="n">
        <f aca="false">G45</f>
        <v>5.64964158040033</v>
      </c>
    </row>
    <row r="46" customFormat="false" ht="17.25" hidden="false" customHeight="false" outlineLevel="0" collapsed="false">
      <c r="A46" s="105" t="n">
        <v>1992</v>
      </c>
      <c r="B46" s="106" t="n">
        <v>777175</v>
      </c>
      <c r="C46" s="25" t="n">
        <v>56.1215892465503</v>
      </c>
      <c r="D46" s="107" t="n">
        <v>450876.5</v>
      </c>
      <c r="E46" s="108" t="n">
        <f aca="false">LOG(B46)</f>
        <v>5.89051882185997</v>
      </c>
      <c r="F46" s="109" t="n">
        <f aca="false">LOG(C46)</f>
        <v>1.74912996084589</v>
      </c>
      <c r="G46" s="110" t="n">
        <f aca="false">LOG(D46)</f>
        <v>5.65405760016288</v>
      </c>
      <c r="H46" s="111" t="n">
        <v>0</v>
      </c>
      <c r="I46" s="24" t="n">
        <v>0</v>
      </c>
      <c r="J46" s="24" t="n">
        <v>0</v>
      </c>
      <c r="K46" s="24" t="n">
        <v>1</v>
      </c>
      <c r="L46" s="106" t="n">
        <v>0</v>
      </c>
      <c r="M46" s="24" t="n">
        <v>0</v>
      </c>
      <c r="N46" s="24" t="n">
        <v>0</v>
      </c>
      <c r="O46" s="115" t="n">
        <f aca="false">F46</f>
        <v>1.74912996084589</v>
      </c>
      <c r="P46" s="24" t="n">
        <v>0</v>
      </c>
      <c r="Q46" s="24" t="n">
        <v>0</v>
      </c>
      <c r="R46" s="24" t="n">
        <v>0</v>
      </c>
      <c r="S46" s="110" t="n">
        <f aca="false">G46</f>
        <v>5.65405760016288</v>
      </c>
    </row>
    <row r="47" customFormat="false" ht="17.25" hidden="false" customHeight="false" outlineLevel="0" collapsed="false">
      <c r="A47" s="105" t="n">
        <v>1993</v>
      </c>
      <c r="B47" s="106" t="n">
        <v>913335</v>
      </c>
      <c r="C47" s="25" t="n">
        <v>57.3974006076873</v>
      </c>
      <c r="D47" s="107" t="n">
        <v>452281.5</v>
      </c>
      <c r="E47" s="108" t="n">
        <f aca="false">LOG(B47)</f>
        <v>5.96063010060818</v>
      </c>
      <c r="F47" s="109" t="n">
        <f aca="false">LOG(C47)</f>
        <v>1.75889222467498</v>
      </c>
      <c r="G47" s="110" t="n">
        <f aca="false">LOG(D47)</f>
        <v>5.65540882384534</v>
      </c>
      <c r="H47" s="111" t="n">
        <v>0</v>
      </c>
      <c r="I47" s="24" t="n">
        <v>0</v>
      </c>
      <c r="J47" s="24" t="n">
        <v>0</v>
      </c>
      <c r="K47" s="24" t="n">
        <v>1</v>
      </c>
      <c r="L47" s="106" t="n">
        <v>0</v>
      </c>
      <c r="M47" s="24" t="n">
        <v>0</v>
      </c>
      <c r="N47" s="24" t="n">
        <v>0</v>
      </c>
      <c r="O47" s="115" t="n">
        <f aca="false">F47</f>
        <v>1.75889222467498</v>
      </c>
      <c r="P47" s="24" t="n">
        <v>0</v>
      </c>
      <c r="Q47" s="24" t="n">
        <v>0</v>
      </c>
      <c r="R47" s="24" t="n">
        <v>0</v>
      </c>
      <c r="S47" s="110" t="n">
        <f aca="false">G47</f>
        <v>5.65540882384534</v>
      </c>
    </row>
    <row r="48" customFormat="false" ht="17.25" hidden="false" customHeight="false" outlineLevel="0" collapsed="false">
      <c r="A48" s="105" t="n">
        <v>1994</v>
      </c>
      <c r="B48" s="106" t="n">
        <v>929380</v>
      </c>
      <c r="C48" s="25" t="n">
        <v>56.1678563754768</v>
      </c>
      <c r="D48" s="107" t="n">
        <v>455197.3</v>
      </c>
      <c r="E48" s="108" t="n">
        <f aca="false">LOG(B48)</f>
        <v>5.96819332234653</v>
      </c>
      <c r="F48" s="109" t="n">
        <f aca="false">LOG(C48)</f>
        <v>1.74948784951142</v>
      </c>
      <c r="G48" s="110" t="n">
        <f aca="false">LOG(D48)</f>
        <v>5.65819967737959</v>
      </c>
      <c r="H48" s="111" t="n">
        <v>0</v>
      </c>
      <c r="I48" s="24" t="n">
        <v>0</v>
      </c>
      <c r="J48" s="24" t="n">
        <v>0</v>
      </c>
      <c r="K48" s="24" t="n">
        <v>1</v>
      </c>
      <c r="L48" s="106" t="n">
        <v>0</v>
      </c>
      <c r="M48" s="24" t="n">
        <v>0</v>
      </c>
      <c r="N48" s="24" t="n">
        <v>0</v>
      </c>
      <c r="O48" s="115" t="n">
        <f aca="false">F48</f>
        <v>1.74948784951142</v>
      </c>
      <c r="P48" s="24" t="n">
        <v>0</v>
      </c>
      <c r="Q48" s="24" t="n">
        <v>0</v>
      </c>
      <c r="R48" s="24" t="n">
        <v>0</v>
      </c>
      <c r="S48" s="110" t="n">
        <f aca="false">G48</f>
        <v>5.65819967737959</v>
      </c>
    </row>
    <row r="49" customFormat="false" ht="17.25" hidden="false" customHeight="false" outlineLevel="0" collapsed="false">
      <c r="A49" s="105" t="n">
        <v>1995</v>
      </c>
      <c r="B49" s="106" t="n">
        <v>873765</v>
      </c>
      <c r="C49" s="25" t="n">
        <v>53.0210392736013</v>
      </c>
      <c r="D49" s="107" t="n">
        <v>461893.5</v>
      </c>
      <c r="E49" s="108" t="n">
        <f aca="false">LOG(B49)</f>
        <v>5.941394644389</v>
      </c>
      <c r="F49" s="109" t="n">
        <f aca="false">LOG(C49)</f>
        <v>1.7244482361539</v>
      </c>
      <c r="G49" s="110" t="n">
        <f aca="false">LOG(D49)</f>
        <v>5.66454185067695</v>
      </c>
      <c r="H49" s="111" t="n">
        <v>0</v>
      </c>
      <c r="I49" s="24" t="n">
        <v>0</v>
      </c>
      <c r="J49" s="24" t="n">
        <v>0</v>
      </c>
      <c r="K49" s="24" t="n">
        <v>1</v>
      </c>
      <c r="L49" s="106" t="n">
        <v>0</v>
      </c>
      <c r="M49" s="24" t="n">
        <v>0</v>
      </c>
      <c r="N49" s="24" t="n">
        <v>0</v>
      </c>
      <c r="O49" s="115" t="n">
        <f aca="false">F49</f>
        <v>1.7244482361539</v>
      </c>
      <c r="P49" s="24" t="n">
        <v>0</v>
      </c>
      <c r="Q49" s="24" t="n">
        <v>0</v>
      </c>
      <c r="R49" s="24" t="n">
        <v>0</v>
      </c>
      <c r="S49" s="110" t="n">
        <f aca="false">G49</f>
        <v>5.66454185067695</v>
      </c>
    </row>
    <row r="50" customFormat="false" ht="17.25" hidden="false" customHeight="false" outlineLevel="0" collapsed="false">
      <c r="A50" s="105" t="n">
        <v>1996</v>
      </c>
      <c r="B50" s="106" t="n">
        <v>818712</v>
      </c>
      <c r="C50" s="25" t="n">
        <v>59.4428939156247</v>
      </c>
      <c r="D50" s="107" t="n">
        <v>485219</v>
      </c>
      <c r="E50" s="108" t="n">
        <f aca="false">LOG(B50)</f>
        <v>5.91313115596375</v>
      </c>
      <c r="F50" s="109" t="n">
        <f aca="false">LOG(C50)</f>
        <v>1.77409994444352</v>
      </c>
      <c r="G50" s="110" t="n">
        <f aca="false">LOG(D50)</f>
        <v>5.6859377984468</v>
      </c>
      <c r="H50" s="111" t="n">
        <v>0</v>
      </c>
      <c r="I50" s="24" t="n">
        <v>0</v>
      </c>
      <c r="J50" s="24" t="n">
        <v>0</v>
      </c>
      <c r="K50" s="24" t="n">
        <v>1</v>
      </c>
      <c r="L50" s="106" t="n">
        <v>0</v>
      </c>
      <c r="M50" s="24" t="n">
        <v>0</v>
      </c>
      <c r="N50" s="24" t="n">
        <v>0</v>
      </c>
      <c r="O50" s="115" t="n">
        <f aca="false">F50</f>
        <v>1.77409994444352</v>
      </c>
      <c r="P50" s="24" t="n">
        <v>0</v>
      </c>
      <c r="Q50" s="24" t="n">
        <v>0</v>
      </c>
      <c r="R50" s="24" t="n">
        <v>0</v>
      </c>
      <c r="S50" s="110" t="n">
        <f aca="false">G50</f>
        <v>5.6859377984468</v>
      </c>
    </row>
    <row r="51" customFormat="false" ht="17.25" hidden="false" customHeight="false" outlineLevel="0" collapsed="false">
      <c r="A51" s="105" t="n">
        <v>1997</v>
      </c>
      <c r="B51" s="116" t="n">
        <v>885140</v>
      </c>
      <c r="C51" s="25" t="n">
        <v>69.4010820066621</v>
      </c>
      <c r="D51" s="107" t="n">
        <v>492954.2</v>
      </c>
      <c r="E51" s="108" t="n">
        <f aca="false">LOG(B51)</f>
        <v>5.94701196721629</v>
      </c>
      <c r="F51" s="109" t="n">
        <f aca="false">LOG(C51)</f>
        <v>1.84136624143266</v>
      </c>
      <c r="G51" s="110" t="n">
        <f aca="false">LOG(D51)</f>
        <v>5.69280657118137</v>
      </c>
      <c r="H51" s="111" t="n">
        <v>0</v>
      </c>
      <c r="I51" s="24" t="n">
        <v>0</v>
      </c>
      <c r="J51" s="24" t="n">
        <v>0</v>
      </c>
      <c r="K51" s="24" t="n">
        <v>1</v>
      </c>
      <c r="L51" s="106" t="n">
        <v>0</v>
      </c>
      <c r="M51" s="24" t="n">
        <v>0</v>
      </c>
      <c r="N51" s="24" t="n">
        <v>0</v>
      </c>
      <c r="O51" s="115" t="n">
        <f aca="false">F51</f>
        <v>1.84136624143266</v>
      </c>
      <c r="P51" s="24" t="n">
        <v>0</v>
      </c>
      <c r="Q51" s="24" t="n">
        <v>0</v>
      </c>
      <c r="R51" s="24" t="n">
        <v>0</v>
      </c>
      <c r="S51" s="110" t="n">
        <f aca="false">G51</f>
        <v>5.69280657118137</v>
      </c>
    </row>
    <row r="52" customFormat="false" ht="17.25" hidden="false" customHeight="false" outlineLevel="0" collapsed="false">
      <c r="A52" s="105" t="n">
        <v>1998</v>
      </c>
      <c r="B52" s="117" t="n">
        <v>864853</v>
      </c>
      <c r="C52" s="25" t="n">
        <v>64.0820624319865</v>
      </c>
      <c r="D52" s="107" t="n">
        <v>480586.8</v>
      </c>
      <c r="E52" s="108" t="n">
        <f aca="false">LOG(B52)</f>
        <v>5.93694229623462</v>
      </c>
      <c r="F52" s="109" t="n">
        <f aca="false">LOG(C52)</f>
        <v>1.80673648073562</v>
      </c>
      <c r="G52" s="110" t="n">
        <f aca="false">LOG(D52)</f>
        <v>5.68177183811605</v>
      </c>
      <c r="H52" s="111" t="n">
        <v>0</v>
      </c>
      <c r="I52" s="24" t="n">
        <v>0</v>
      </c>
      <c r="J52" s="24" t="n">
        <v>0</v>
      </c>
      <c r="K52" s="24" t="n">
        <v>1</v>
      </c>
      <c r="L52" s="106" t="n">
        <v>0</v>
      </c>
      <c r="M52" s="24" t="n">
        <v>0</v>
      </c>
      <c r="N52" s="24" t="n">
        <v>0</v>
      </c>
      <c r="O52" s="115" t="n">
        <f aca="false">F52</f>
        <v>1.80673648073562</v>
      </c>
      <c r="P52" s="24" t="n">
        <v>0</v>
      </c>
      <c r="Q52" s="24" t="n">
        <v>0</v>
      </c>
      <c r="R52" s="24" t="n">
        <v>0</v>
      </c>
      <c r="S52" s="110" t="n">
        <f aca="false">G52</f>
        <v>5.68177183811605</v>
      </c>
    </row>
    <row r="53" customFormat="false" ht="17.25" hidden="false" customHeight="false" outlineLevel="0" collapsed="false">
      <c r="A53" s="105" t="n">
        <v>1999</v>
      </c>
      <c r="B53" s="117" t="n">
        <v>983204</v>
      </c>
      <c r="C53" s="25" t="n">
        <v>42.9380314784285</v>
      </c>
      <c r="D53" s="107" t="n">
        <v>483248.112239008</v>
      </c>
      <c r="E53" s="108" t="n">
        <f aca="false">LOG(B53)</f>
        <v>5.992643636736</v>
      </c>
      <c r="F53" s="109" t="n">
        <f aca="false">LOG(C53)</f>
        <v>1.63284213004777</v>
      </c>
      <c r="G53" s="110" t="n">
        <f aca="false">LOG(D53)</f>
        <v>5.68417016617543</v>
      </c>
      <c r="H53" s="111" t="n">
        <v>0</v>
      </c>
      <c r="I53" s="24" t="n">
        <v>0</v>
      </c>
      <c r="J53" s="24" t="n">
        <v>0</v>
      </c>
      <c r="K53" s="24" t="n">
        <v>1</v>
      </c>
      <c r="L53" s="106" t="n">
        <v>0</v>
      </c>
      <c r="M53" s="24" t="n">
        <v>0</v>
      </c>
      <c r="N53" s="24" t="n">
        <v>0</v>
      </c>
      <c r="O53" s="115" t="n">
        <f aca="false">F53</f>
        <v>1.63284213004777</v>
      </c>
      <c r="P53" s="24" t="n">
        <v>0</v>
      </c>
      <c r="Q53" s="24" t="n">
        <v>0</v>
      </c>
      <c r="R53" s="24" t="n">
        <v>0</v>
      </c>
      <c r="S53" s="110" t="n">
        <f aca="false">G53</f>
        <v>5.68417016617543</v>
      </c>
    </row>
    <row r="54" customFormat="false" ht="17.25" hidden="false" customHeight="false" outlineLevel="0" collapsed="false">
      <c r="A54" s="105" t="n">
        <v>2000</v>
      </c>
      <c r="B54" s="117" t="n">
        <v>1078655</v>
      </c>
      <c r="C54" s="25" t="n">
        <v>50.6781999187601</v>
      </c>
      <c r="D54" s="107" t="n">
        <v>488454.481214077</v>
      </c>
      <c r="E54" s="108" t="n">
        <f aca="false">LOG(B54)</f>
        <v>6.03288256094336</v>
      </c>
      <c r="F54" s="109" t="n">
        <f aca="false">LOG(C54)</f>
        <v>1.70482118041753</v>
      </c>
      <c r="G54" s="110" t="n">
        <f aca="false">LOG(D54)</f>
        <v>5.68882409829301</v>
      </c>
      <c r="H54" s="111" t="n">
        <v>0</v>
      </c>
      <c r="I54" s="24" t="n">
        <v>0</v>
      </c>
      <c r="J54" s="24" t="n">
        <v>0</v>
      </c>
      <c r="K54" s="24" t="n">
        <v>1</v>
      </c>
      <c r="L54" s="106" t="n">
        <v>0</v>
      </c>
      <c r="M54" s="24" t="n">
        <v>0</v>
      </c>
      <c r="N54" s="24" t="n">
        <v>0</v>
      </c>
      <c r="O54" s="115" t="n">
        <f aca="false">F54</f>
        <v>1.70482118041753</v>
      </c>
      <c r="P54" s="24" t="n">
        <v>0</v>
      </c>
      <c r="Q54" s="24" t="n">
        <v>0</v>
      </c>
      <c r="R54" s="24" t="n">
        <v>0</v>
      </c>
      <c r="S54" s="110" t="n">
        <f aca="false">G54</f>
        <v>5.68882409829301</v>
      </c>
    </row>
    <row r="55" customFormat="false" ht="17.25" hidden="false" customHeight="false" outlineLevel="0" collapsed="false">
      <c r="A55" s="105" t="n">
        <v>2001</v>
      </c>
      <c r="B55" s="117" t="n">
        <v>990554</v>
      </c>
      <c r="C55" s="25" t="n">
        <v>82.207191811522</v>
      </c>
      <c r="D55" s="107" t="n">
        <v>483336.579628191</v>
      </c>
      <c r="E55" s="108" t="n">
        <f aca="false">LOG(B55)</f>
        <v>5.99587815606111</v>
      </c>
      <c r="F55" s="109" t="n">
        <f aca="false">LOG(C55)</f>
        <v>1.9149098130076</v>
      </c>
      <c r="G55" s="110" t="n">
        <f aca="false">LOG(D55)</f>
        <v>5.6842496644323</v>
      </c>
      <c r="H55" s="111" t="n">
        <v>0</v>
      </c>
      <c r="I55" s="24" t="n">
        <v>0</v>
      </c>
      <c r="J55" s="24" t="n">
        <v>0</v>
      </c>
      <c r="K55" s="24" t="n">
        <v>1</v>
      </c>
      <c r="L55" s="106" t="n">
        <v>0</v>
      </c>
      <c r="M55" s="24" t="n">
        <v>0</v>
      </c>
      <c r="N55" s="24" t="n">
        <v>0</v>
      </c>
      <c r="O55" s="115" t="n">
        <f aca="false">F55</f>
        <v>1.9149098130076</v>
      </c>
      <c r="P55" s="24" t="n">
        <v>0</v>
      </c>
      <c r="Q55" s="24" t="n">
        <v>0</v>
      </c>
      <c r="R55" s="24" t="n">
        <v>0</v>
      </c>
      <c r="S55" s="110" t="n">
        <f aca="false">G55</f>
        <v>5.6842496644323</v>
      </c>
    </row>
    <row r="56" customFormat="false" ht="17.25" hidden="false" customHeight="false" outlineLevel="0" collapsed="false">
      <c r="A56" s="105" t="n">
        <v>2002</v>
      </c>
      <c r="B56" s="117" t="n">
        <v>936272</v>
      </c>
      <c r="C56" s="25" t="n">
        <v>66.7079995752768</v>
      </c>
      <c r="D56" s="107" t="n">
        <v>477114.243775365</v>
      </c>
      <c r="E56" s="108" t="n">
        <f aca="false">LOG(B56)</f>
        <v>5.9714020356382</v>
      </c>
      <c r="F56" s="109" t="n">
        <f aca="false">LOG(C56)</f>
        <v>1.82417791732107</v>
      </c>
      <c r="G56" s="110" t="n">
        <f aca="false">LOG(D56)</f>
        <v>5.67862238218605</v>
      </c>
      <c r="H56" s="111" t="n">
        <v>0</v>
      </c>
      <c r="I56" s="24" t="n">
        <v>0</v>
      </c>
      <c r="J56" s="24" t="n">
        <v>0</v>
      </c>
      <c r="K56" s="24" t="n">
        <v>1</v>
      </c>
      <c r="L56" s="106" t="n">
        <v>0</v>
      </c>
      <c r="M56" s="24" t="n">
        <v>0</v>
      </c>
      <c r="N56" s="24" t="n">
        <v>0</v>
      </c>
      <c r="O56" s="115" t="n">
        <f aca="false">F56</f>
        <v>1.82417791732107</v>
      </c>
      <c r="P56" s="24" t="n">
        <v>0</v>
      </c>
      <c r="Q56" s="24" t="n">
        <v>0</v>
      </c>
      <c r="R56" s="24" t="n">
        <v>0</v>
      </c>
      <c r="S56" s="110" t="n">
        <f aca="false">G56</f>
        <v>5.67862238218605</v>
      </c>
    </row>
    <row r="57" customFormat="false" ht="17.25" hidden="false" customHeight="false" outlineLevel="0" collapsed="false">
      <c r="A57" s="105" t="n">
        <v>2003</v>
      </c>
      <c r="B57" s="117" t="n">
        <v>986643</v>
      </c>
      <c r="C57" s="25" t="n">
        <v>45.221239707823</v>
      </c>
      <c r="D57" s="107" t="n">
        <v>476125.467752681</v>
      </c>
      <c r="E57" s="108" t="n">
        <f aca="false">LOG(B57)</f>
        <v>5.99416003901562</v>
      </c>
      <c r="F57" s="109" t="n">
        <f aca="false">LOG(C57)</f>
        <v>1.65534246404399</v>
      </c>
      <c r="G57" s="110" t="n">
        <f aca="false">LOG(D57)</f>
        <v>5.67772141232652</v>
      </c>
      <c r="H57" s="111" t="n">
        <v>0</v>
      </c>
      <c r="I57" s="24" t="n">
        <v>0</v>
      </c>
      <c r="J57" s="24" t="n">
        <v>0</v>
      </c>
      <c r="K57" s="24" t="n">
        <v>1</v>
      </c>
      <c r="L57" s="106" t="n">
        <v>0</v>
      </c>
      <c r="M57" s="24" t="n">
        <v>0</v>
      </c>
      <c r="N57" s="24" t="n">
        <v>0</v>
      </c>
      <c r="O57" s="115" t="n">
        <f aca="false">F57</f>
        <v>1.65534246404399</v>
      </c>
      <c r="P57" s="24" t="n">
        <v>0</v>
      </c>
      <c r="Q57" s="24" t="n">
        <v>0</v>
      </c>
      <c r="R57" s="24" t="n">
        <v>0</v>
      </c>
      <c r="S57" s="110" t="n">
        <f aca="false">G57</f>
        <v>5.67772141232652</v>
      </c>
    </row>
    <row r="58" customFormat="false" ht="17.25" hidden="false" customHeight="false" outlineLevel="0" collapsed="false">
      <c r="A58" s="105" t="n">
        <v>2004</v>
      </c>
      <c r="B58" s="117" t="n">
        <v>1026014</v>
      </c>
      <c r="C58" s="25" t="n">
        <v>58.745024228463</v>
      </c>
      <c r="D58" s="107" t="n">
        <v>483927.689395435</v>
      </c>
      <c r="E58" s="108" t="n">
        <f aca="false">LOG(B58)</f>
        <v>6.01115328678093</v>
      </c>
      <c r="F58" s="109" t="n">
        <f aca="false">LOG(C58)</f>
        <v>1.76897108725634</v>
      </c>
      <c r="G58" s="110" t="n">
        <f aca="false">LOG(D58)</f>
        <v>5.6847804723</v>
      </c>
      <c r="H58" s="111" t="n">
        <v>0</v>
      </c>
      <c r="I58" s="24" t="n">
        <v>0</v>
      </c>
      <c r="J58" s="24" t="n">
        <v>0</v>
      </c>
      <c r="K58" s="24" t="n">
        <v>1</v>
      </c>
      <c r="L58" s="106" t="n">
        <v>0</v>
      </c>
      <c r="M58" s="24" t="n">
        <v>0</v>
      </c>
      <c r="N58" s="24" t="n">
        <v>0</v>
      </c>
      <c r="O58" s="115" t="n">
        <f aca="false">F58</f>
        <v>1.76897108725634</v>
      </c>
      <c r="P58" s="24" t="n">
        <v>0</v>
      </c>
      <c r="Q58" s="24" t="n">
        <v>0</v>
      </c>
      <c r="R58" s="24" t="n">
        <v>0</v>
      </c>
      <c r="S58" s="110" t="n">
        <f aca="false">G58</f>
        <v>5.6847804723</v>
      </c>
    </row>
    <row r="59" customFormat="false" ht="17.25" hidden="false" customHeight="false" outlineLevel="0" collapsed="false">
      <c r="A59" s="118" t="n">
        <v>2005</v>
      </c>
      <c r="B59" s="117" t="n">
        <v>1066873</v>
      </c>
      <c r="C59" s="25" t="n">
        <v>67.21560004251</v>
      </c>
      <c r="D59" s="107" t="n">
        <v>487235.26269465</v>
      </c>
      <c r="E59" s="108" t="n">
        <f aca="false">LOG(B59)</f>
        <v>6.0281127243149</v>
      </c>
      <c r="F59" s="109" t="n">
        <f aca="false">LOG(C59)</f>
        <v>1.82747007999004</v>
      </c>
      <c r="G59" s="110" t="n">
        <f aca="false">LOG(D59)</f>
        <v>5.68773871197194</v>
      </c>
      <c r="H59" s="111" t="n">
        <v>0</v>
      </c>
      <c r="I59" s="24" t="n">
        <v>0</v>
      </c>
      <c r="J59" s="24" t="n">
        <v>0</v>
      </c>
      <c r="K59" s="24" t="n">
        <v>1</v>
      </c>
      <c r="L59" s="106" t="n">
        <v>0</v>
      </c>
      <c r="M59" s="24" t="n">
        <v>0</v>
      </c>
      <c r="N59" s="24" t="n">
        <v>0</v>
      </c>
      <c r="O59" s="115" t="n">
        <f aca="false">F59</f>
        <v>1.82747007999004</v>
      </c>
      <c r="P59" s="24" t="n">
        <v>0</v>
      </c>
      <c r="Q59" s="24" t="n">
        <v>0</v>
      </c>
      <c r="R59" s="24" t="n">
        <v>0</v>
      </c>
      <c r="S59" s="110" t="n">
        <f aca="false">G59</f>
        <v>5.68773871197194</v>
      </c>
    </row>
    <row r="60" customFormat="false" ht="17.25" hidden="false" customHeight="false" outlineLevel="0" collapsed="false">
      <c r="A60" s="118" t="n">
        <v>2006</v>
      </c>
      <c r="B60" s="117" t="n">
        <v>1043634</v>
      </c>
      <c r="C60" s="25" t="n">
        <v>85.3191001348449</v>
      </c>
      <c r="D60" s="107" t="n">
        <v>492702.955209009</v>
      </c>
      <c r="E60" s="108" t="n">
        <f aca="false">LOG(B60)</f>
        <v>6.01854821930884</v>
      </c>
      <c r="F60" s="109" t="n">
        <f aca="false">LOG(C60)</f>
        <v>1.9310462662742</v>
      </c>
      <c r="G60" s="110" t="n">
        <f aca="false">LOG(D60)</f>
        <v>5.69258516716047</v>
      </c>
      <c r="H60" s="111" t="n">
        <v>0</v>
      </c>
      <c r="I60" s="24" t="n">
        <v>0</v>
      </c>
      <c r="J60" s="24" t="n">
        <v>0</v>
      </c>
      <c r="K60" s="24" t="n">
        <v>1</v>
      </c>
      <c r="L60" s="106" t="n">
        <v>0</v>
      </c>
      <c r="M60" s="24" t="n">
        <v>0</v>
      </c>
      <c r="N60" s="24" t="n">
        <v>0</v>
      </c>
      <c r="O60" s="115" t="n">
        <f aca="false">F60</f>
        <v>1.9310462662742</v>
      </c>
      <c r="P60" s="24" t="n">
        <v>0</v>
      </c>
      <c r="Q60" s="24" t="n">
        <v>0</v>
      </c>
      <c r="R60" s="24" t="n">
        <v>0</v>
      </c>
      <c r="S60" s="110" t="n">
        <f aca="false">G60</f>
        <v>5.69258516716047</v>
      </c>
    </row>
    <row r="61" customFormat="false" ht="17.25" hidden="false" customHeight="false" outlineLevel="0" collapsed="false">
      <c r="A61" s="118" t="n">
        <v>2007</v>
      </c>
      <c r="B61" s="117" t="n">
        <v>970594</v>
      </c>
      <c r="C61" s="25" t="n">
        <v>78.0610388118959</v>
      </c>
      <c r="D61" s="107" t="n">
        <v>500622.874410149</v>
      </c>
      <c r="E61" s="108" t="n">
        <f aca="false">LOG(B61)</f>
        <v>5.98703760227399</v>
      </c>
      <c r="F61" s="109" t="n">
        <f aca="false">LOG(C61)</f>
        <v>1.89243432643885</v>
      </c>
      <c r="G61" s="110" t="n">
        <f aca="false">LOG(D61)</f>
        <v>5.69951068946546</v>
      </c>
      <c r="H61" s="111" t="n">
        <v>0</v>
      </c>
      <c r="I61" s="24" t="n">
        <v>0</v>
      </c>
      <c r="J61" s="24" t="n">
        <v>0</v>
      </c>
      <c r="K61" s="24" t="n">
        <v>1</v>
      </c>
      <c r="L61" s="106" t="n">
        <v>0</v>
      </c>
      <c r="M61" s="24" t="n">
        <v>0</v>
      </c>
      <c r="N61" s="24" t="n">
        <v>0</v>
      </c>
      <c r="O61" s="115" t="n">
        <f aca="false">F61</f>
        <v>1.89243432643885</v>
      </c>
      <c r="P61" s="24" t="n">
        <v>0</v>
      </c>
      <c r="Q61" s="24" t="n">
        <v>0</v>
      </c>
      <c r="R61" s="24" t="n">
        <v>0</v>
      </c>
      <c r="S61" s="110" t="n">
        <f aca="false">G61</f>
        <v>5.69951068946546</v>
      </c>
    </row>
    <row r="62" customFormat="false" ht="17.25" hidden="false" customHeight="false" outlineLevel="0" collapsed="false">
      <c r="A62" s="118" t="n">
        <v>2008</v>
      </c>
      <c r="B62" s="117" t="n">
        <v>1092738</v>
      </c>
      <c r="C62" s="25" t="n">
        <v>81.5786814296858</v>
      </c>
      <c r="D62" s="107" t="n">
        <v>489802.079413525</v>
      </c>
      <c r="E62" s="108" t="n">
        <f aca="false">LOG(B62)</f>
        <v>6.03851604594421</v>
      </c>
      <c r="F62" s="109" t="n">
        <f aca="false">LOG(C62)</f>
        <v>1.9115766814611</v>
      </c>
      <c r="G62" s="110" t="n">
        <f aca="false">LOG(D62)</f>
        <v>5.6900206245533</v>
      </c>
      <c r="H62" s="111" t="n">
        <v>0</v>
      </c>
      <c r="I62" s="24" t="n">
        <v>0</v>
      </c>
      <c r="J62" s="24" t="n">
        <v>0</v>
      </c>
      <c r="K62" s="24" t="n">
        <v>1</v>
      </c>
      <c r="L62" s="106" t="n">
        <v>0</v>
      </c>
      <c r="M62" s="24" t="n">
        <v>0</v>
      </c>
      <c r="N62" s="24" t="n">
        <v>0</v>
      </c>
      <c r="O62" s="115" t="n">
        <f aca="false">F62</f>
        <v>1.9115766814611</v>
      </c>
      <c r="P62" s="24" t="n">
        <v>0</v>
      </c>
      <c r="Q62" s="24" t="n">
        <v>0</v>
      </c>
      <c r="R62" s="24" t="n">
        <v>0</v>
      </c>
      <c r="S62" s="110" t="n">
        <f aca="false">G62</f>
        <v>5.6900206245533</v>
      </c>
    </row>
    <row r="63" customFormat="false" ht="18" hidden="false" customHeight="false" outlineLevel="0" collapsed="false">
      <c r="A63" s="119" t="n">
        <v>2009</v>
      </c>
      <c r="B63" s="120" t="n">
        <v>1252606</v>
      </c>
      <c r="C63" s="121" t="n">
        <v>74.1278763651496</v>
      </c>
      <c r="D63" s="122" t="n">
        <v>457327.555649068</v>
      </c>
      <c r="E63" s="123" t="n">
        <f aca="false">LOG(B63)</f>
        <v>6.09781448764682</v>
      </c>
      <c r="F63" s="124" t="n">
        <f aca="false">LOG(C63)</f>
        <v>1.8699815585177</v>
      </c>
      <c r="G63" s="125" t="n">
        <f aca="false">LOG(D63)</f>
        <v>5.66022736999164</v>
      </c>
      <c r="H63" s="126" t="n">
        <v>0</v>
      </c>
      <c r="I63" s="127" t="n">
        <v>0</v>
      </c>
      <c r="J63" s="127" t="n">
        <v>0</v>
      </c>
      <c r="K63" s="127" t="n">
        <v>1</v>
      </c>
      <c r="L63" s="128" t="n">
        <v>0</v>
      </c>
      <c r="M63" s="127" t="n">
        <v>0</v>
      </c>
      <c r="N63" s="127" t="n">
        <v>0</v>
      </c>
      <c r="O63" s="129" t="n">
        <f aca="false">F63</f>
        <v>1.8699815585177</v>
      </c>
      <c r="P63" s="127" t="n">
        <v>0</v>
      </c>
      <c r="Q63" s="127" t="n">
        <v>0</v>
      </c>
      <c r="R63" s="127" t="n">
        <v>0</v>
      </c>
      <c r="S63" s="125" t="n">
        <f aca="false">G63</f>
        <v>5.66022736999164</v>
      </c>
    </row>
    <row r="64" customFormat="false" ht="18"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7.25" zeroHeight="false" outlineLevelRow="0" outlineLevelCol="0"/>
  <sheetData>
    <row r="1" customFormat="false" ht="17.25" hidden="false" customHeight="false" outlineLevel="0" collapsed="false">
      <c r="A1" s="44" t="s">
        <v>56</v>
      </c>
      <c r="B1" s="3"/>
      <c r="C1" s="3"/>
      <c r="D1" s="3"/>
      <c r="E1" s="3"/>
      <c r="F1" s="3"/>
      <c r="G1" s="3"/>
      <c r="H1" s="3"/>
      <c r="I1" s="3"/>
    </row>
    <row r="2" customFormat="false" ht="18" hidden="false" customHeight="false" outlineLevel="0" collapsed="false">
      <c r="A2" s="3"/>
      <c r="B2" s="3"/>
      <c r="C2" s="3"/>
      <c r="D2" s="3"/>
      <c r="E2" s="3"/>
      <c r="F2" s="3"/>
      <c r="G2" s="3"/>
      <c r="H2" s="3"/>
      <c r="I2" s="3"/>
    </row>
    <row r="3" customFormat="false" ht="17.25" hidden="false" customHeight="false" outlineLevel="0" collapsed="false">
      <c r="A3" s="130" t="s">
        <v>57</v>
      </c>
      <c r="B3" s="130"/>
      <c r="C3" s="3"/>
      <c r="D3" s="3"/>
      <c r="E3" s="3"/>
      <c r="F3" s="3"/>
      <c r="G3" s="3"/>
      <c r="H3" s="3"/>
      <c r="I3" s="3"/>
    </row>
    <row r="4" customFormat="false" ht="17.25" hidden="false" customHeight="false" outlineLevel="0" collapsed="false">
      <c r="A4" s="131" t="s">
        <v>58</v>
      </c>
      <c r="B4" s="132" t="n">
        <v>0.868787571247884</v>
      </c>
      <c r="C4" s="3"/>
      <c r="D4" s="3"/>
      <c r="E4" s="3"/>
      <c r="F4" s="3"/>
      <c r="G4" s="3"/>
      <c r="H4" s="3"/>
      <c r="I4" s="3"/>
    </row>
    <row r="5" customFormat="false" ht="17.25" hidden="false" customHeight="false" outlineLevel="0" collapsed="false">
      <c r="A5" s="131" t="s">
        <v>59</v>
      </c>
      <c r="B5" s="132" t="n">
        <v>0.754791843954797</v>
      </c>
      <c r="C5" s="3"/>
      <c r="D5" s="3"/>
      <c r="E5" s="3"/>
      <c r="F5" s="3"/>
      <c r="G5" s="3"/>
      <c r="H5" s="3"/>
      <c r="I5" s="3"/>
    </row>
    <row r="6" customFormat="false" ht="17.25" hidden="false" customHeight="false" outlineLevel="0" collapsed="false">
      <c r="A6" s="131" t="s">
        <v>60</v>
      </c>
      <c r="B6" s="132" t="n">
        <v>0.745175837835378</v>
      </c>
      <c r="C6" s="3"/>
      <c r="D6" s="3"/>
      <c r="E6" s="3"/>
      <c r="F6" s="3"/>
      <c r="G6" s="3"/>
      <c r="H6" s="3"/>
      <c r="I6" s="3"/>
    </row>
    <row r="7" customFormat="false" ht="17.25" hidden="false" customHeight="false" outlineLevel="0" collapsed="false">
      <c r="A7" s="131" t="s">
        <v>61</v>
      </c>
      <c r="B7" s="132" t="n">
        <v>0.231774848501454</v>
      </c>
      <c r="C7" s="3"/>
      <c r="D7" s="3"/>
      <c r="E7" s="3"/>
      <c r="F7" s="3"/>
      <c r="G7" s="3"/>
      <c r="H7" s="3"/>
      <c r="I7" s="3"/>
    </row>
    <row r="8" customFormat="false" ht="18" hidden="false" customHeight="false" outlineLevel="0" collapsed="false">
      <c r="A8" s="133" t="s">
        <v>62</v>
      </c>
      <c r="B8" s="133" t="n">
        <v>54</v>
      </c>
      <c r="C8" s="3"/>
      <c r="D8" s="3"/>
      <c r="E8" s="3"/>
      <c r="F8" s="3"/>
      <c r="G8" s="3"/>
      <c r="H8" s="3"/>
      <c r="I8" s="3"/>
    </row>
    <row r="9" customFormat="false" ht="17.25" hidden="false" customHeight="false" outlineLevel="0" collapsed="false">
      <c r="A9" s="3"/>
      <c r="B9" s="3"/>
      <c r="C9" s="3"/>
      <c r="D9" s="3"/>
      <c r="E9" s="3"/>
      <c r="F9" s="3"/>
      <c r="G9" s="3"/>
      <c r="H9" s="3"/>
      <c r="I9" s="3"/>
    </row>
    <row r="10" customFormat="false" ht="18" hidden="false" customHeight="false" outlineLevel="0" collapsed="false">
      <c r="A10" s="44" t="s">
        <v>63</v>
      </c>
      <c r="B10" s="3"/>
      <c r="C10" s="3"/>
      <c r="D10" s="3"/>
      <c r="E10" s="3"/>
      <c r="F10" s="3"/>
      <c r="G10" s="3"/>
      <c r="H10" s="3"/>
      <c r="I10" s="3"/>
    </row>
    <row r="11" customFormat="false" ht="17.25" hidden="false" customHeight="false" outlineLevel="0" collapsed="false">
      <c r="A11" s="134"/>
      <c r="B11" s="130" t="s">
        <v>64</v>
      </c>
      <c r="C11" s="130" t="s">
        <v>65</v>
      </c>
      <c r="D11" s="130" t="s">
        <v>66</v>
      </c>
      <c r="E11" s="130" t="s">
        <v>67</v>
      </c>
      <c r="F11" s="130" t="s">
        <v>68</v>
      </c>
      <c r="G11" s="3"/>
      <c r="H11" s="3"/>
      <c r="I11" s="3"/>
    </row>
    <row r="12" customFormat="false" ht="17.25" hidden="false" customHeight="false" outlineLevel="0" collapsed="false">
      <c r="A12" s="131" t="s">
        <v>69</v>
      </c>
      <c r="B12" s="131" t="n">
        <v>2</v>
      </c>
      <c r="C12" s="132" t="n">
        <v>8.43325194294586</v>
      </c>
      <c r="D12" s="132" t="n">
        <v>4.21662597147293</v>
      </c>
      <c r="E12" s="132" t="n">
        <v>78.4932782468265</v>
      </c>
      <c r="F12" s="135" t="n">
        <v>2.71106694872891E-016</v>
      </c>
      <c r="G12" s="3"/>
      <c r="H12" s="3"/>
      <c r="I12" s="3"/>
    </row>
    <row r="13" customFormat="false" ht="17.25" hidden="false" customHeight="false" outlineLevel="0" collapsed="false">
      <c r="A13" s="131" t="s">
        <v>70</v>
      </c>
      <c r="B13" s="131" t="n">
        <v>51</v>
      </c>
      <c r="C13" s="132" t="n">
        <v>2.73969860029147</v>
      </c>
      <c r="D13" s="132" t="n">
        <v>0.0537195803978719</v>
      </c>
      <c r="E13" s="132"/>
      <c r="F13" s="135"/>
      <c r="G13" s="3"/>
      <c r="H13" s="3"/>
      <c r="I13" s="3"/>
    </row>
    <row r="14" customFormat="false" ht="18" hidden="false" customHeight="false" outlineLevel="0" collapsed="false">
      <c r="A14" s="133" t="s">
        <v>71</v>
      </c>
      <c r="B14" s="133" t="n">
        <v>53</v>
      </c>
      <c r="C14" s="136" t="n">
        <v>11.1729505432373</v>
      </c>
      <c r="D14" s="136"/>
      <c r="E14" s="136"/>
      <c r="F14" s="137"/>
      <c r="G14" s="3"/>
      <c r="H14" s="3"/>
      <c r="I14" s="3"/>
    </row>
    <row r="15" customFormat="false" ht="18" hidden="false" customHeight="false" outlineLevel="0" collapsed="false">
      <c r="A15" s="3"/>
      <c r="B15" s="3"/>
      <c r="C15" s="3"/>
      <c r="D15" s="3"/>
      <c r="E15" s="3"/>
      <c r="F15" s="3"/>
      <c r="G15" s="3"/>
      <c r="H15" s="3"/>
      <c r="I15" s="3"/>
    </row>
    <row r="16" customFormat="false" ht="17.25" hidden="false" customHeight="false" outlineLevel="0" collapsed="false">
      <c r="A16" s="134"/>
      <c r="B16" s="130" t="s">
        <v>72</v>
      </c>
      <c r="C16" s="130" t="s">
        <v>61</v>
      </c>
      <c r="D16" s="134" t="s">
        <v>73</v>
      </c>
      <c r="E16" s="134" t="s">
        <v>74</v>
      </c>
      <c r="F16" s="138"/>
      <c r="G16" s="138"/>
      <c r="H16" s="138"/>
      <c r="I16" s="138"/>
    </row>
    <row r="17" customFormat="false" ht="17.25" hidden="false" customHeight="false" outlineLevel="0" collapsed="false">
      <c r="A17" s="131" t="s">
        <v>75</v>
      </c>
      <c r="B17" s="132" t="n">
        <v>-1.41624364057054</v>
      </c>
      <c r="C17" s="132" t="n">
        <v>2.34003793682264</v>
      </c>
      <c r="D17" s="132" t="n">
        <v>-0.605222512970686</v>
      </c>
      <c r="E17" s="132" t="n">
        <v>0.547714945166328</v>
      </c>
      <c r="F17" s="132"/>
      <c r="G17" s="132"/>
      <c r="H17" s="132"/>
      <c r="I17" s="132"/>
    </row>
    <row r="18" customFormat="false" ht="17.25" hidden="false" customHeight="false" outlineLevel="0" collapsed="false">
      <c r="A18" s="131" t="s">
        <v>76</v>
      </c>
      <c r="B18" s="132" t="n">
        <v>0.00657132143152207</v>
      </c>
      <c r="C18" s="132" t="n">
        <v>0.380547833726574</v>
      </c>
      <c r="D18" s="132" t="n">
        <v>0.0172680563364962</v>
      </c>
      <c r="E18" s="132" t="n">
        <v>0.986290148394164</v>
      </c>
      <c r="F18" s="132"/>
      <c r="G18" s="132"/>
      <c r="H18" s="132"/>
      <c r="I18" s="132"/>
    </row>
    <row r="19" customFormat="false" ht="18" hidden="false" customHeight="false" outlineLevel="0" collapsed="false">
      <c r="A19" s="133" t="s">
        <v>77</v>
      </c>
      <c r="B19" s="136" t="n">
        <v>1.31929555704162</v>
      </c>
      <c r="C19" s="136" t="n">
        <v>0.297249406596584</v>
      </c>
      <c r="D19" s="136" t="n">
        <v>4.43834546937252</v>
      </c>
      <c r="E19" s="136" t="n">
        <v>4.86815103408488E-005</v>
      </c>
      <c r="F19" s="132"/>
      <c r="G19" s="132"/>
      <c r="H19" s="132"/>
      <c r="I19" s="132"/>
    </row>
    <row r="20" customFormat="false" ht="17.25" hidden="false" customHeight="false" outlineLevel="0" collapsed="false">
      <c r="A20" s="3"/>
      <c r="B20" s="3"/>
      <c r="C20" s="3"/>
      <c r="D20" s="3"/>
      <c r="E20" s="3"/>
      <c r="F20" s="3"/>
      <c r="G20" s="3"/>
      <c r="H20" s="3"/>
      <c r="I20" s="3"/>
    </row>
    <row r="21" customFormat="false" ht="17.25" hidden="false" customHeight="false" outlineLevel="0" collapsed="false">
      <c r="A21" s="3"/>
      <c r="B21" s="3"/>
      <c r="C21" s="3"/>
      <c r="D21" s="3"/>
      <c r="E21" s="3"/>
      <c r="F21" s="3"/>
      <c r="G21" s="3"/>
      <c r="H21" s="3"/>
      <c r="I21" s="3"/>
    </row>
    <row r="22" customFormat="false" ht="17.25" hidden="false" customHeight="false" outlineLevel="0" collapsed="false">
      <c r="A22" s="3"/>
      <c r="B22" s="3"/>
      <c r="C22" s="3"/>
      <c r="D22" s="3"/>
      <c r="E22" s="3"/>
      <c r="F22" s="3"/>
      <c r="G22" s="3"/>
      <c r="H22" s="3"/>
      <c r="I22" s="3"/>
    </row>
    <row r="23" customFormat="false" ht="17.25" hidden="false" customHeight="false" outlineLevel="0" collapsed="false">
      <c r="A23" s="44" t="s">
        <v>78</v>
      </c>
      <c r="B23" s="3"/>
      <c r="C23" s="3"/>
      <c r="D23" s="3"/>
      <c r="E23" s="3"/>
      <c r="F23" s="3"/>
      <c r="G23" s="3"/>
      <c r="H23" s="3"/>
      <c r="I23" s="3"/>
    </row>
    <row r="24" customFormat="false" ht="18" hidden="false" customHeight="false" outlineLevel="0" collapsed="false">
      <c r="A24" s="3"/>
      <c r="B24" s="3"/>
      <c r="C24" s="3"/>
      <c r="D24" s="3"/>
      <c r="E24" s="3"/>
      <c r="F24" s="3"/>
      <c r="G24" s="3"/>
      <c r="H24" s="3"/>
      <c r="I24" s="3"/>
    </row>
    <row r="25" customFormat="false" ht="17.25" hidden="false" customHeight="false" outlineLevel="0" collapsed="false">
      <c r="A25" s="130" t="s">
        <v>79</v>
      </c>
      <c r="B25" s="130" t="s">
        <v>80</v>
      </c>
      <c r="C25" s="130" t="s">
        <v>70</v>
      </c>
      <c r="D25" s="130" t="s">
        <v>81</v>
      </c>
      <c r="E25" s="3"/>
      <c r="F25" s="44" t="s">
        <v>82</v>
      </c>
      <c r="G25" s="44" t="s">
        <v>83</v>
      </c>
      <c r="H25" s="3"/>
      <c r="I25" s="3"/>
    </row>
    <row r="26" customFormat="false" ht="17.25" hidden="false" customHeight="false" outlineLevel="0" collapsed="false">
      <c r="A26" s="105" t="n">
        <v>1956</v>
      </c>
      <c r="B26" s="132" t="n">
        <v>4.80567036358817</v>
      </c>
      <c r="C26" s="132" t="n">
        <v>-0.522685923454214</v>
      </c>
      <c r="D26" s="132" t="n">
        <v>-2.29893845588565</v>
      </c>
      <c r="E26" s="3"/>
      <c r="F26" s="106" t="n">
        <v>19186</v>
      </c>
      <c r="G26" s="139" t="n">
        <f aca="false">10^B26</f>
        <v>63924.9450809058</v>
      </c>
      <c r="H26" s="3"/>
      <c r="I26" s="3"/>
    </row>
    <row r="27" customFormat="false" ht="17.25" hidden="false" customHeight="false" outlineLevel="0" collapsed="false">
      <c r="A27" s="105" t="n">
        <v>1957</v>
      </c>
      <c r="B27" s="132" t="n">
        <v>4.84941619952828</v>
      </c>
      <c r="C27" s="132" t="n">
        <v>-0.406153212069587</v>
      </c>
      <c r="D27" s="132" t="n">
        <v>-1.78639063404976</v>
      </c>
      <c r="E27" s="3"/>
      <c r="F27" s="106" t="n">
        <v>27750</v>
      </c>
      <c r="G27" s="139" t="n">
        <f aca="false">10^B27</f>
        <v>70699.4767422573</v>
      </c>
      <c r="H27" s="3"/>
      <c r="I27" s="3"/>
    </row>
    <row r="28" customFormat="false" ht="17.25" hidden="false" customHeight="false" outlineLevel="0" collapsed="false">
      <c r="A28" s="105" t="n">
        <v>1958</v>
      </c>
      <c r="B28" s="132" t="n">
        <v>4.88405058263968</v>
      </c>
      <c r="C28" s="132" t="n">
        <v>-0.316212879438921</v>
      </c>
      <c r="D28" s="132" t="n">
        <v>-1.39080452747672</v>
      </c>
      <c r="E28" s="3"/>
      <c r="F28" s="106" t="n">
        <v>36969</v>
      </c>
      <c r="G28" s="139" t="n">
        <f aca="false">10^B28</f>
        <v>76568.5781778149</v>
      </c>
      <c r="H28" s="3"/>
      <c r="I28" s="3"/>
    </row>
    <row r="29" customFormat="false" ht="17.25" hidden="false" customHeight="false" outlineLevel="0" collapsed="false">
      <c r="A29" s="105" t="n">
        <v>1959</v>
      </c>
      <c r="B29" s="132" t="n">
        <v>4.93554201233191</v>
      </c>
      <c r="C29" s="132" t="n">
        <v>-0.361649741079019</v>
      </c>
      <c r="D29" s="132" t="n">
        <v>-1.59065025480923</v>
      </c>
      <c r="E29" s="3"/>
      <c r="F29" s="106" t="n">
        <v>37488</v>
      </c>
      <c r="G29" s="139" t="n">
        <f aca="false">10^B29</f>
        <v>86206.8968611488</v>
      </c>
      <c r="H29" s="3"/>
      <c r="I29" s="3"/>
    </row>
    <row r="30" customFormat="false" ht="17.25" hidden="false" customHeight="false" outlineLevel="0" collapsed="false">
      <c r="A30" s="105" t="n">
        <v>1960</v>
      </c>
      <c r="B30" s="132" t="n">
        <v>5.00576980497617</v>
      </c>
      <c r="C30" s="132" t="n">
        <v>-0.37853814972252</v>
      </c>
      <c r="D30" s="132" t="n">
        <v>-1.66493083201069</v>
      </c>
      <c r="E30" s="3"/>
      <c r="F30" s="106" t="n">
        <v>42386.9</v>
      </c>
      <c r="G30" s="139" t="n">
        <f aca="false">10^B30</f>
        <v>101337.411086707</v>
      </c>
      <c r="H30" s="3"/>
      <c r="I30" s="3"/>
    </row>
    <row r="31" customFormat="false" ht="17.25" hidden="false" customHeight="false" outlineLevel="0" collapsed="false">
      <c r="A31" s="105" t="n">
        <v>1961</v>
      </c>
      <c r="B31" s="132" t="n">
        <v>5.06973935799572</v>
      </c>
      <c r="C31" s="132" t="n">
        <v>-0.200332781908312</v>
      </c>
      <c r="D31" s="132" t="n">
        <v>-0.881127108340646</v>
      </c>
      <c r="E31" s="3"/>
      <c r="F31" s="106" t="n">
        <v>74029.8</v>
      </c>
      <c r="G31" s="139" t="n">
        <f aca="false">10^B31</f>
        <v>117419.265125468</v>
      </c>
      <c r="H31" s="3"/>
      <c r="I31" s="3"/>
    </row>
    <row r="32" customFormat="false" ht="17.25" hidden="false" customHeight="false" outlineLevel="0" collapsed="false">
      <c r="A32" s="105" t="n">
        <v>1962</v>
      </c>
      <c r="B32" s="132" t="n">
        <v>5.11612387104436</v>
      </c>
      <c r="C32" s="132" t="n">
        <v>-0.199152236289361</v>
      </c>
      <c r="D32" s="132" t="n">
        <v>-0.875934694310444</v>
      </c>
      <c r="E32" s="3"/>
      <c r="F32" s="106" t="n">
        <v>82598.4</v>
      </c>
      <c r="G32" s="139" t="n">
        <f aca="false">10^B32</f>
        <v>130654.349205633</v>
      </c>
      <c r="H32" s="3"/>
      <c r="I32" s="3"/>
    </row>
    <row r="33" customFormat="false" ht="17.25" hidden="false" customHeight="false" outlineLevel="0" collapsed="false">
      <c r="A33" s="105" t="n">
        <v>1963</v>
      </c>
      <c r="B33" s="132" t="n">
        <v>5.16405149019023</v>
      </c>
      <c r="C33" s="132" t="n">
        <v>0.243591588807218</v>
      </c>
      <c r="D33" s="132" t="n">
        <v>1.07139306017346</v>
      </c>
      <c r="E33" s="3"/>
      <c r="F33" s="106" t="n">
        <v>255648.4</v>
      </c>
      <c r="G33" s="139" t="n">
        <f aca="false">10^B33</f>
        <v>145898.722834169</v>
      </c>
      <c r="H33" s="3"/>
      <c r="I33" s="3"/>
    </row>
    <row r="34" customFormat="false" ht="17.25" hidden="false" customHeight="false" outlineLevel="0" collapsed="false">
      <c r="A34" s="105" t="n">
        <v>1964</v>
      </c>
      <c r="B34" s="132" t="n">
        <v>5.22492675409282</v>
      </c>
      <c r="C34" s="132" t="n">
        <v>0.321426851437823</v>
      </c>
      <c r="D34" s="132" t="n">
        <v>1.41373722988617</v>
      </c>
      <c r="E34" s="3"/>
      <c r="F34" s="106" t="n">
        <v>351846.8</v>
      </c>
      <c r="G34" s="139" t="n">
        <f aca="false">10^B34</f>
        <v>167852.09034167</v>
      </c>
      <c r="H34" s="3"/>
      <c r="I34" s="3"/>
    </row>
    <row r="35" customFormat="false" ht="17.25" hidden="false" customHeight="false" outlineLevel="0" collapsed="false">
      <c r="A35" s="105" t="n">
        <v>1965</v>
      </c>
      <c r="B35" s="132" t="n">
        <v>5.25674389443017</v>
      </c>
      <c r="C35" s="132" t="n">
        <v>0.296669403517101</v>
      </c>
      <c r="D35" s="132" t="n">
        <v>1.30484612235758</v>
      </c>
      <c r="E35" s="3"/>
      <c r="F35" s="106" t="n">
        <v>357613</v>
      </c>
      <c r="G35" s="139" t="n">
        <f aca="false">10^B35</f>
        <v>180610.874079501</v>
      </c>
      <c r="H35" s="3"/>
      <c r="I35" s="3"/>
    </row>
    <row r="36" customFormat="false" ht="17.25" hidden="false" customHeight="false" outlineLevel="0" collapsed="false">
      <c r="A36" s="105" t="n">
        <v>1966</v>
      </c>
      <c r="B36" s="132" t="n">
        <v>5.31230367132233</v>
      </c>
      <c r="C36" s="132" t="n">
        <v>0.307046401771566</v>
      </c>
      <c r="D36" s="132" t="n">
        <v>1.35048745164036</v>
      </c>
      <c r="E36" s="3"/>
      <c r="F36" s="106" t="n">
        <v>416246</v>
      </c>
      <c r="G36" s="139" t="n">
        <f aca="false">10^B36</f>
        <v>205259.691257302</v>
      </c>
      <c r="H36" s="3"/>
      <c r="I36" s="3"/>
    </row>
    <row r="37" customFormat="false" ht="17.25" hidden="false" customHeight="false" outlineLevel="0" collapsed="false">
      <c r="A37" s="105" t="n">
        <v>1967</v>
      </c>
      <c r="B37" s="132" t="n">
        <v>5.37260071793523</v>
      </c>
      <c r="C37" s="132" t="n">
        <v>0.309609362310984</v>
      </c>
      <c r="D37" s="132" t="n">
        <v>1.36176016490964</v>
      </c>
      <c r="E37" s="3"/>
      <c r="F37" s="106" t="n">
        <v>481072</v>
      </c>
      <c r="G37" s="139" t="n">
        <f aca="false">10^B37</f>
        <v>235830.905181154</v>
      </c>
      <c r="H37" s="3"/>
      <c r="I37" s="3"/>
    </row>
    <row r="38" customFormat="false" ht="17.25" hidden="false" customHeight="false" outlineLevel="0" collapsed="false">
      <c r="A38" s="105" t="n">
        <v>1968</v>
      </c>
      <c r="B38" s="132" t="n">
        <v>5.43703086969629</v>
      </c>
      <c r="C38" s="132" t="n">
        <v>0.367648878703816</v>
      </c>
      <c r="D38" s="132" t="n">
        <v>1.61703636464869</v>
      </c>
      <c r="E38" s="3"/>
      <c r="F38" s="106" t="n">
        <v>637793</v>
      </c>
      <c r="G38" s="139" t="n">
        <f aca="false">10^B38</f>
        <v>273546.315639815</v>
      </c>
      <c r="H38" s="3"/>
      <c r="I38" s="3"/>
    </row>
    <row r="39" customFormat="false" ht="17.25" hidden="false" customHeight="false" outlineLevel="0" collapsed="false">
      <c r="A39" s="105" t="n">
        <v>1969</v>
      </c>
      <c r="B39" s="132" t="n">
        <v>5.5016869092568</v>
      </c>
      <c r="C39" s="132" t="n">
        <v>0.366695933393308</v>
      </c>
      <c r="D39" s="132" t="n">
        <v>1.61284500895614</v>
      </c>
      <c r="E39" s="3"/>
      <c r="F39" s="106" t="n">
        <v>738555</v>
      </c>
      <c r="G39" s="139" t="n">
        <f aca="false">10^B39</f>
        <v>317458.463004931</v>
      </c>
      <c r="H39" s="3"/>
      <c r="I39" s="3"/>
    </row>
    <row r="40" customFormat="false" ht="17.25" hidden="false" customHeight="false" outlineLevel="0" collapsed="false">
      <c r="A40" s="105" t="n">
        <v>1970</v>
      </c>
      <c r="B40" s="132" t="n">
        <v>5.55729738814768</v>
      </c>
      <c r="C40" s="132" t="n">
        <v>0.368988967061415</v>
      </c>
      <c r="D40" s="132" t="n">
        <v>1.62293049824082</v>
      </c>
      <c r="E40" s="3"/>
      <c r="F40" s="106" t="n">
        <v>843891</v>
      </c>
      <c r="G40" s="139" t="n">
        <f aca="false">10^B40</f>
        <v>360825.637956423</v>
      </c>
      <c r="H40" s="3"/>
      <c r="I40" s="3"/>
    </row>
    <row r="41" customFormat="false" ht="17.25" hidden="false" customHeight="false" outlineLevel="0" collapsed="false">
      <c r="A41" s="105" t="n">
        <v>1971</v>
      </c>
      <c r="B41" s="132" t="n">
        <v>5.58144501771892</v>
      </c>
      <c r="C41" s="132" t="n">
        <v>0.413549229454097</v>
      </c>
      <c r="D41" s="132" t="n">
        <v>1.81892066407866</v>
      </c>
      <c r="E41" s="3"/>
      <c r="F41" s="106" t="n">
        <v>988540</v>
      </c>
      <c r="G41" s="139" t="n">
        <f aca="false">10^B41</f>
        <v>381456.498302937</v>
      </c>
      <c r="H41" s="3"/>
      <c r="I41" s="3"/>
    </row>
    <row r="42" customFormat="false" ht="17.25" hidden="false" customHeight="false" outlineLevel="0" collapsed="false">
      <c r="A42" s="105" t="n">
        <v>1972</v>
      </c>
      <c r="B42" s="132" t="n">
        <v>5.62730475989277</v>
      </c>
      <c r="C42" s="132" t="n">
        <v>0.399148420371875</v>
      </c>
      <c r="D42" s="132" t="n">
        <v>1.75558133866465</v>
      </c>
      <c r="E42" s="3"/>
      <c r="F42" s="106" t="n">
        <v>1062804</v>
      </c>
      <c r="G42" s="139" t="n">
        <f aca="false">10^B42</f>
        <v>423940.355726843</v>
      </c>
      <c r="H42" s="3"/>
      <c r="I42" s="3"/>
    </row>
    <row r="43" customFormat="false" ht="17.25" hidden="false" customHeight="false" outlineLevel="0" collapsed="false">
      <c r="A43" s="105" t="n">
        <v>1973</v>
      </c>
      <c r="B43" s="132" t="n">
        <v>5.67102425828945</v>
      </c>
      <c r="C43" s="132" t="n">
        <v>0.297989792398772</v>
      </c>
      <c r="D43" s="132" t="n">
        <v>1.3106536114071</v>
      </c>
      <c r="E43" s="3"/>
      <c r="F43" s="106" t="n">
        <v>931138</v>
      </c>
      <c r="G43" s="139" t="n">
        <f aca="false">10^B43</f>
        <v>468839.569280538</v>
      </c>
      <c r="H43" s="3"/>
      <c r="I43" s="3"/>
    </row>
    <row r="44" customFormat="false" ht="17.25" hidden="false" customHeight="false" outlineLevel="0" collapsed="false">
      <c r="A44" s="105" t="n">
        <v>1974</v>
      </c>
      <c r="B44" s="132" t="n">
        <v>5.66391447332085</v>
      </c>
      <c r="C44" s="132" t="n">
        <v>0.269174781994694</v>
      </c>
      <c r="D44" s="132" t="n">
        <v>1.18391605726196</v>
      </c>
      <c r="E44" s="3"/>
      <c r="F44" s="106" t="n">
        <v>857214</v>
      </c>
      <c r="G44" s="139" t="n">
        <f aca="false">10^B44</f>
        <v>461226.735102119</v>
      </c>
      <c r="H44" s="3"/>
      <c r="I44" s="3"/>
    </row>
    <row r="45" customFormat="false" ht="17.25" hidden="false" customHeight="false" outlineLevel="0" collapsed="false">
      <c r="A45" s="105" t="n">
        <v>1975</v>
      </c>
      <c r="B45" s="132" t="n">
        <v>5.68145128246601</v>
      </c>
      <c r="C45" s="132" t="n">
        <v>0.269940155451875</v>
      </c>
      <c r="D45" s="132" t="n">
        <v>1.18728241245706</v>
      </c>
      <c r="E45" s="3"/>
      <c r="F45" s="106" t="n">
        <v>894111</v>
      </c>
      <c r="G45" s="139" t="n">
        <f aca="false">10^B45</f>
        <v>480232.206561597</v>
      </c>
      <c r="H45" s="3"/>
      <c r="I45" s="3"/>
    </row>
    <row r="46" customFormat="false" ht="17.25" hidden="false" customHeight="false" outlineLevel="0" collapsed="false">
      <c r="A46" s="105" t="n">
        <v>1976</v>
      </c>
      <c r="B46" s="132" t="n">
        <v>5.70374934427811</v>
      </c>
      <c r="C46" s="132" t="n">
        <v>0.216492979100142</v>
      </c>
      <c r="D46" s="132" t="n">
        <v>0.952204780632787</v>
      </c>
      <c r="E46" s="3"/>
      <c r="F46" s="106" t="n">
        <v>832228</v>
      </c>
      <c r="G46" s="139" t="n">
        <f aca="false">10^B46</f>
        <v>505532.806430614</v>
      </c>
      <c r="H46" s="3"/>
      <c r="I46" s="3"/>
    </row>
    <row r="47" customFormat="false" ht="17.25" hidden="false" customHeight="false" outlineLevel="0" collapsed="false">
      <c r="A47" s="105" t="n">
        <v>1977</v>
      </c>
      <c r="B47" s="132" t="n">
        <v>5.72784014737796</v>
      </c>
      <c r="C47" s="132" t="n">
        <v>0.188573791594981</v>
      </c>
      <c r="D47" s="132" t="n">
        <v>0.829407339698225</v>
      </c>
      <c r="E47" s="3"/>
      <c r="F47" s="106" t="n">
        <v>824924</v>
      </c>
      <c r="G47" s="139" t="n">
        <f aca="false">10^B47</f>
        <v>534367.636220102</v>
      </c>
      <c r="H47" s="3"/>
      <c r="I47" s="3"/>
    </row>
    <row r="48" customFormat="false" ht="17.25" hidden="false" customHeight="false" outlineLevel="0" collapsed="false">
      <c r="A48" s="105" t="n">
        <v>1978</v>
      </c>
      <c r="B48" s="132" t="n">
        <v>5.75689749631748</v>
      </c>
      <c r="C48" s="132" t="n">
        <v>0.148409865289764</v>
      </c>
      <c r="D48" s="132" t="n">
        <v>0.652753654226419</v>
      </c>
      <c r="E48" s="3"/>
      <c r="F48" s="106" t="n">
        <v>804095</v>
      </c>
      <c r="G48" s="139" t="n">
        <f aca="false">10^B48</f>
        <v>571343.770228114</v>
      </c>
      <c r="H48" s="3"/>
      <c r="I48" s="3"/>
    </row>
    <row r="49" customFormat="false" ht="17.25" hidden="false" customHeight="false" outlineLevel="0" collapsed="false">
      <c r="A49" s="105" t="n">
        <v>1979</v>
      </c>
      <c r="B49" s="132" t="n">
        <v>5.78778543268959</v>
      </c>
      <c r="C49" s="132" t="n">
        <v>0.109891132369324</v>
      </c>
      <c r="D49" s="132" t="n">
        <v>0.48333605101724</v>
      </c>
      <c r="E49" s="3"/>
      <c r="F49" s="106" t="n">
        <v>790090</v>
      </c>
      <c r="G49" s="139" t="n">
        <f aca="false">10^B49</f>
        <v>613458.845117017</v>
      </c>
      <c r="H49" s="3"/>
      <c r="I49" s="3"/>
    </row>
    <row r="50" customFormat="false" ht="17.25" hidden="false" customHeight="false" outlineLevel="0" collapsed="false">
      <c r="A50" s="105" t="n">
        <v>1980</v>
      </c>
      <c r="B50" s="132" t="n">
        <v>5.80396555630078</v>
      </c>
      <c r="C50" s="132" t="n">
        <v>0.057022506704369</v>
      </c>
      <c r="D50" s="132" t="n">
        <v>0.250803068594892</v>
      </c>
      <c r="E50" s="3"/>
      <c r="F50" s="106" t="n">
        <v>726086</v>
      </c>
      <c r="G50" s="139" t="n">
        <f aca="false">10^B50</f>
        <v>636745.018945415</v>
      </c>
      <c r="H50" s="3"/>
      <c r="I50" s="3"/>
    </row>
    <row r="51" customFormat="false" ht="17.25" hidden="false" customHeight="false" outlineLevel="0" collapsed="false">
      <c r="A51" s="105" t="n">
        <v>1981</v>
      </c>
      <c r="B51" s="132" t="n">
        <v>5.82196335249744</v>
      </c>
      <c r="C51" s="132" t="n">
        <v>0.028011013812228</v>
      </c>
      <c r="D51" s="132" t="n">
        <v>0.123201322154826</v>
      </c>
      <c r="E51" s="3"/>
      <c r="F51" s="106" t="n">
        <v>707904</v>
      </c>
      <c r="G51" s="139" t="n">
        <f aca="false">10^B51</f>
        <v>663687.063474316</v>
      </c>
      <c r="H51" s="3"/>
      <c r="I51" s="3"/>
    </row>
    <row r="52" customFormat="false" ht="17.25" hidden="false" customHeight="false" outlineLevel="0" collapsed="false">
      <c r="A52" s="105" t="n">
        <v>1982</v>
      </c>
      <c r="B52" s="132" t="n">
        <v>5.83968712811792</v>
      </c>
      <c r="C52" s="132" t="n">
        <v>0.0399345202375407</v>
      </c>
      <c r="D52" s="132" t="n">
        <v>0.17564468483236</v>
      </c>
      <c r="E52" s="3"/>
      <c r="F52" s="106" t="n">
        <v>757917</v>
      </c>
      <c r="G52" s="139" t="n">
        <f aca="false">10^B52</f>
        <v>691332.745596564</v>
      </c>
      <c r="H52" s="3"/>
      <c r="I52" s="3"/>
    </row>
    <row r="53" customFormat="false" ht="17.25" hidden="false" customHeight="false" outlineLevel="0" collapsed="false">
      <c r="A53" s="105" t="n">
        <v>1983</v>
      </c>
      <c r="B53" s="132" t="n">
        <v>5.85338508836635</v>
      </c>
      <c r="C53" s="132" t="n">
        <v>-0.0930417804248007</v>
      </c>
      <c r="D53" s="132" t="n">
        <v>-0.409227257564323</v>
      </c>
      <c r="E53" s="3"/>
      <c r="F53" s="106" t="n">
        <v>575895</v>
      </c>
      <c r="G53" s="139" t="n">
        <f aca="false">10^B53</f>
        <v>713485.39632204</v>
      </c>
      <c r="H53" s="3"/>
      <c r="I53" s="3"/>
    </row>
    <row r="54" customFormat="false" ht="17.25" hidden="false" customHeight="false" outlineLevel="0" collapsed="false">
      <c r="A54" s="105" t="n">
        <v>1984</v>
      </c>
      <c r="B54" s="132" t="n">
        <v>5.87501988032131</v>
      </c>
      <c r="C54" s="132" t="n">
        <v>-0.0410088656397001</v>
      </c>
      <c r="D54" s="132" t="n">
        <v>-0.180369996628793</v>
      </c>
      <c r="E54" s="3"/>
      <c r="F54" s="106" t="n">
        <v>682356</v>
      </c>
      <c r="G54" s="139" t="n">
        <f aca="false">10^B54</f>
        <v>749928.53737409</v>
      </c>
      <c r="H54" s="3"/>
      <c r="I54" s="3"/>
    </row>
    <row r="55" customFormat="false" ht="17.25" hidden="false" customHeight="false" outlineLevel="0" collapsed="false">
      <c r="A55" s="105" t="n">
        <v>1985</v>
      </c>
      <c r="B55" s="132" t="n">
        <v>5.89989134438547</v>
      </c>
      <c r="C55" s="132" t="n">
        <v>-0.0673600788620297</v>
      </c>
      <c r="D55" s="132" t="n">
        <v>-0.29627098940034</v>
      </c>
      <c r="E55" s="3"/>
      <c r="F55" s="106" t="n">
        <v>680035</v>
      </c>
      <c r="G55" s="139" t="n">
        <f aca="false">10^B55</f>
        <v>794129.527555972</v>
      </c>
      <c r="H55" s="3"/>
      <c r="I55" s="3"/>
    </row>
    <row r="56" customFormat="false" ht="17.25" hidden="false" customHeight="false" outlineLevel="0" collapsed="false">
      <c r="A56" s="105" t="n">
        <v>1986</v>
      </c>
      <c r="B56" s="132" t="n">
        <v>5.91579214614433</v>
      </c>
      <c r="C56" s="132" t="n">
        <v>-0.032378301021903</v>
      </c>
      <c r="D56" s="132" t="n">
        <v>-0.142410036343776</v>
      </c>
      <c r="E56" s="3"/>
      <c r="F56" s="106" t="n">
        <v>764564</v>
      </c>
      <c r="G56" s="139" t="n">
        <f aca="false">10^B56</f>
        <v>823743.775903874</v>
      </c>
      <c r="H56" s="3"/>
      <c r="I56" s="3"/>
    </row>
    <row r="57" customFormat="false" ht="17.25" hidden="false" customHeight="false" outlineLevel="0" collapsed="false">
      <c r="A57" s="105" t="n">
        <v>1987</v>
      </c>
      <c r="B57" s="132" t="n">
        <v>5.93874801978744</v>
      </c>
      <c r="C57" s="132" t="n">
        <v>-0.0495359873339787</v>
      </c>
      <c r="D57" s="132" t="n">
        <v>-0.217874982130304</v>
      </c>
      <c r="E57" s="3"/>
      <c r="F57" s="106" t="n">
        <v>774840</v>
      </c>
      <c r="G57" s="139" t="n">
        <f aca="false">10^B57</f>
        <v>868456.399569375</v>
      </c>
      <c r="H57" s="3"/>
      <c r="I57" s="3"/>
    </row>
    <row r="58" customFormat="false" ht="17.25" hidden="false" customHeight="false" outlineLevel="0" collapsed="false">
      <c r="A58" s="105" t="n">
        <v>1988</v>
      </c>
      <c r="B58" s="132" t="n">
        <v>5.97332043713586</v>
      </c>
      <c r="C58" s="132" t="n">
        <v>-0.0922731887173027</v>
      </c>
      <c r="D58" s="132" t="n">
        <v>-0.40584674748369</v>
      </c>
      <c r="E58" s="3"/>
      <c r="F58" s="106" t="n">
        <v>760409</v>
      </c>
      <c r="G58" s="139" t="n">
        <f aca="false">10^B58</f>
        <v>940416.926014752</v>
      </c>
      <c r="H58" s="3"/>
      <c r="I58" s="3"/>
    </row>
    <row r="59" customFormat="false" ht="17.25" hidden="false" customHeight="false" outlineLevel="0" collapsed="false">
      <c r="A59" s="105" t="n">
        <v>1989</v>
      </c>
      <c r="B59" s="132" t="n">
        <v>6.00030631930917</v>
      </c>
      <c r="C59" s="132" t="n">
        <v>-0.111720812247849</v>
      </c>
      <c r="D59" s="132" t="n">
        <v>-0.491383563387394</v>
      </c>
      <c r="E59" s="3"/>
      <c r="F59" s="106" t="n">
        <v>773723</v>
      </c>
      <c r="G59" s="139" t="n">
        <f aca="false">10^B59</f>
        <v>1000705.57507605</v>
      </c>
      <c r="H59" s="3"/>
      <c r="I59" s="3"/>
    </row>
    <row r="60" customFormat="false" ht="17.25" hidden="false" customHeight="false" outlineLevel="0" collapsed="false">
      <c r="A60" s="105" t="n">
        <v>1990</v>
      </c>
      <c r="B60" s="132" t="n">
        <v>6.02845988428167</v>
      </c>
      <c r="C60" s="132" t="n">
        <v>-0.14906520742719</v>
      </c>
      <c r="D60" s="132" t="n">
        <v>-0.655636056781924</v>
      </c>
      <c r="E60" s="3"/>
      <c r="F60" s="106" t="n">
        <v>757521</v>
      </c>
      <c r="G60" s="139" t="n">
        <f aca="false">10^B60</f>
        <v>1067726.16227313</v>
      </c>
      <c r="H60" s="3"/>
      <c r="I60" s="3"/>
    </row>
    <row r="61" customFormat="false" ht="17.25" hidden="false" customHeight="false" outlineLevel="0" collapsed="false">
      <c r="A61" s="105" t="n">
        <v>1991</v>
      </c>
      <c r="B61" s="132" t="n">
        <v>6.04951890248372</v>
      </c>
      <c r="C61" s="132" t="n">
        <v>-0.144619510539887</v>
      </c>
      <c r="D61" s="132" t="n">
        <v>-0.636082471963933</v>
      </c>
      <c r="E61" s="3"/>
      <c r="F61" s="106" t="n">
        <v>803340</v>
      </c>
      <c r="G61" s="139" t="n">
        <f aca="false">10^B61</f>
        <v>1120776.20638563</v>
      </c>
      <c r="H61" s="3"/>
      <c r="I61" s="3"/>
    </row>
    <row r="62" customFormat="false" ht="17.25" hidden="false" customHeight="false" outlineLevel="0" collapsed="false">
      <c r="A62" s="105" t="n">
        <v>1992</v>
      </c>
      <c r="B62" s="132" t="n">
        <v>6.05462352577997</v>
      </c>
      <c r="C62" s="132" t="n">
        <v>-0.16410470392</v>
      </c>
      <c r="D62" s="132" t="n">
        <v>-0.721784531980923</v>
      </c>
      <c r="E62" s="3"/>
      <c r="F62" s="106" t="n">
        <v>777175</v>
      </c>
      <c r="G62" s="139" t="n">
        <f aca="false">10^B62</f>
        <v>1134027.34207001</v>
      </c>
      <c r="H62" s="3"/>
      <c r="I62" s="3"/>
    </row>
    <row r="63" customFormat="false" ht="17.25" hidden="false" customHeight="false" outlineLevel="0" collapsed="false">
      <c r="A63" s="105" t="n">
        <v>1993</v>
      </c>
      <c r="B63" s="132" t="n">
        <v>6.05647034015433</v>
      </c>
      <c r="C63" s="132" t="n">
        <v>-0.0958402395461464</v>
      </c>
      <c r="D63" s="132" t="n">
        <v>-0.4215357682829</v>
      </c>
      <c r="E63" s="3"/>
      <c r="F63" s="106" t="n">
        <v>913335</v>
      </c>
      <c r="G63" s="139" t="n">
        <f aca="false">10^B63</f>
        <v>1138860.00155208</v>
      </c>
      <c r="H63" s="3"/>
      <c r="I63" s="3"/>
    </row>
    <row r="64" customFormat="false" ht="17.25" hidden="false" customHeight="false" outlineLevel="0" collapsed="false">
      <c r="A64" s="105" t="n">
        <v>1994</v>
      </c>
      <c r="B64" s="132" t="n">
        <v>6.06009050165036</v>
      </c>
      <c r="C64" s="132" t="n">
        <v>-0.0918971793038264</v>
      </c>
      <c r="D64" s="132" t="n">
        <v>-0.404192938835652</v>
      </c>
      <c r="E64" s="3"/>
      <c r="F64" s="106" t="n">
        <v>929380</v>
      </c>
      <c r="G64" s="139" t="n">
        <f aca="false">10^B64</f>
        <v>1148392.90757916</v>
      </c>
      <c r="H64" s="3"/>
      <c r="I64" s="3"/>
    </row>
    <row r="65" customFormat="false" ht="17.25" hidden="false" customHeight="false" outlineLevel="0" collapsed="false">
      <c r="A65" s="105" t="n">
        <v>1995</v>
      </c>
      <c r="B65" s="132" t="n">
        <v>6.06829315935566</v>
      </c>
      <c r="C65" s="132" t="n">
        <v>-0.126898514966662</v>
      </c>
      <c r="D65" s="132" t="n">
        <v>-0.558139913399055</v>
      </c>
      <c r="E65" s="3"/>
      <c r="F65" s="106" t="n">
        <v>873765</v>
      </c>
      <c r="G65" s="139" t="n">
        <f aca="false">10^B65</f>
        <v>1170289.09810619</v>
      </c>
      <c r="H65" s="3"/>
      <c r="I65" s="3"/>
    </row>
    <row r="66" customFormat="false" ht="17.25" hidden="false" customHeight="false" outlineLevel="0" collapsed="false">
      <c r="A66" s="105" t="n">
        <v>1996</v>
      </c>
      <c r="B66" s="132" t="n">
        <v>6.09684701552191</v>
      </c>
      <c r="C66" s="132" t="n">
        <v>-0.183715859558159</v>
      </c>
      <c r="D66" s="132" t="n">
        <v>-0.808040613956456</v>
      </c>
      <c r="E66" s="3"/>
      <c r="F66" s="106" t="n">
        <v>818712</v>
      </c>
      <c r="G66" s="139" t="n">
        <f aca="false">10^B66</f>
        <v>1249818.69180971</v>
      </c>
      <c r="H66" s="3"/>
      <c r="I66" s="3"/>
    </row>
    <row r="67" customFormat="false" ht="17.25" hidden="false" customHeight="false" outlineLevel="0" collapsed="false">
      <c r="A67" s="105" t="n">
        <v>1997</v>
      </c>
      <c r="B67" s="132" t="n">
        <v>6.10635098533199</v>
      </c>
      <c r="C67" s="132" t="n">
        <v>-0.159339018115703</v>
      </c>
      <c r="D67" s="132" t="n">
        <v>-0.700823534424757</v>
      </c>
      <c r="E67" s="3"/>
      <c r="F67" s="116" t="n">
        <v>885140</v>
      </c>
      <c r="G67" s="139" t="n">
        <f aca="false">10^B67</f>
        <v>1277470.80991193</v>
      </c>
      <c r="H67" s="3"/>
      <c r="I67" s="3"/>
    </row>
    <row r="68" customFormat="false" ht="17.25" hidden="false" customHeight="false" outlineLevel="0" collapsed="false">
      <c r="A68" s="105" t="n">
        <v>1998</v>
      </c>
      <c r="B68" s="132" t="n">
        <v>6.09156534773713</v>
      </c>
      <c r="C68" s="132" t="n">
        <v>-0.154623051502514</v>
      </c>
      <c r="D68" s="132" t="n">
        <v>-0.680081217639021</v>
      </c>
      <c r="E68" s="3"/>
      <c r="F68" s="117" t="n">
        <v>864853</v>
      </c>
      <c r="G68" s="139" t="n">
        <f aca="false">10^B68</f>
        <v>1234711.08659736</v>
      </c>
      <c r="H68" s="3"/>
      <c r="I68" s="3"/>
    </row>
    <row r="69" customFormat="false" ht="17.25" hidden="false" customHeight="false" outlineLevel="0" collapsed="false">
      <c r="A69" s="105" t="n">
        <v>1999</v>
      </c>
      <c r="B69" s="132" t="n">
        <v>6.0935867356167</v>
      </c>
      <c r="C69" s="132" t="n">
        <v>-0.100943098880703</v>
      </c>
      <c r="D69" s="132" t="n">
        <v>-0.443979761956309</v>
      </c>
      <c r="E69" s="3"/>
      <c r="F69" s="117" t="n">
        <v>983204</v>
      </c>
      <c r="G69" s="139" t="n">
        <f aca="false">10^B69</f>
        <v>1240471.34252737</v>
      </c>
      <c r="H69" s="3"/>
      <c r="I69" s="3"/>
    </row>
    <row r="70" customFormat="false" ht="17.25" hidden="false" customHeight="false" outlineLevel="0" collapsed="false">
      <c r="A70" s="105" t="n">
        <v>2000</v>
      </c>
      <c r="B70" s="132" t="n">
        <v>6.10019964505851</v>
      </c>
      <c r="C70" s="132" t="n">
        <v>-0.0673170841151558</v>
      </c>
      <c r="D70" s="132" t="n">
        <v>-0.296081884868241</v>
      </c>
      <c r="E70" s="3"/>
      <c r="F70" s="117" t="n">
        <v>1078655</v>
      </c>
      <c r="G70" s="139" t="n">
        <f aca="false">10^B70</f>
        <v>1259504.272514</v>
      </c>
      <c r="H70" s="3"/>
      <c r="I70" s="3"/>
    </row>
    <row r="71" customFormat="false" ht="17.25" hidden="false" customHeight="false" outlineLevel="0" collapsed="false">
      <c r="A71" s="105" t="n">
        <v>2001</v>
      </c>
      <c r="B71" s="132" t="n">
        <v>6.09554517472395</v>
      </c>
      <c r="C71" s="132" t="n">
        <v>-0.0996670186628412</v>
      </c>
      <c r="D71" s="132" t="n">
        <v>-0.438367156462269</v>
      </c>
      <c r="E71" s="3"/>
      <c r="F71" s="117" t="n">
        <v>990554</v>
      </c>
      <c r="G71" s="139" t="n">
        <f aca="false">10^B71</f>
        <v>1246077.84586005</v>
      </c>
      <c r="H71" s="3"/>
      <c r="I71" s="3"/>
    </row>
    <row r="72" customFormat="false" ht="17.25" hidden="false" customHeight="false" outlineLevel="0" collapsed="false">
      <c r="A72" s="105" t="n">
        <v>2002</v>
      </c>
      <c r="B72" s="132" t="n">
        <v>6.08752489780762</v>
      </c>
      <c r="C72" s="132" t="n">
        <v>-0.116122862169417</v>
      </c>
      <c r="D72" s="132" t="n">
        <v>-0.510745175007886</v>
      </c>
      <c r="E72" s="3"/>
      <c r="F72" s="117" t="n">
        <v>936272</v>
      </c>
      <c r="G72" s="139" t="n">
        <f aca="false">10^B72</f>
        <v>1223277.24669327</v>
      </c>
      <c r="H72" s="3"/>
      <c r="I72" s="3"/>
    </row>
    <row r="73" customFormat="false" ht="17.25" hidden="false" customHeight="false" outlineLevel="0" collapsed="false">
      <c r="A73" s="105" t="n">
        <v>2003</v>
      </c>
      <c r="B73" s="132" t="n">
        <v>6.08522678024238</v>
      </c>
      <c r="C73" s="132" t="n">
        <v>-0.0910667412267632</v>
      </c>
      <c r="D73" s="132" t="n">
        <v>-0.400540408807723</v>
      </c>
      <c r="E73" s="3"/>
      <c r="F73" s="117" t="n">
        <v>986643</v>
      </c>
      <c r="G73" s="139" t="n">
        <f aca="false">10^B73</f>
        <v>1216821.23547109</v>
      </c>
      <c r="H73" s="3"/>
      <c r="I73" s="3"/>
    </row>
    <row r="74" customFormat="false" ht="17.25" hidden="false" customHeight="false" outlineLevel="0" collapsed="false">
      <c r="A74" s="105" t="n">
        <v>2004</v>
      </c>
      <c r="B74" s="132" t="n">
        <v>6.09528645690923</v>
      </c>
      <c r="C74" s="132" t="n">
        <v>-0.0841331701283012</v>
      </c>
      <c r="D74" s="132" t="n">
        <v>-0.370044364205008</v>
      </c>
      <c r="E74" s="3"/>
      <c r="F74" s="117" t="n">
        <v>1026014</v>
      </c>
      <c r="G74" s="139" t="n">
        <f aca="false">10^B74</f>
        <v>1245335.75369697</v>
      </c>
      <c r="H74" s="3"/>
      <c r="I74" s="3"/>
    </row>
    <row r="75" customFormat="false" ht="17.25" hidden="false" customHeight="false" outlineLevel="0" collapsed="false">
      <c r="A75" s="118" t="n">
        <v>2005</v>
      </c>
      <c r="B75" s="132" t="n">
        <v>6.09957366504976</v>
      </c>
      <c r="C75" s="132" t="n">
        <v>-0.0714609407348572</v>
      </c>
      <c r="D75" s="132" t="n">
        <v>-0.314307880463744</v>
      </c>
      <c r="E75" s="3"/>
      <c r="F75" s="117" t="n">
        <v>1066873</v>
      </c>
      <c r="G75" s="139" t="n">
        <f aca="false">10^B75</f>
        <v>1257690.16573929</v>
      </c>
      <c r="H75" s="3"/>
      <c r="I75" s="3"/>
    </row>
    <row r="76" customFormat="false" ht="17.25" hidden="false" customHeight="false" outlineLevel="0" collapsed="false">
      <c r="A76" s="118" t="n">
        <v>2006</v>
      </c>
      <c r="B76" s="132" t="n">
        <v>6.10664820426012</v>
      </c>
      <c r="C76" s="132" t="n">
        <v>-0.0880999849512776</v>
      </c>
      <c r="D76" s="132" t="n">
        <v>-0.387491673831505</v>
      </c>
      <c r="E76" s="3"/>
      <c r="F76" s="117" t="n">
        <v>1043634</v>
      </c>
      <c r="G76" s="139" t="n">
        <f aca="false">10^B76</f>
        <v>1278345.37423263</v>
      </c>
      <c r="H76" s="3"/>
      <c r="I76" s="3"/>
    </row>
    <row r="77" customFormat="false" ht="17.25" hidden="false" customHeight="false" outlineLevel="0" collapsed="false">
      <c r="A77" s="118" t="n">
        <v>2007</v>
      </c>
      <c r="B77" s="132" t="n">
        <v>6.11553128359953</v>
      </c>
      <c r="C77" s="132" t="n">
        <v>-0.128493681325548</v>
      </c>
      <c r="D77" s="132" t="n">
        <v>-0.565155960936251</v>
      </c>
      <c r="E77" s="3"/>
      <c r="F77" s="117" t="n">
        <v>970594</v>
      </c>
      <c r="G77" s="139" t="n">
        <f aca="false">10^B77</f>
        <v>1304761.9513682</v>
      </c>
      <c r="H77" s="3"/>
      <c r="I77" s="3"/>
    </row>
    <row r="78" customFormat="false" ht="17.25" hidden="false" customHeight="false" outlineLevel="0" collapsed="false">
      <c r="A78" s="118" t="n">
        <v>2008</v>
      </c>
      <c r="B78" s="132" t="n">
        <v>6.10313687369269</v>
      </c>
      <c r="C78" s="132" t="n">
        <v>-0.0646208277484757</v>
      </c>
      <c r="D78" s="132" t="n">
        <v>-0.284222894277249</v>
      </c>
      <c r="E78" s="3"/>
      <c r="F78" s="117" t="n">
        <v>1092738</v>
      </c>
      <c r="G78" s="139" t="n">
        <f aca="false">10^B78</f>
        <v>1268051.44619731</v>
      </c>
      <c r="H78" s="3"/>
      <c r="I78" s="3"/>
    </row>
    <row r="79" customFormat="false" ht="18" hidden="false" customHeight="false" outlineLevel="0" collapsed="false">
      <c r="A79" s="119" t="n">
        <v>2009</v>
      </c>
      <c r="B79" s="136" t="n">
        <v>6.06355743039684</v>
      </c>
      <c r="C79" s="136" t="n">
        <v>0.0342570572499819</v>
      </c>
      <c r="D79" s="136" t="n">
        <v>0.15067340206333</v>
      </c>
      <c r="E79" s="3"/>
      <c r="F79" s="120" t="n">
        <v>1252606</v>
      </c>
      <c r="G79" s="139" t="n">
        <f aca="false">10^B79</f>
        <v>1157597.1007315</v>
      </c>
      <c r="H79" s="3"/>
      <c r="I79" s="3"/>
    </row>
    <row r="80" customFormat="false" ht="18" hidden="false" customHeight="false" outlineLevel="0" collapsed="false"/>
  </sheetData>
  <mergeCells count="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7.25" zeroHeight="false" outlineLevelRow="0" outlineLevelCol="0"/>
  <sheetData>
    <row r="1" customFormat="false" ht="17.25" hidden="false" customHeight="false" outlineLevel="0" collapsed="false">
      <c r="A1" s="44" t="s">
        <v>84</v>
      </c>
      <c r="B1" s="3"/>
      <c r="C1" s="3"/>
      <c r="D1" s="3"/>
      <c r="E1" s="3"/>
      <c r="F1" s="3"/>
      <c r="G1" s="3"/>
      <c r="H1" s="3"/>
      <c r="I1" s="3"/>
    </row>
    <row r="2" customFormat="false" ht="18" hidden="false" customHeight="false" outlineLevel="0" collapsed="false">
      <c r="A2" s="3"/>
      <c r="B2" s="3"/>
      <c r="C2" s="3"/>
      <c r="D2" s="3"/>
      <c r="E2" s="3"/>
      <c r="F2" s="3"/>
      <c r="G2" s="3"/>
      <c r="H2" s="3"/>
      <c r="I2" s="3"/>
    </row>
    <row r="3" customFormat="false" ht="17.25" hidden="false" customHeight="false" outlineLevel="0" collapsed="false">
      <c r="A3" s="130" t="s">
        <v>57</v>
      </c>
      <c r="B3" s="130"/>
      <c r="C3" s="3"/>
      <c r="D3" s="3"/>
      <c r="E3" s="3"/>
      <c r="F3" s="3"/>
      <c r="G3" s="3"/>
      <c r="H3" s="3"/>
      <c r="I3" s="3"/>
    </row>
    <row r="4" customFormat="false" ht="17.25" hidden="false" customHeight="false" outlineLevel="0" collapsed="false">
      <c r="A4" s="131" t="s">
        <v>58</v>
      </c>
      <c r="B4" s="140" t="n">
        <v>0.999979488835959</v>
      </c>
      <c r="C4" s="3"/>
      <c r="D4" s="3"/>
      <c r="E4" s="3"/>
      <c r="F4" s="3"/>
      <c r="G4" s="3"/>
      <c r="H4" s="3"/>
      <c r="I4" s="3"/>
    </row>
    <row r="5" customFormat="false" ht="17.25" hidden="false" customHeight="false" outlineLevel="0" collapsed="false">
      <c r="A5" s="131" t="s">
        <v>59</v>
      </c>
      <c r="B5" s="140" t="n">
        <v>0.999958978092626</v>
      </c>
      <c r="C5" s="3"/>
      <c r="D5" s="3"/>
      <c r="E5" s="3"/>
      <c r="F5" s="3"/>
      <c r="G5" s="3"/>
      <c r="H5" s="3"/>
      <c r="I5" s="3"/>
    </row>
    <row r="6" customFormat="false" ht="17.25" hidden="false" customHeight="false" outlineLevel="0" collapsed="false">
      <c r="A6" s="131" t="s">
        <v>60</v>
      </c>
      <c r="B6" s="140" t="n">
        <v>0.976138710450219</v>
      </c>
      <c r="C6" s="3"/>
      <c r="D6" s="3"/>
      <c r="E6" s="3"/>
      <c r="F6" s="3"/>
      <c r="G6" s="3"/>
      <c r="H6" s="3"/>
      <c r="I6" s="3"/>
    </row>
    <row r="7" customFormat="false" ht="17.25" hidden="false" customHeight="false" outlineLevel="0" collapsed="false">
      <c r="A7" s="131" t="s">
        <v>61</v>
      </c>
      <c r="B7" s="140" t="n">
        <v>0.041724956604765</v>
      </c>
      <c r="C7" s="3"/>
      <c r="D7" s="3"/>
      <c r="E7" s="3"/>
      <c r="F7" s="3"/>
      <c r="G7" s="3"/>
      <c r="H7" s="3"/>
      <c r="I7" s="3"/>
    </row>
    <row r="8" customFormat="false" ht="18" hidden="false" customHeight="false" outlineLevel="0" collapsed="false">
      <c r="A8" s="133" t="s">
        <v>62</v>
      </c>
      <c r="B8" s="133" t="n">
        <v>54</v>
      </c>
      <c r="C8" s="3"/>
      <c r="D8" s="3"/>
      <c r="E8" s="3"/>
      <c r="F8" s="3"/>
      <c r="G8" s="3"/>
      <c r="H8" s="3"/>
      <c r="I8" s="3"/>
    </row>
    <row r="9" customFormat="false" ht="17.25" hidden="false" customHeight="false" outlineLevel="0" collapsed="false">
      <c r="A9" s="3"/>
      <c r="B9" s="3"/>
      <c r="C9" s="3"/>
      <c r="D9" s="3"/>
      <c r="E9" s="3"/>
      <c r="F9" s="3"/>
      <c r="G9" s="3"/>
      <c r="H9" s="3"/>
      <c r="I9" s="3"/>
    </row>
    <row r="10" customFormat="false" ht="18" hidden="false" customHeight="false" outlineLevel="0" collapsed="false">
      <c r="A10" s="44" t="s">
        <v>63</v>
      </c>
      <c r="B10" s="3"/>
      <c r="C10" s="3"/>
      <c r="D10" s="3"/>
      <c r="E10" s="3"/>
      <c r="F10" s="3"/>
      <c r="G10" s="3"/>
      <c r="H10" s="3"/>
      <c r="I10" s="3"/>
    </row>
    <row r="11" customFormat="false" ht="27.75" hidden="false" customHeight="false" outlineLevel="0" collapsed="false">
      <c r="A11" s="134"/>
      <c r="B11" s="130" t="s">
        <v>64</v>
      </c>
      <c r="C11" s="130" t="s">
        <v>65</v>
      </c>
      <c r="D11" s="130" t="s">
        <v>66</v>
      </c>
      <c r="E11" s="141" t="s">
        <v>67</v>
      </c>
      <c r="F11" s="130" t="s">
        <v>68</v>
      </c>
      <c r="G11" s="3"/>
      <c r="H11" s="3"/>
      <c r="I11" s="3"/>
    </row>
    <row r="12" customFormat="false" ht="17.25" hidden="false" customHeight="false" outlineLevel="0" collapsed="false">
      <c r="A12" s="131" t="s">
        <v>69</v>
      </c>
      <c r="B12" s="131" t="n">
        <v>12</v>
      </c>
      <c r="C12" s="142" t="n">
        <v>1782.40918765731</v>
      </c>
      <c r="D12" s="142" t="n">
        <v>148.534098971442</v>
      </c>
      <c r="E12" s="142" t="n">
        <v>85316.7648063097</v>
      </c>
      <c r="F12" s="132" t="n">
        <v>4.21136776170879E-086</v>
      </c>
      <c r="G12" s="3"/>
      <c r="H12" s="3"/>
      <c r="I12" s="3"/>
    </row>
    <row r="13" customFormat="false" ht="17.25" hidden="false" customHeight="false" outlineLevel="0" collapsed="false">
      <c r="A13" s="131" t="s">
        <v>70</v>
      </c>
      <c r="B13" s="131" t="n">
        <v>42</v>
      </c>
      <c r="C13" s="142" t="n">
        <v>0.0731208241541199</v>
      </c>
      <c r="D13" s="142" t="n">
        <v>0.00174097200366952</v>
      </c>
      <c r="E13" s="142"/>
      <c r="F13" s="132"/>
      <c r="G13" s="3"/>
      <c r="H13" s="3"/>
      <c r="I13" s="3"/>
    </row>
    <row r="14" customFormat="false" ht="18" hidden="false" customHeight="false" outlineLevel="0" collapsed="false">
      <c r="A14" s="133" t="s">
        <v>71</v>
      </c>
      <c r="B14" s="133" t="n">
        <v>54</v>
      </c>
      <c r="C14" s="143" t="n">
        <v>1782.48230848146</v>
      </c>
      <c r="D14" s="143"/>
      <c r="E14" s="143"/>
      <c r="F14" s="136"/>
      <c r="G14" s="3"/>
      <c r="H14" s="3"/>
      <c r="I14" s="3"/>
    </row>
    <row r="15" customFormat="false" ht="18" hidden="false" customHeight="false" outlineLevel="0" collapsed="false">
      <c r="A15" s="3"/>
      <c r="B15" s="3"/>
      <c r="C15" s="3"/>
      <c r="D15" s="3"/>
      <c r="E15" s="3"/>
      <c r="F15" s="3"/>
      <c r="G15" s="3"/>
      <c r="H15" s="3"/>
      <c r="I15" s="3"/>
    </row>
    <row r="16" customFormat="false" ht="17.25" hidden="false" customHeight="false" outlineLevel="0" collapsed="false">
      <c r="A16" s="134"/>
      <c r="B16" s="130" t="s">
        <v>72</v>
      </c>
      <c r="C16" s="130" t="s">
        <v>61</v>
      </c>
      <c r="D16" s="134" t="s">
        <v>73</v>
      </c>
      <c r="E16" s="134" t="s">
        <v>74</v>
      </c>
      <c r="F16" s="138"/>
      <c r="G16" s="138"/>
      <c r="H16" s="138"/>
      <c r="I16" s="138"/>
    </row>
    <row r="17" customFormat="false" ht="17.25" hidden="false" customHeight="false" outlineLevel="0" collapsed="false">
      <c r="A17" s="131" t="s">
        <v>85</v>
      </c>
      <c r="B17" s="132" t="n">
        <v>-8.29723742697594</v>
      </c>
      <c r="C17" s="132" t="n">
        <v>1.46440049913197</v>
      </c>
      <c r="D17" s="132" t="n">
        <v>-5.66596189491478</v>
      </c>
      <c r="E17" s="132" t="n">
        <v>1.19932593283788E-006</v>
      </c>
      <c r="F17" s="132"/>
      <c r="G17" s="132"/>
      <c r="H17" s="132"/>
      <c r="I17" s="132"/>
    </row>
    <row r="18" customFormat="false" ht="17.25" hidden="false" customHeight="false" outlineLevel="0" collapsed="false">
      <c r="A18" s="131" t="s">
        <v>86</v>
      </c>
      <c r="B18" s="132" t="n">
        <v>-3.23434568373507</v>
      </c>
      <c r="C18" s="132" t="n">
        <v>1.5016429582629</v>
      </c>
      <c r="D18" s="132" t="n">
        <v>-2.15387130871413</v>
      </c>
      <c r="E18" s="132" t="n">
        <v>0.0370357512700157</v>
      </c>
      <c r="F18" s="132"/>
      <c r="G18" s="132"/>
      <c r="H18" s="132"/>
      <c r="I18" s="132"/>
    </row>
    <row r="19" customFormat="false" ht="17.25" hidden="false" customHeight="false" outlineLevel="0" collapsed="false">
      <c r="A19" s="131" t="s">
        <v>87</v>
      </c>
      <c r="B19" s="132" t="n">
        <v>9.56785504077524</v>
      </c>
      <c r="C19" s="132" t="n">
        <v>1.72434997665056</v>
      </c>
      <c r="D19" s="132" t="n">
        <v>5.54867351195154</v>
      </c>
      <c r="E19" s="132" t="n">
        <v>1.76598325838972E-006</v>
      </c>
      <c r="F19" s="132"/>
      <c r="G19" s="132"/>
      <c r="H19" s="132"/>
      <c r="I19" s="132"/>
    </row>
    <row r="20" customFormat="false" ht="17.25" hidden="false" customHeight="false" outlineLevel="0" collapsed="false">
      <c r="A20" s="131" t="s">
        <v>88</v>
      </c>
      <c r="B20" s="132" t="n">
        <v>-0.327628773718004</v>
      </c>
      <c r="C20" s="132" t="n">
        <v>1.27427220012927</v>
      </c>
      <c r="D20" s="132" t="n">
        <v>-0.257110508794563</v>
      </c>
      <c r="E20" s="132" t="n">
        <v>0.798348916360603</v>
      </c>
      <c r="F20" s="132"/>
      <c r="G20" s="132"/>
      <c r="H20" s="132"/>
      <c r="I20" s="132"/>
    </row>
    <row r="21" customFormat="false" ht="17.25" hidden="false" customHeight="false" outlineLevel="0" collapsed="false">
      <c r="A21" s="131" t="s">
        <v>89</v>
      </c>
      <c r="B21" s="132" t="n">
        <v>0.261680200363703</v>
      </c>
      <c r="C21" s="132" t="n">
        <v>0.274397643976963</v>
      </c>
      <c r="D21" s="132" t="n">
        <v>0.953653233209512</v>
      </c>
      <c r="E21" s="132" t="n">
        <v>0.345715841582329</v>
      </c>
      <c r="F21" s="132"/>
      <c r="G21" s="132"/>
      <c r="H21" s="132"/>
      <c r="I21" s="132"/>
    </row>
    <row r="22" customFormat="false" ht="17.25" hidden="false" customHeight="false" outlineLevel="0" collapsed="false">
      <c r="A22" s="131" t="s">
        <v>90</v>
      </c>
      <c r="B22" s="132" t="n">
        <v>0.0300223314940166</v>
      </c>
      <c r="C22" s="132" t="n">
        <v>0.278743361247468</v>
      </c>
      <c r="D22" s="132" t="n">
        <v>0.107705996511116</v>
      </c>
      <c r="E22" s="132" t="n">
        <v>0.914741795248355</v>
      </c>
      <c r="F22" s="132"/>
      <c r="G22" s="132"/>
      <c r="H22" s="132"/>
      <c r="I22" s="132"/>
    </row>
    <row r="23" customFormat="false" ht="17.25" hidden="false" customHeight="false" outlineLevel="0" collapsed="false">
      <c r="A23" s="131" t="s">
        <v>91</v>
      </c>
      <c r="B23" s="132" t="n">
        <v>0.0410672746650064</v>
      </c>
      <c r="C23" s="132" t="n">
        <v>0.263801725504084</v>
      </c>
      <c r="D23" s="132" t="n">
        <v>0.155674776525943</v>
      </c>
      <c r="E23" s="132" t="n">
        <v>0.877035196314463</v>
      </c>
      <c r="F23" s="132"/>
      <c r="G23" s="132"/>
      <c r="H23" s="132"/>
      <c r="I23" s="132"/>
    </row>
    <row r="24" customFormat="false" ht="17.25" hidden="false" customHeight="false" outlineLevel="0" collapsed="false">
      <c r="A24" s="131" t="s">
        <v>92</v>
      </c>
      <c r="B24" s="132" t="n">
        <v>0.0440357716439073</v>
      </c>
      <c r="C24" s="132" t="n">
        <v>0.101548431093233</v>
      </c>
      <c r="D24" s="132" t="n">
        <v>0.433643052579291</v>
      </c>
      <c r="E24" s="132" t="n">
        <v>0.666766965398102</v>
      </c>
      <c r="F24" s="132"/>
      <c r="G24" s="132"/>
      <c r="H24" s="132"/>
      <c r="I24" s="132"/>
    </row>
    <row r="25" customFormat="false" ht="17.25" hidden="false" customHeight="false" outlineLevel="0" collapsed="false">
      <c r="A25" s="131" t="s">
        <v>93</v>
      </c>
      <c r="B25" s="132" t="n">
        <v>2.54806668517741</v>
      </c>
      <c r="C25" s="132" t="n">
        <v>0.21577762651742</v>
      </c>
      <c r="D25" s="132" t="n">
        <v>11.8087622257338</v>
      </c>
      <c r="E25" s="132" t="n">
        <v>6.25851248869611E-015</v>
      </c>
      <c r="F25" s="132"/>
      <c r="G25" s="132"/>
      <c r="H25" s="132"/>
      <c r="I25" s="132"/>
    </row>
    <row r="26" customFormat="false" ht="17.25" hidden="false" customHeight="false" outlineLevel="0" collapsed="false">
      <c r="A26" s="131" t="s">
        <v>94</v>
      </c>
      <c r="B26" s="132" t="n">
        <v>1.72744414487307</v>
      </c>
      <c r="C26" s="132" t="n">
        <v>0.186116643883938</v>
      </c>
      <c r="D26" s="132" t="n">
        <v>9.2815135112274</v>
      </c>
      <c r="E26" s="132" t="n">
        <v>9.90073142018703E-012</v>
      </c>
      <c r="F26" s="132"/>
      <c r="G26" s="132"/>
      <c r="H26" s="132"/>
      <c r="I26" s="132"/>
    </row>
    <row r="27" customFormat="false" ht="17.25" hidden="false" customHeight="false" outlineLevel="0" collapsed="false">
      <c r="A27" s="131" t="s">
        <v>95</v>
      </c>
      <c r="B27" s="132" t="n">
        <v>-0.689956134632441</v>
      </c>
      <c r="C27" s="132" t="n">
        <v>0.286090276952682</v>
      </c>
      <c r="D27" s="132" t="n">
        <v>-2.4116727837855</v>
      </c>
      <c r="E27" s="132" t="n">
        <v>0.0203292398336716</v>
      </c>
      <c r="F27" s="132"/>
      <c r="G27" s="132"/>
      <c r="H27" s="132"/>
      <c r="I27" s="132"/>
    </row>
    <row r="28" customFormat="false" ht="18" hidden="false" customHeight="false" outlineLevel="0" collapsed="false">
      <c r="A28" s="133" t="s">
        <v>96</v>
      </c>
      <c r="B28" s="136" t="n">
        <v>1.09678432197414</v>
      </c>
      <c r="C28" s="136" t="n">
        <v>0.200196805458751</v>
      </c>
      <c r="D28" s="136" t="n">
        <v>5.4785305862442</v>
      </c>
      <c r="E28" s="136" t="n">
        <v>2.22495958449815E-006</v>
      </c>
      <c r="F28" s="132"/>
      <c r="G28" s="132"/>
      <c r="H28" s="132"/>
      <c r="I28" s="132"/>
    </row>
    <row r="29" customFormat="false" ht="17.25" hidden="false" customHeight="false" outlineLevel="0" collapsed="false">
      <c r="A29" s="3"/>
      <c r="B29" s="3"/>
      <c r="C29" s="3"/>
      <c r="D29" s="3"/>
      <c r="E29" s="3"/>
      <c r="F29" s="3"/>
      <c r="G29" s="3"/>
      <c r="H29" s="3"/>
      <c r="I29" s="3"/>
    </row>
    <row r="30" customFormat="false" ht="17.25" hidden="false" customHeight="false" outlineLevel="0" collapsed="false">
      <c r="A30" s="3"/>
      <c r="B30" s="3"/>
      <c r="C30" s="3"/>
      <c r="D30" s="3"/>
      <c r="E30" s="3"/>
      <c r="F30" s="3"/>
      <c r="G30" s="3"/>
      <c r="H30" s="3"/>
      <c r="I30" s="3"/>
    </row>
    <row r="31" customFormat="false" ht="17.25" hidden="false" customHeight="false" outlineLevel="0" collapsed="false">
      <c r="A31" s="3"/>
      <c r="B31" s="3"/>
      <c r="C31" s="3"/>
      <c r="D31" s="3"/>
      <c r="E31" s="3"/>
      <c r="F31" s="3"/>
      <c r="G31" s="3"/>
      <c r="H31" s="3"/>
      <c r="I31" s="3"/>
    </row>
    <row r="32" customFormat="false" ht="17.25" hidden="false" customHeight="false" outlineLevel="0" collapsed="false">
      <c r="A32" s="44" t="s">
        <v>78</v>
      </c>
      <c r="B32" s="3"/>
      <c r="C32" s="3"/>
      <c r="D32" s="3"/>
      <c r="E32" s="3"/>
      <c r="F32" s="3"/>
      <c r="G32" s="3"/>
      <c r="H32" s="3"/>
      <c r="I32" s="3"/>
    </row>
    <row r="33" customFormat="false" ht="18" hidden="false" customHeight="false" outlineLevel="0" collapsed="false">
      <c r="A33" s="3"/>
      <c r="B33" s="3"/>
      <c r="C33" s="3"/>
      <c r="D33" s="3"/>
      <c r="E33" s="3"/>
      <c r="F33" s="3"/>
      <c r="G33" s="3"/>
      <c r="H33" s="3"/>
      <c r="I33" s="3"/>
    </row>
    <row r="34" customFormat="false" ht="17.25" hidden="false" customHeight="false" outlineLevel="0" collapsed="false">
      <c r="A34" s="130" t="s">
        <v>79</v>
      </c>
      <c r="B34" s="130" t="s">
        <v>80</v>
      </c>
      <c r="C34" s="130" t="s">
        <v>70</v>
      </c>
      <c r="D34" s="130" t="s">
        <v>81</v>
      </c>
      <c r="E34" s="3"/>
      <c r="F34" s="44" t="s">
        <v>82</v>
      </c>
      <c r="G34" s="44" t="s">
        <v>83</v>
      </c>
      <c r="H34" s="3"/>
      <c r="I34" s="3"/>
    </row>
    <row r="35" customFormat="false" ht="17.25" hidden="false" customHeight="false" outlineLevel="0" collapsed="false">
      <c r="A35" s="105" t="n">
        <v>1956</v>
      </c>
      <c r="B35" s="132" t="n">
        <v>4.31524806031491</v>
      </c>
      <c r="C35" s="132" t="n">
        <v>-0.032263620180955</v>
      </c>
      <c r="D35" s="132" t="n">
        <v>-0.876777582867904</v>
      </c>
      <c r="E35" s="3"/>
      <c r="F35" s="106" t="n">
        <v>19186</v>
      </c>
      <c r="G35" s="139" t="n">
        <f aca="false">10^B35</f>
        <v>20665.6019658914</v>
      </c>
      <c r="H35" s="3"/>
      <c r="I35" s="3"/>
    </row>
    <row r="36" customFormat="false" ht="17.25" hidden="false" customHeight="false" outlineLevel="0" collapsed="false">
      <c r="A36" s="105" t="n">
        <v>1957</v>
      </c>
      <c r="B36" s="132" t="n">
        <v>4.42349858446582</v>
      </c>
      <c r="C36" s="132" t="n">
        <v>0.0197644029928794</v>
      </c>
      <c r="D36" s="132" t="n">
        <v>0.537106046554353</v>
      </c>
      <c r="E36" s="3"/>
      <c r="F36" s="106" t="n">
        <v>27750</v>
      </c>
      <c r="G36" s="139" t="n">
        <f aca="false">10^B36</f>
        <v>26515.4245058972</v>
      </c>
      <c r="H36" s="3"/>
      <c r="I36" s="3"/>
    </row>
    <row r="37" customFormat="false" ht="17.25" hidden="false" customHeight="false" outlineLevel="0" collapsed="false">
      <c r="A37" s="105" t="n">
        <v>1958</v>
      </c>
      <c r="B37" s="132" t="n">
        <v>4.49433101992591</v>
      </c>
      <c r="C37" s="132" t="n">
        <v>0.0735066832748528</v>
      </c>
      <c r="D37" s="132" t="n">
        <v>1.99757534104638</v>
      </c>
      <c r="E37" s="3"/>
      <c r="F37" s="106" t="n">
        <v>36969</v>
      </c>
      <c r="G37" s="139" t="n">
        <f aca="false">10^B37</f>
        <v>31212.6771275103</v>
      </c>
      <c r="H37" s="3"/>
      <c r="I37" s="3"/>
    </row>
    <row r="38" customFormat="false" ht="17.25" hidden="false" customHeight="false" outlineLevel="0" collapsed="false">
      <c r="A38" s="105" t="n">
        <v>1959</v>
      </c>
      <c r="B38" s="132" t="n">
        <v>4.59137843633792</v>
      </c>
      <c r="C38" s="132" t="n">
        <v>-0.0174861650850309</v>
      </c>
      <c r="D38" s="132" t="n">
        <v>-0.47519396369328</v>
      </c>
      <c r="E38" s="3"/>
      <c r="F38" s="106" t="n">
        <v>37488</v>
      </c>
      <c r="G38" s="139" t="n">
        <f aca="false">10^B38</f>
        <v>39028.1923139943</v>
      </c>
      <c r="H38" s="3"/>
      <c r="I38" s="3"/>
    </row>
    <row r="39" customFormat="false" ht="17.25" hidden="false" customHeight="false" outlineLevel="0" collapsed="false">
      <c r="A39" s="105" t="n">
        <v>1960</v>
      </c>
      <c r="B39" s="132" t="n">
        <v>4.7231289608136</v>
      </c>
      <c r="C39" s="132" t="n">
        <v>-0.0958973055599506</v>
      </c>
      <c r="D39" s="132" t="n">
        <v>-2.6060500123923</v>
      </c>
      <c r="E39" s="3"/>
      <c r="F39" s="106" t="n">
        <v>42386.9</v>
      </c>
      <c r="G39" s="139" t="n">
        <f aca="false">10^B39</f>
        <v>52860.2193324309</v>
      </c>
      <c r="H39" s="3"/>
      <c r="I39" s="3"/>
    </row>
    <row r="40" customFormat="false" ht="17.25" hidden="false" customHeight="false" outlineLevel="0" collapsed="false">
      <c r="A40" s="105" t="n">
        <v>1961</v>
      </c>
      <c r="B40" s="132" t="n">
        <v>4.83865406554978</v>
      </c>
      <c r="C40" s="132" t="n">
        <v>0.0307525105376296</v>
      </c>
      <c r="D40" s="132" t="n">
        <v>0.835712536444339</v>
      </c>
      <c r="E40" s="3"/>
      <c r="F40" s="106" t="n">
        <v>74029.8</v>
      </c>
      <c r="G40" s="139" t="n">
        <f aca="false">10^B40</f>
        <v>68969.0216719452</v>
      </c>
      <c r="H40" s="3"/>
      <c r="I40" s="3"/>
    </row>
    <row r="41" customFormat="false" ht="17.25" hidden="false" customHeight="false" outlineLevel="0" collapsed="false">
      <c r="A41" s="105" t="n">
        <v>1962</v>
      </c>
      <c r="B41" s="132" t="n">
        <v>4.89534814073431</v>
      </c>
      <c r="C41" s="132" t="n">
        <v>0.0216234940206821</v>
      </c>
      <c r="D41" s="132" t="n">
        <v>0.587627634911336</v>
      </c>
      <c r="E41" s="3"/>
      <c r="F41" s="106" t="n">
        <v>82598.4</v>
      </c>
      <c r="G41" s="139" t="n">
        <f aca="false">10^B41</f>
        <v>78586.5350441282</v>
      </c>
      <c r="H41" s="3"/>
      <c r="I41" s="3"/>
    </row>
    <row r="42" customFormat="false" ht="17.25" hidden="false" customHeight="false" outlineLevel="0" collapsed="false">
      <c r="A42" s="105" t="n">
        <v>1963</v>
      </c>
      <c r="B42" s="132" t="n">
        <v>5.4301635808094</v>
      </c>
      <c r="C42" s="132" t="n">
        <v>-0.0225205018119592</v>
      </c>
      <c r="D42" s="132" t="n">
        <v>-0.612004202656634</v>
      </c>
      <c r="E42" s="3"/>
      <c r="F42" s="106" t="n">
        <v>255648.4</v>
      </c>
      <c r="G42" s="139" t="n">
        <f aca="false">10^B42</f>
        <v>269254.878496704</v>
      </c>
      <c r="H42" s="3"/>
      <c r="I42" s="3"/>
    </row>
    <row r="43" customFormat="false" ht="17.25" hidden="false" customHeight="false" outlineLevel="0" collapsed="false">
      <c r="A43" s="105" t="n">
        <v>1964</v>
      </c>
      <c r="B43" s="132" t="n">
        <v>5.5102737433686</v>
      </c>
      <c r="C43" s="132" t="n">
        <v>0.0360798621620395</v>
      </c>
      <c r="D43" s="132" t="n">
        <v>0.980485579709171</v>
      </c>
      <c r="E43" s="3"/>
      <c r="F43" s="106" t="n">
        <v>351846.8</v>
      </c>
      <c r="G43" s="139" t="n">
        <f aca="false">10^B43</f>
        <v>323797.687937462</v>
      </c>
      <c r="H43" s="3"/>
      <c r="I43" s="3"/>
    </row>
    <row r="44" customFormat="false" ht="17.25" hidden="false" customHeight="false" outlineLevel="0" collapsed="false">
      <c r="A44" s="105" t="n">
        <v>1965</v>
      </c>
      <c r="B44" s="132" t="n">
        <v>5.55259042142845</v>
      </c>
      <c r="C44" s="132" t="n">
        <v>0.000822876518816962</v>
      </c>
      <c r="D44" s="132" t="n">
        <v>0.022362018927838</v>
      </c>
      <c r="E44" s="3"/>
      <c r="F44" s="106" t="n">
        <v>357613</v>
      </c>
      <c r="G44" s="139" t="n">
        <f aca="false">10^B44</f>
        <v>356936.056717379</v>
      </c>
      <c r="H44" s="3"/>
      <c r="I44" s="3"/>
    </row>
    <row r="45" customFormat="false" ht="17.25" hidden="false" customHeight="false" outlineLevel="0" collapsed="false">
      <c r="A45" s="105" t="n">
        <v>1966</v>
      </c>
      <c r="B45" s="132" t="n">
        <v>5.62422436997107</v>
      </c>
      <c r="C45" s="132" t="n">
        <v>-0.00487429687717533</v>
      </c>
      <c r="D45" s="132" t="n">
        <v>-0.13246108806702</v>
      </c>
      <c r="E45" s="3"/>
      <c r="F45" s="106" t="n">
        <v>416246</v>
      </c>
      <c r="G45" s="139" t="n">
        <f aca="false">10^B45</f>
        <v>420944.044939679</v>
      </c>
      <c r="H45" s="3"/>
      <c r="I45" s="3"/>
    </row>
    <row r="46" customFormat="false" ht="17.25" hidden="false" customHeight="false" outlineLevel="0" collapsed="false">
      <c r="A46" s="105" t="n">
        <v>1967</v>
      </c>
      <c r="B46" s="132" t="n">
        <v>5.70340224953221</v>
      </c>
      <c r="C46" s="132" t="n">
        <v>-0.0211921692859995</v>
      </c>
      <c r="D46" s="132" t="n">
        <v>-0.575906202034769</v>
      </c>
      <c r="E46" s="3"/>
      <c r="F46" s="106" t="n">
        <v>481072</v>
      </c>
      <c r="G46" s="139" t="n">
        <f aca="false">10^B46</f>
        <v>505128.938344054</v>
      </c>
      <c r="H46" s="3"/>
      <c r="I46" s="3"/>
    </row>
    <row r="47" customFormat="false" ht="17.25" hidden="false" customHeight="false" outlineLevel="0" collapsed="false">
      <c r="A47" s="105" t="n">
        <v>1968</v>
      </c>
      <c r="B47" s="132" t="n">
        <v>5.78764478278922</v>
      </c>
      <c r="C47" s="132" t="n">
        <v>0.0170349656108915</v>
      </c>
      <c r="D47" s="132" t="n">
        <v>0.462932426329884</v>
      </c>
      <c r="E47" s="3"/>
      <c r="F47" s="106" t="n">
        <v>637793</v>
      </c>
      <c r="G47" s="139" t="n">
        <f aca="false">10^B47</f>
        <v>613260.203506709</v>
      </c>
      <c r="H47" s="3"/>
      <c r="I47" s="3"/>
    </row>
    <row r="48" customFormat="false" ht="17.25" hidden="false" customHeight="false" outlineLevel="0" collapsed="false">
      <c r="A48" s="105" t="n">
        <v>1969</v>
      </c>
      <c r="B48" s="132" t="n">
        <v>5.87218151063044</v>
      </c>
      <c r="C48" s="132" t="n">
        <v>-0.00379866798033035</v>
      </c>
      <c r="D48" s="132" t="n">
        <v>-0.103230415905955</v>
      </c>
      <c r="E48" s="3"/>
      <c r="F48" s="106" t="n">
        <v>738555</v>
      </c>
      <c r="G48" s="139" t="n">
        <f aca="false">10^B48</f>
        <v>745043.294974531</v>
      </c>
      <c r="H48" s="3"/>
      <c r="I48" s="3"/>
    </row>
    <row r="49" customFormat="false" ht="17.25" hidden="false" customHeight="false" outlineLevel="0" collapsed="false">
      <c r="A49" s="105" t="n">
        <v>1970</v>
      </c>
      <c r="B49" s="132" t="n">
        <v>5.94347238192849</v>
      </c>
      <c r="C49" s="132" t="n">
        <v>-0.0171860267193926</v>
      </c>
      <c r="D49" s="132" t="n">
        <v>-0.467037576118845</v>
      </c>
      <c r="E49" s="3"/>
      <c r="F49" s="106" t="n">
        <v>843891</v>
      </c>
      <c r="G49" s="139" t="n">
        <f aca="false">10^B49</f>
        <v>877955.253548129</v>
      </c>
      <c r="H49" s="3"/>
      <c r="I49" s="3"/>
    </row>
    <row r="50" customFormat="false" ht="17.25" hidden="false" customHeight="false" outlineLevel="0" collapsed="false">
      <c r="A50" s="105" t="n">
        <v>1971</v>
      </c>
      <c r="B50" s="132" t="n">
        <v>5.97357704940003</v>
      </c>
      <c r="C50" s="132" t="n">
        <v>0.021417197772986</v>
      </c>
      <c r="D50" s="132" t="n">
        <v>0.582021446752809</v>
      </c>
      <c r="E50" s="3"/>
      <c r="F50" s="106" t="n">
        <v>988540</v>
      </c>
      <c r="G50" s="139" t="n">
        <f aca="false">10^B50</f>
        <v>940972.755840042</v>
      </c>
      <c r="H50" s="3"/>
      <c r="I50" s="3"/>
    </row>
    <row r="51" customFormat="false" ht="17.25" hidden="false" customHeight="false" outlineLevel="0" collapsed="false">
      <c r="A51" s="105" t="n">
        <v>1972</v>
      </c>
      <c r="B51" s="132" t="n">
        <v>6.03223641965453</v>
      </c>
      <c r="C51" s="132" t="n">
        <v>-0.0057832393898849</v>
      </c>
      <c r="D51" s="132" t="n">
        <v>-0.157161986936695</v>
      </c>
      <c r="E51" s="3"/>
      <c r="F51" s="106" t="n">
        <v>1062804</v>
      </c>
      <c r="G51" s="139" t="n">
        <f aca="false">10^B51</f>
        <v>1077051.37538946</v>
      </c>
      <c r="H51" s="3"/>
      <c r="I51" s="3"/>
    </row>
    <row r="52" customFormat="false" ht="17.25" hidden="false" customHeight="false" outlineLevel="0" collapsed="false">
      <c r="A52" s="105" t="n">
        <v>1973</v>
      </c>
      <c r="B52" s="132" t="n">
        <v>5.94907173700244</v>
      </c>
      <c r="C52" s="132" t="n">
        <v>0.0199423136857808</v>
      </c>
      <c r="D52" s="132" t="n">
        <v>0.54194084520415</v>
      </c>
      <c r="E52" s="3"/>
      <c r="F52" s="106" t="n">
        <v>931138</v>
      </c>
      <c r="G52" s="139" t="n">
        <f aca="false">10^B52</f>
        <v>889348.008721242</v>
      </c>
      <c r="H52" s="3"/>
      <c r="I52" s="3"/>
    </row>
    <row r="53" customFormat="false" ht="17.25" hidden="false" customHeight="false" outlineLevel="0" collapsed="false">
      <c r="A53" s="105" t="n">
        <v>1974</v>
      </c>
      <c r="B53" s="132" t="n">
        <v>5.9524767022631</v>
      </c>
      <c r="C53" s="132" t="n">
        <v>-0.0193874469475617</v>
      </c>
      <c r="D53" s="132" t="n">
        <v>-0.526862105905181</v>
      </c>
      <c r="E53" s="3"/>
      <c r="F53" s="106" t="n">
        <v>857214</v>
      </c>
      <c r="G53" s="139" t="n">
        <f aca="false">10^B53</f>
        <v>896348.100046915</v>
      </c>
      <c r="H53" s="3"/>
      <c r="I53" s="3"/>
    </row>
    <row r="54" customFormat="false" ht="17.25" hidden="false" customHeight="false" outlineLevel="0" collapsed="false">
      <c r="A54" s="105" t="n">
        <v>1975</v>
      </c>
      <c r="B54" s="132" t="n">
        <v>5.94392694834449</v>
      </c>
      <c r="C54" s="132" t="n">
        <v>0.00746448957340196</v>
      </c>
      <c r="D54" s="132" t="n">
        <v>0.202850674809683</v>
      </c>
      <c r="E54" s="3"/>
      <c r="F54" s="106" t="n">
        <v>894111</v>
      </c>
      <c r="G54" s="139" t="n">
        <f aca="false">10^B54</f>
        <v>878874.670951144</v>
      </c>
      <c r="H54" s="3"/>
      <c r="I54" s="3"/>
    </row>
    <row r="55" customFormat="false" ht="17.25" hidden="false" customHeight="false" outlineLevel="0" collapsed="false">
      <c r="A55" s="105" t="n">
        <v>1976</v>
      </c>
      <c r="B55" s="132" t="n">
        <v>5.93201944371913</v>
      </c>
      <c r="C55" s="132" t="n">
        <v>-0.0117771203408745</v>
      </c>
      <c r="D55" s="132" t="n">
        <v>-0.320048247769533</v>
      </c>
      <c r="E55" s="3"/>
      <c r="F55" s="106" t="n">
        <v>832228</v>
      </c>
      <c r="G55" s="139" t="n">
        <f aca="false">10^B55</f>
        <v>855104.995777681</v>
      </c>
      <c r="H55" s="3"/>
      <c r="I55" s="3"/>
    </row>
    <row r="56" customFormat="false" ht="17.25" hidden="false" customHeight="false" outlineLevel="0" collapsed="false">
      <c r="A56" s="105" t="n">
        <v>1977</v>
      </c>
      <c r="B56" s="132" t="n">
        <v>5.91584710457864</v>
      </c>
      <c r="C56" s="132" t="n">
        <v>0.000566834394300386</v>
      </c>
      <c r="D56" s="132" t="n">
        <v>0.015403965436416</v>
      </c>
      <c r="E56" s="3"/>
      <c r="F56" s="106" t="n">
        <v>824924</v>
      </c>
      <c r="G56" s="139" t="n">
        <f aca="false">10^B56</f>
        <v>823848.024368206</v>
      </c>
      <c r="H56" s="3"/>
      <c r="I56" s="3"/>
    </row>
    <row r="57" customFormat="false" ht="17.25" hidden="false" customHeight="false" outlineLevel="0" collapsed="false">
      <c r="A57" s="105" t="n">
        <v>1978</v>
      </c>
      <c r="B57" s="132" t="n">
        <v>5.89807712059436</v>
      </c>
      <c r="C57" s="132" t="n">
        <v>0.00723024101288505</v>
      </c>
      <c r="D57" s="132" t="n">
        <v>0.196484870677092</v>
      </c>
      <c r="E57" s="3"/>
      <c r="F57" s="106" t="n">
        <v>804095</v>
      </c>
      <c r="G57" s="139" t="n">
        <f aca="false">10^B57</f>
        <v>790819.04659297</v>
      </c>
      <c r="H57" s="3"/>
      <c r="I57" s="3"/>
    </row>
    <row r="58" customFormat="false" ht="17.25" hidden="false" customHeight="false" outlineLevel="0" collapsed="false">
      <c r="A58" s="105" t="n">
        <v>1979</v>
      </c>
      <c r="B58" s="132" t="n">
        <v>5.88394290999516</v>
      </c>
      <c r="C58" s="132" t="n">
        <v>0.0137336550637555</v>
      </c>
      <c r="D58" s="132" t="n">
        <v>0.37321790993092</v>
      </c>
      <c r="E58" s="3"/>
      <c r="F58" s="106" t="n">
        <v>790090</v>
      </c>
      <c r="G58" s="139" t="n">
        <f aca="false">10^B58</f>
        <v>765495.97233463</v>
      </c>
      <c r="H58" s="3"/>
      <c r="I58" s="3"/>
    </row>
    <row r="59" customFormat="false" ht="17.25" hidden="false" customHeight="false" outlineLevel="0" collapsed="false">
      <c r="A59" s="105" t="n">
        <v>1980</v>
      </c>
      <c r="B59" s="132" t="n">
        <v>5.87723942415157</v>
      </c>
      <c r="C59" s="132" t="n">
        <v>-0.0162513611464217</v>
      </c>
      <c r="D59" s="132" t="n">
        <v>-0.441637642160317</v>
      </c>
      <c r="E59" s="3"/>
      <c r="F59" s="106" t="n">
        <v>726086</v>
      </c>
      <c r="G59" s="139" t="n">
        <f aca="false">10^B59</f>
        <v>753770.999002281</v>
      </c>
      <c r="H59" s="3"/>
      <c r="I59" s="3"/>
    </row>
    <row r="60" customFormat="false" ht="17.25" hidden="false" customHeight="false" outlineLevel="0" collapsed="false">
      <c r="A60" s="105" t="n">
        <v>1981</v>
      </c>
      <c r="B60" s="132" t="n">
        <v>5.86860485172451</v>
      </c>
      <c r="C60" s="132" t="n">
        <v>-0.0186304854148487</v>
      </c>
      <c r="D60" s="132" t="n">
        <v>-0.506291354723085</v>
      </c>
      <c r="E60" s="3"/>
      <c r="F60" s="106" t="n">
        <v>707904</v>
      </c>
      <c r="G60" s="139" t="n">
        <f aca="false">10^B60</f>
        <v>738932.641980686</v>
      </c>
      <c r="H60" s="3"/>
      <c r="I60" s="3"/>
    </row>
    <row r="61" customFormat="false" ht="17.25" hidden="false" customHeight="false" outlineLevel="0" collapsed="false">
      <c r="A61" s="105" t="n">
        <v>1982</v>
      </c>
      <c r="B61" s="132" t="n">
        <v>5.86251276823588</v>
      </c>
      <c r="C61" s="132" t="n">
        <v>0.0171088801195785</v>
      </c>
      <c r="D61" s="132" t="n">
        <v>0.464941084499735</v>
      </c>
      <c r="E61" s="3"/>
      <c r="F61" s="106" t="n">
        <v>757917</v>
      </c>
      <c r="G61" s="139" t="n">
        <f aca="false">10^B61</f>
        <v>728639.596165729</v>
      </c>
      <c r="H61" s="3"/>
      <c r="I61" s="3"/>
    </row>
    <row r="62" customFormat="false" ht="17.25" hidden="false" customHeight="false" outlineLevel="0" collapsed="false">
      <c r="A62" s="105" t="n">
        <v>1983</v>
      </c>
      <c r="B62" s="132" t="n">
        <v>5.79652414599359</v>
      </c>
      <c r="C62" s="132" t="n">
        <v>-0.0361808380520445</v>
      </c>
      <c r="D62" s="132" t="n">
        <v>-0.983229642411062</v>
      </c>
      <c r="E62" s="3"/>
      <c r="F62" s="106" t="n">
        <v>575895</v>
      </c>
      <c r="G62" s="139" t="n">
        <f aca="false">10^B62</f>
        <v>625927.663408521</v>
      </c>
      <c r="H62" s="3"/>
      <c r="I62" s="3"/>
    </row>
    <row r="63" customFormat="false" ht="17.25" hidden="false" customHeight="false" outlineLevel="0" collapsed="false">
      <c r="A63" s="105" t="n">
        <v>1984</v>
      </c>
      <c r="B63" s="132" t="n">
        <v>5.81226923146991</v>
      </c>
      <c r="C63" s="132" t="n">
        <v>0.0217417832117039</v>
      </c>
      <c r="D63" s="132" t="n">
        <v>0.59084219392244</v>
      </c>
      <c r="E63" s="3"/>
      <c r="F63" s="106" t="n">
        <v>682356</v>
      </c>
      <c r="G63" s="139" t="n">
        <f aca="false">10^B63</f>
        <v>649036.665099314</v>
      </c>
      <c r="H63" s="3"/>
      <c r="I63" s="3"/>
    </row>
    <row r="64" customFormat="false" ht="17.25" hidden="false" customHeight="false" outlineLevel="0" collapsed="false">
      <c r="A64" s="105" t="n">
        <v>1985</v>
      </c>
      <c r="B64" s="132" t="n">
        <v>5.83398709906513</v>
      </c>
      <c r="C64" s="132" t="n">
        <v>-0.00145583354169077</v>
      </c>
      <c r="D64" s="132" t="n">
        <v>-0.0395628948823023</v>
      </c>
      <c r="E64" s="3"/>
      <c r="F64" s="106" t="n">
        <v>680035</v>
      </c>
      <c r="G64" s="139" t="n">
        <f aca="false">10^B64</f>
        <v>682318.425230419</v>
      </c>
      <c r="H64" s="3"/>
      <c r="I64" s="3"/>
    </row>
    <row r="65" customFormat="false" ht="17.25" hidden="false" customHeight="false" outlineLevel="0" collapsed="false">
      <c r="A65" s="105" t="n">
        <v>1986</v>
      </c>
      <c r="B65" s="132" t="n">
        <v>5.8445480007664</v>
      </c>
      <c r="C65" s="132" t="n">
        <v>0.0388658443560184</v>
      </c>
      <c r="D65" s="132" t="n">
        <v>1.05619582921774</v>
      </c>
      <c r="E65" s="3"/>
      <c r="F65" s="106" t="n">
        <v>764564</v>
      </c>
      <c r="G65" s="139" t="n">
        <f aca="false">10^B65</f>
        <v>699114.002660772</v>
      </c>
      <c r="H65" s="3"/>
      <c r="I65" s="3"/>
    </row>
    <row r="66" customFormat="false" ht="17.25" hidden="false" customHeight="false" outlineLevel="0" collapsed="false">
      <c r="A66" s="105" t="n">
        <v>1987</v>
      </c>
      <c r="B66" s="132" t="n">
        <v>5.86133881437472</v>
      </c>
      <c r="C66" s="132" t="n">
        <v>0.0278732180787422</v>
      </c>
      <c r="D66" s="132" t="n">
        <v>0.757466540851963</v>
      </c>
      <c r="E66" s="3"/>
      <c r="F66" s="106" t="n">
        <v>774840</v>
      </c>
      <c r="G66" s="139" t="n">
        <f aca="false">10^B66</f>
        <v>726672.649243106</v>
      </c>
      <c r="H66" s="3"/>
      <c r="I66" s="3"/>
    </row>
    <row r="67" customFormat="false" ht="17.25" hidden="false" customHeight="false" outlineLevel="0" collapsed="false">
      <c r="A67" s="105" t="n">
        <v>1988</v>
      </c>
      <c r="B67" s="132" t="n">
        <v>5.89086762005121</v>
      </c>
      <c r="C67" s="132" t="n">
        <v>-0.00982037163265126</v>
      </c>
      <c r="D67" s="132" t="n">
        <v>-0.266872770465575</v>
      </c>
      <c r="E67" s="3"/>
      <c r="F67" s="106" t="n">
        <v>760409</v>
      </c>
      <c r="G67" s="139" t="n">
        <f aca="false">10^B67</f>
        <v>777799.429116355</v>
      </c>
      <c r="H67" s="3"/>
      <c r="I67" s="3"/>
    </row>
    <row r="68" customFormat="false" ht="17.25" hidden="false" customHeight="false" outlineLevel="0" collapsed="false">
      <c r="A68" s="105" t="n">
        <v>1989</v>
      </c>
      <c r="B68" s="132" t="n">
        <v>5.91301830931141</v>
      </c>
      <c r="C68" s="132" t="n">
        <v>-0.0244328022500895</v>
      </c>
      <c r="D68" s="132" t="n">
        <v>-0.663971779340754</v>
      </c>
      <c r="E68" s="3"/>
      <c r="F68" s="106" t="n">
        <v>773723</v>
      </c>
      <c r="G68" s="139" t="n">
        <f aca="false">10^B68</f>
        <v>818499.294312503</v>
      </c>
      <c r="H68" s="3"/>
      <c r="I68" s="3"/>
    </row>
    <row r="69" customFormat="false" ht="17.25" hidden="false" customHeight="false" outlineLevel="0" collapsed="false">
      <c r="A69" s="105" t="n">
        <v>1990</v>
      </c>
      <c r="B69" s="132" t="n">
        <v>5.93490683187639</v>
      </c>
      <c r="C69" s="132" t="n">
        <v>-0.055512155021912</v>
      </c>
      <c r="D69" s="132" t="n">
        <v>-1.50856639233036</v>
      </c>
      <c r="E69" s="3"/>
      <c r="F69" s="106" t="n">
        <v>757521</v>
      </c>
      <c r="G69" s="139" t="n">
        <f aca="false">10^B69</f>
        <v>860809.06513033</v>
      </c>
      <c r="H69" s="3"/>
      <c r="I69" s="3"/>
    </row>
    <row r="70" customFormat="false" ht="17.25" hidden="false" customHeight="false" outlineLevel="0" collapsed="false">
      <c r="A70" s="105" t="n">
        <v>1991</v>
      </c>
      <c r="B70" s="132" t="n">
        <v>5.95066815333539</v>
      </c>
      <c r="C70" s="132" t="n">
        <v>-0.0457687613915514</v>
      </c>
      <c r="D70" s="132" t="n">
        <v>-1.24378553177458</v>
      </c>
      <c r="E70" s="3"/>
      <c r="F70" s="106" t="n">
        <v>803340</v>
      </c>
      <c r="G70" s="139" t="n">
        <f aca="false">10^B70</f>
        <v>892623.165097885</v>
      </c>
      <c r="H70" s="3"/>
      <c r="I70" s="3"/>
    </row>
    <row r="71" customFormat="false" ht="17.25" hidden="false" customHeight="false" outlineLevel="0" collapsed="false">
      <c r="A71" s="105" t="n">
        <v>1992</v>
      </c>
      <c r="B71" s="132" t="n">
        <v>5.95067724521072</v>
      </c>
      <c r="C71" s="132" t="n">
        <v>-0.0601584233507531</v>
      </c>
      <c r="D71" s="132" t="n">
        <v>-1.6348307077379</v>
      </c>
      <c r="E71" s="3"/>
      <c r="F71" s="106" t="n">
        <v>777175</v>
      </c>
      <c r="G71" s="139" t="n">
        <f aca="false">10^B71</f>
        <v>892641.85219576</v>
      </c>
      <c r="H71" s="3"/>
      <c r="I71" s="3"/>
    </row>
    <row r="72" customFormat="false" ht="17.25" hidden="false" customHeight="false" outlineLevel="0" collapsed="false">
      <c r="A72" s="105" t="n">
        <v>1993</v>
      </c>
      <c r="B72" s="132" t="n">
        <v>5.95258913498183</v>
      </c>
      <c r="C72" s="132" t="n">
        <v>0.00804096562635159</v>
      </c>
      <c r="D72" s="132" t="n">
        <v>0.21851665641533</v>
      </c>
      <c r="E72" s="3"/>
      <c r="F72" s="106" t="n">
        <v>913335</v>
      </c>
      <c r="G72" s="139" t="n">
        <f aca="false">10^B72</f>
        <v>896580.181973472</v>
      </c>
      <c r="H72" s="3"/>
      <c r="I72" s="3"/>
    </row>
    <row r="73" customFormat="false" ht="17.25" hidden="false" customHeight="false" outlineLevel="0" collapsed="false">
      <c r="A73" s="105" t="n">
        <v>1994</v>
      </c>
      <c r="B73" s="132" t="n">
        <v>5.95523597046597</v>
      </c>
      <c r="C73" s="132" t="n">
        <v>0.0129573518805648</v>
      </c>
      <c r="D73" s="132" t="n">
        <v>0.35212154118144</v>
      </c>
      <c r="E73" s="3"/>
      <c r="F73" s="106" t="n">
        <v>929380</v>
      </c>
      <c r="G73" s="139" t="n">
        <f aca="false">10^B73</f>
        <v>902061.13224602</v>
      </c>
      <c r="H73" s="3"/>
      <c r="I73" s="3"/>
    </row>
    <row r="74" customFormat="false" ht="17.25" hidden="false" customHeight="false" outlineLevel="0" collapsed="false">
      <c r="A74" s="105" t="n">
        <v>1995</v>
      </c>
      <c r="B74" s="132" t="n">
        <v>5.96108932800989</v>
      </c>
      <c r="C74" s="132" t="n">
        <v>-0.0196946836208927</v>
      </c>
      <c r="D74" s="132" t="n">
        <v>-0.535211393006278</v>
      </c>
      <c r="E74" s="3"/>
      <c r="F74" s="106" t="n">
        <v>873765</v>
      </c>
      <c r="G74" s="139" t="n">
        <f aca="false">10^B74</f>
        <v>914301.280504523</v>
      </c>
      <c r="H74" s="3"/>
      <c r="I74" s="3"/>
    </row>
    <row r="75" customFormat="false" ht="17.25" hidden="false" customHeight="false" outlineLevel="0" collapsed="false">
      <c r="A75" s="105" t="n">
        <v>1996</v>
      </c>
      <c r="B75" s="132" t="n">
        <v>5.98674251936561</v>
      </c>
      <c r="C75" s="132" t="n">
        <v>-0.0736113634018594</v>
      </c>
      <c r="D75" s="132" t="n">
        <v>-2.00042006796222</v>
      </c>
      <c r="E75" s="3"/>
      <c r="F75" s="106" t="n">
        <v>818712</v>
      </c>
      <c r="G75" s="139" t="n">
        <f aca="false">10^B75</f>
        <v>969934.750493828</v>
      </c>
      <c r="H75" s="3"/>
      <c r="I75" s="3"/>
    </row>
    <row r="76" customFormat="false" ht="17.25" hidden="false" customHeight="false" outlineLevel="0" collapsed="false">
      <c r="A76" s="105" t="n">
        <v>1997</v>
      </c>
      <c r="B76" s="132" t="n">
        <v>5.99723820490564</v>
      </c>
      <c r="C76" s="132" t="n">
        <v>-0.0502262376893556</v>
      </c>
      <c r="D76" s="132" t="n">
        <v>-1.36491934354648</v>
      </c>
      <c r="E76" s="3"/>
      <c r="F76" s="116" t="n">
        <v>885140</v>
      </c>
      <c r="G76" s="139" t="n">
        <f aca="false">10^B76</f>
        <v>993660.909138214</v>
      </c>
      <c r="H76" s="3"/>
      <c r="I76" s="3"/>
    </row>
    <row r="77" customFormat="false" ht="17.25" hidden="false" customHeight="false" outlineLevel="0" collapsed="false">
      <c r="A77" s="105" t="n">
        <v>1998</v>
      </c>
      <c r="B77" s="132" t="n">
        <v>5.98361053444829</v>
      </c>
      <c r="C77" s="132" t="n">
        <v>-0.0466682382136696</v>
      </c>
      <c r="D77" s="132" t="n">
        <v>-1.26822919648175</v>
      </c>
      <c r="E77" s="3"/>
      <c r="F77" s="117" t="n">
        <v>864853</v>
      </c>
      <c r="G77" s="139" t="n">
        <f aca="false">10^B77</f>
        <v>962965.070815447</v>
      </c>
      <c r="H77" s="3"/>
      <c r="I77" s="3"/>
    </row>
    <row r="78" customFormat="false" ht="17.25" hidden="false" customHeight="false" outlineLevel="0" collapsed="false">
      <c r="A78" s="105" t="n">
        <v>1999</v>
      </c>
      <c r="B78" s="132" t="n">
        <v>5.97858341114571</v>
      </c>
      <c r="C78" s="132" t="n">
        <v>0.0140602255902902</v>
      </c>
      <c r="D78" s="132" t="n">
        <v>0.382092602705168</v>
      </c>
      <c r="E78" s="3"/>
      <c r="F78" s="117" t="n">
        <v>983204</v>
      </c>
      <c r="G78" s="139" t="n">
        <f aca="false">10^B78</f>
        <v>951882.650339631</v>
      </c>
      <c r="H78" s="3"/>
      <c r="I78" s="3"/>
    </row>
    <row r="79" customFormat="false" ht="17.25" hidden="false" customHeight="false" outlineLevel="0" collapsed="false">
      <c r="A79" s="105" t="n">
        <v>2000</v>
      </c>
      <c r="B79" s="132" t="n">
        <v>5.98685742395303</v>
      </c>
      <c r="C79" s="132" t="n">
        <v>0.0460251369903277</v>
      </c>
      <c r="D79" s="132" t="n">
        <v>1.25075264757066</v>
      </c>
      <c r="E79" s="3"/>
      <c r="F79" s="117" t="n">
        <v>1078655</v>
      </c>
      <c r="G79" s="139" t="n">
        <f aca="false">10^B79</f>
        <v>970191.407444019</v>
      </c>
      <c r="H79" s="3"/>
      <c r="I79" s="3"/>
    </row>
    <row r="80" customFormat="false" ht="17.25" hidden="false" customHeight="false" outlineLevel="0" collapsed="false">
      <c r="A80" s="105" t="n">
        <v>2001</v>
      </c>
      <c r="B80" s="132" t="n">
        <v>5.99109167166241</v>
      </c>
      <c r="C80" s="132" t="n">
        <v>0.0047864843987</v>
      </c>
      <c r="D80" s="132" t="n">
        <v>0.130074746664802</v>
      </c>
      <c r="E80" s="3"/>
      <c r="F80" s="117" t="n">
        <v>990554</v>
      </c>
      <c r="G80" s="139" t="n">
        <f aca="false">10^B80</f>
        <v>979696.759743528</v>
      </c>
      <c r="H80" s="3"/>
      <c r="I80" s="3"/>
    </row>
    <row r="81" customFormat="false" ht="17.25" hidden="false" customHeight="false" outlineLevel="0" collapsed="false">
      <c r="A81" s="105" t="n">
        <v>2002</v>
      </c>
      <c r="B81" s="132" t="n">
        <v>5.98092430768014</v>
      </c>
      <c r="C81" s="132" t="n">
        <v>-0.00952227204193523</v>
      </c>
      <c r="D81" s="132" t="n">
        <v>-0.258771787465652</v>
      </c>
      <c r="E81" s="3"/>
      <c r="F81" s="117" t="n">
        <v>936272</v>
      </c>
      <c r="G81" s="139" t="n">
        <f aca="false">10^B81</f>
        <v>957027.258384659</v>
      </c>
      <c r="H81" s="3"/>
      <c r="I81" s="3"/>
    </row>
    <row r="82" customFormat="false" ht="17.25" hidden="false" customHeight="false" outlineLevel="0" collapsed="false">
      <c r="A82" s="105" t="n">
        <v>2003</v>
      </c>
      <c r="B82" s="132" t="n">
        <v>5.97250133859772</v>
      </c>
      <c r="C82" s="132" t="n">
        <v>0.0216587004178983</v>
      </c>
      <c r="D82" s="132" t="n">
        <v>0.588584383710125</v>
      </c>
      <c r="E82" s="3"/>
      <c r="F82" s="117" t="n">
        <v>986643</v>
      </c>
      <c r="G82" s="139" t="n">
        <f aca="false">10^B82</f>
        <v>938644.929792074</v>
      </c>
      <c r="H82" s="3"/>
      <c r="I82" s="3"/>
    </row>
    <row r="83" customFormat="false" ht="17.25" hidden="false" customHeight="false" outlineLevel="0" collapsed="false">
      <c r="A83" s="105" t="n">
        <v>2004</v>
      </c>
      <c r="B83" s="132" t="n">
        <v>5.9852473290085</v>
      </c>
      <c r="C83" s="132" t="n">
        <v>0.0259059577724328</v>
      </c>
      <c r="D83" s="132" t="n">
        <v>0.704005406405057</v>
      </c>
      <c r="E83" s="3"/>
      <c r="F83" s="117" t="n">
        <v>1026014</v>
      </c>
      <c r="G83" s="139" t="n">
        <f aca="false">10^B83</f>
        <v>966601.197873587</v>
      </c>
      <c r="H83" s="3"/>
      <c r="I83" s="3"/>
    </row>
    <row r="84" customFormat="false" ht="17.25" hidden="false" customHeight="false" outlineLevel="0" collapsed="false">
      <c r="A84" s="118" t="n">
        <v>2005</v>
      </c>
      <c r="B84" s="132" t="n">
        <v>5.99106792818674</v>
      </c>
      <c r="C84" s="132" t="n">
        <v>0.0370447961281606</v>
      </c>
      <c r="D84" s="132" t="n">
        <v>1.0067080701085</v>
      </c>
      <c r="E84" s="3"/>
      <c r="F84" s="117" t="n">
        <v>1066873</v>
      </c>
      <c r="G84" s="139" t="n">
        <f aca="false">10^B84</f>
        <v>979643.199840539</v>
      </c>
      <c r="H84" s="3"/>
      <c r="I84" s="3"/>
    </row>
    <row r="85" customFormat="false" ht="17.25" hidden="false" customHeight="false" outlineLevel="0" collapsed="false">
      <c r="A85" s="118" t="n">
        <v>2006</v>
      </c>
      <c r="B85" s="132" t="n">
        <v>6.00094450154163</v>
      </c>
      <c r="C85" s="132" t="n">
        <v>0.0176037177672068</v>
      </c>
      <c r="D85" s="132" t="n">
        <v>0.478388507763654</v>
      </c>
      <c r="E85" s="3"/>
      <c r="F85" s="117" t="n">
        <v>1043634</v>
      </c>
      <c r="G85" s="139" t="n">
        <f aca="false">10^B85</f>
        <v>1002177.16175239</v>
      </c>
      <c r="H85" s="3"/>
      <c r="I85" s="3"/>
    </row>
    <row r="86" customFormat="false" ht="17.25" hidden="false" customHeight="false" outlineLevel="0" collapsed="false">
      <c r="A86" s="118" t="n">
        <v>2007</v>
      </c>
      <c r="B86" s="132" t="n">
        <v>6.00683999926191</v>
      </c>
      <c r="C86" s="132" t="n">
        <v>-0.0198023969879255</v>
      </c>
      <c r="D86" s="132" t="n">
        <v>-0.538138549508244</v>
      </c>
      <c r="E86" s="3"/>
      <c r="F86" s="117" t="n">
        <v>970594</v>
      </c>
      <c r="G86" s="139" t="n">
        <f aca="false">10^B86</f>
        <v>1015874.36024818</v>
      </c>
      <c r="H86" s="3"/>
      <c r="I86" s="3"/>
    </row>
    <row r="87" customFormat="false" ht="17.25" hidden="false" customHeight="false" outlineLevel="0" collapsed="false">
      <c r="A87" s="118" t="n">
        <v>2008</v>
      </c>
      <c r="B87" s="132" t="n">
        <v>5.99727439322622</v>
      </c>
      <c r="C87" s="132" t="n">
        <v>0.041241652717992</v>
      </c>
      <c r="D87" s="132" t="n">
        <v>1.12075943061416</v>
      </c>
      <c r="E87" s="3"/>
      <c r="F87" s="117" t="n">
        <v>1092738</v>
      </c>
      <c r="G87" s="139" t="n">
        <f aca="false">10^B87</f>
        <v>993743.711060036</v>
      </c>
      <c r="H87" s="3"/>
      <c r="I87" s="3"/>
    </row>
    <row r="88" customFormat="false" ht="18" hidden="false" customHeight="false" outlineLevel="0" collapsed="false">
      <c r="A88" s="119" t="n">
        <v>2009</v>
      </c>
      <c r="B88" s="136" t="n">
        <v>5.96276594538698</v>
      </c>
      <c r="C88" s="136" t="n">
        <v>0.135048542259847</v>
      </c>
      <c r="D88" s="136" t="n">
        <v>3.67000149977956</v>
      </c>
      <c r="E88" s="3"/>
      <c r="F88" s="120" t="n">
        <v>1252606</v>
      </c>
      <c r="G88" s="139" t="n">
        <f aca="false">10^B88</f>
        <v>917837.81222778</v>
      </c>
      <c r="H88" s="3"/>
      <c r="I88" s="3"/>
    </row>
    <row r="89" customFormat="false" ht="18" hidden="false" customHeight="false" outlineLevel="0" collapsed="false"/>
  </sheetData>
  <mergeCells count="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7.25" zeroHeight="false" outlineLevelRow="0" outlineLevelCol="0"/>
  <cols>
    <col collapsed="false" customWidth="true" hidden="false" outlineLevel="0" max="1" min="1" style="0" width="5.69"/>
    <col collapsed="false" customWidth="true" hidden="false" outlineLevel="0" max="7" min="5" style="0" width="7.49"/>
    <col collapsed="false" customWidth="true" hidden="false" outlineLevel="0" max="12" min="8" style="0" width="3.69"/>
    <col collapsed="false" customWidth="true" hidden="false" outlineLevel="0" max="17" min="13" style="0" width="5.29"/>
    <col collapsed="false" customWidth="true" hidden="false" outlineLevel="0" max="22" min="18" style="0" width="5.79"/>
  </cols>
  <sheetData>
    <row r="1" customFormat="false" ht="17.25" hidden="false" customHeight="false" outlineLevel="0" collapsed="false">
      <c r="A1" s="1" t="s">
        <v>97</v>
      </c>
      <c r="L1" s="44" t="s">
        <v>41</v>
      </c>
      <c r="N1" s="3" t="s">
        <v>42</v>
      </c>
    </row>
    <row r="2" customFormat="false" ht="17.25" hidden="false" customHeight="false" outlineLevel="0" collapsed="false">
      <c r="L2" s="44" t="s">
        <v>43</v>
      </c>
      <c r="N2" s="3" t="s">
        <v>44</v>
      </c>
    </row>
    <row r="3" customFormat="false" ht="17.25" hidden="false" customHeight="false" outlineLevel="0" collapsed="false">
      <c r="B3" s="44" t="s">
        <v>98</v>
      </c>
      <c r="E3" s="44" t="s">
        <v>99</v>
      </c>
      <c r="L3" s="44" t="s">
        <v>45</v>
      </c>
      <c r="N3" s="3" t="s">
        <v>46</v>
      </c>
    </row>
    <row r="4" customFormat="false" ht="17.25" hidden="false" customHeight="false" outlineLevel="0" collapsed="false">
      <c r="B4" s="44" t="s">
        <v>100</v>
      </c>
      <c r="E4" s="44" t="s">
        <v>101</v>
      </c>
      <c r="L4" s="44" t="s">
        <v>47</v>
      </c>
      <c r="N4" s="3" t="s">
        <v>102</v>
      </c>
    </row>
    <row r="5" customFormat="false" ht="17.25" hidden="false" customHeight="false" outlineLevel="0" collapsed="false">
      <c r="B5" s="44" t="s">
        <v>103</v>
      </c>
      <c r="L5" s="44" t="s">
        <v>104</v>
      </c>
      <c r="N5" s="3" t="s">
        <v>105</v>
      </c>
    </row>
    <row r="6" customFormat="false" ht="18" hidden="false" customHeight="false" outlineLevel="0" collapsed="false"/>
    <row r="7" customFormat="false" ht="18.75" hidden="false" customHeight="false" outlineLevel="0" collapsed="false">
      <c r="A7" s="79"/>
      <c r="B7" s="80" t="s">
        <v>4</v>
      </c>
      <c r="C7" s="6"/>
      <c r="D7" s="81"/>
      <c r="E7" s="82" t="s">
        <v>49</v>
      </c>
      <c r="F7" s="6"/>
      <c r="G7" s="81"/>
      <c r="H7" s="144" t="s">
        <v>50</v>
      </c>
      <c r="I7" s="145"/>
      <c r="J7" s="145"/>
      <c r="K7" s="145"/>
      <c r="L7" s="145"/>
      <c r="M7" s="145"/>
      <c r="N7" s="145"/>
      <c r="O7" s="145"/>
      <c r="P7" s="145"/>
      <c r="Q7" s="145"/>
      <c r="R7" s="145"/>
      <c r="S7" s="145"/>
      <c r="T7" s="145"/>
      <c r="U7" s="145"/>
      <c r="V7" s="146"/>
    </row>
    <row r="8" customFormat="false" ht="27.75" hidden="false" customHeight="false" outlineLevel="0" collapsed="false">
      <c r="A8" s="85" t="s">
        <v>7</v>
      </c>
      <c r="B8" s="86" t="s">
        <v>8</v>
      </c>
      <c r="C8" s="87" t="s">
        <v>51</v>
      </c>
      <c r="D8" s="88" t="s">
        <v>6</v>
      </c>
      <c r="E8" s="85" t="s">
        <v>8</v>
      </c>
      <c r="F8" s="87" t="s">
        <v>51</v>
      </c>
      <c r="G8" s="88" t="s">
        <v>6</v>
      </c>
      <c r="H8" s="89" t="s">
        <v>52</v>
      </c>
      <c r="I8" s="22"/>
      <c r="J8" s="22"/>
      <c r="K8" s="22"/>
      <c r="L8" s="22"/>
      <c r="M8" s="90" t="s">
        <v>53</v>
      </c>
      <c r="N8" s="22"/>
      <c r="O8" s="22"/>
      <c r="P8" s="22"/>
      <c r="Q8" s="91"/>
      <c r="R8" s="22" t="s">
        <v>54</v>
      </c>
      <c r="S8" s="22"/>
      <c r="T8" s="22"/>
      <c r="U8" s="22"/>
      <c r="V8" s="95"/>
    </row>
    <row r="9" customFormat="false" ht="17.25" hidden="false" customHeight="false" outlineLevel="0" collapsed="false">
      <c r="A9" s="85"/>
      <c r="B9" s="92"/>
      <c r="C9" s="14" t="s">
        <v>11</v>
      </c>
      <c r="D9" s="93" t="s">
        <v>10</v>
      </c>
      <c r="E9" s="94" t="s">
        <v>55</v>
      </c>
      <c r="F9" s="22" t="s">
        <v>53</v>
      </c>
      <c r="G9" s="95" t="s">
        <v>54</v>
      </c>
      <c r="H9" s="89" t="s">
        <v>41</v>
      </c>
      <c r="I9" s="96" t="s">
        <v>43</v>
      </c>
      <c r="J9" s="96" t="s">
        <v>45</v>
      </c>
      <c r="K9" s="96" t="s">
        <v>47</v>
      </c>
      <c r="L9" s="96" t="s">
        <v>104</v>
      </c>
      <c r="M9" s="97" t="s">
        <v>41</v>
      </c>
      <c r="N9" s="96" t="s">
        <v>43</v>
      </c>
      <c r="O9" s="96" t="s">
        <v>45</v>
      </c>
      <c r="P9" s="96" t="s">
        <v>47</v>
      </c>
      <c r="Q9" s="98" t="s">
        <v>104</v>
      </c>
      <c r="R9" s="96" t="s">
        <v>41</v>
      </c>
      <c r="S9" s="96" t="s">
        <v>43</v>
      </c>
      <c r="T9" s="96" t="s">
        <v>45</v>
      </c>
      <c r="U9" s="96" t="s">
        <v>47</v>
      </c>
      <c r="V9" s="88" t="s">
        <v>104</v>
      </c>
    </row>
    <row r="10" customFormat="false" ht="18" hidden="false" customHeight="false" outlineLevel="0" collapsed="false">
      <c r="A10" s="99"/>
      <c r="B10" s="100" t="s">
        <v>14</v>
      </c>
      <c r="C10" s="18" t="s">
        <v>15</v>
      </c>
      <c r="D10" s="101" t="s">
        <v>16</v>
      </c>
      <c r="E10" s="102"/>
      <c r="F10" s="19"/>
      <c r="G10" s="101"/>
      <c r="H10" s="102"/>
      <c r="I10" s="19"/>
      <c r="J10" s="19"/>
      <c r="K10" s="19"/>
      <c r="L10" s="19"/>
      <c r="M10" s="103"/>
      <c r="N10" s="19"/>
      <c r="O10" s="19"/>
      <c r="P10" s="19"/>
      <c r="Q10" s="104"/>
      <c r="R10" s="19"/>
      <c r="S10" s="19"/>
      <c r="T10" s="19"/>
      <c r="U10" s="19"/>
      <c r="V10" s="101"/>
    </row>
    <row r="11" customFormat="false" ht="17.25" hidden="false" customHeight="false" outlineLevel="0" collapsed="false">
      <c r="A11" s="105" t="n">
        <v>1956</v>
      </c>
      <c r="B11" s="106" t="n">
        <v>19186</v>
      </c>
      <c r="C11" s="25" t="n">
        <v>246.6</v>
      </c>
      <c r="D11" s="107" t="n">
        <v>50602.7</v>
      </c>
      <c r="E11" s="108" t="n">
        <f aca="false">LOG(B11)</f>
        <v>4.28298444013395</v>
      </c>
      <c r="F11" s="109" t="n">
        <f aca="false">LOG(C11)</f>
        <v>2.39199307225971</v>
      </c>
      <c r="G11" s="110" t="n">
        <f aca="false">LOG(D11)</f>
        <v>4.70417369003778</v>
      </c>
      <c r="H11" s="111" t="n">
        <v>1</v>
      </c>
      <c r="I11" s="24" t="n">
        <v>0</v>
      </c>
      <c r="J11" s="24" t="n">
        <v>0</v>
      </c>
      <c r="K11" s="24" t="n">
        <v>0</v>
      </c>
      <c r="L11" s="24" t="n">
        <v>0</v>
      </c>
      <c r="M11" s="112" t="n">
        <f aca="false">F11</f>
        <v>2.39199307225971</v>
      </c>
      <c r="N11" s="24" t="n">
        <v>0</v>
      </c>
      <c r="O11" s="24" t="n">
        <v>0</v>
      </c>
      <c r="P11" s="24" t="n">
        <v>0</v>
      </c>
      <c r="Q11" s="113" t="n">
        <v>0</v>
      </c>
      <c r="R11" s="109" t="n">
        <f aca="false">G11</f>
        <v>4.70417369003778</v>
      </c>
      <c r="S11" s="24" t="n">
        <v>0</v>
      </c>
      <c r="T11" s="24" t="n">
        <v>0</v>
      </c>
      <c r="U11" s="24" t="n">
        <v>0</v>
      </c>
      <c r="V11" s="147" t="n">
        <v>0</v>
      </c>
    </row>
    <row r="12" customFormat="false" ht="17.25" hidden="false" customHeight="false" outlineLevel="0" collapsed="false">
      <c r="A12" s="105" t="n">
        <v>1957</v>
      </c>
      <c r="B12" s="106" t="n">
        <v>27750</v>
      </c>
      <c r="C12" s="25" t="n">
        <v>307.2</v>
      </c>
      <c r="D12" s="107" t="n">
        <v>54557.8</v>
      </c>
      <c r="E12" s="108" t="n">
        <f aca="false">LOG(B12)</f>
        <v>4.4432629874587</v>
      </c>
      <c r="F12" s="109" t="n">
        <f aca="false">LOG(C12)</f>
        <v>2.48742121135947</v>
      </c>
      <c r="G12" s="110" t="n">
        <f aca="false">LOG(D12)</f>
        <v>4.73685684942108</v>
      </c>
      <c r="H12" s="111" t="n">
        <v>1</v>
      </c>
      <c r="I12" s="24" t="n">
        <v>0</v>
      </c>
      <c r="J12" s="24" t="n">
        <v>0</v>
      </c>
      <c r="K12" s="24" t="n">
        <v>0</v>
      </c>
      <c r="L12" s="24" t="n">
        <v>0</v>
      </c>
      <c r="M12" s="112" t="n">
        <f aca="false">F12</f>
        <v>2.48742121135947</v>
      </c>
      <c r="N12" s="24" t="n">
        <v>0</v>
      </c>
      <c r="O12" s="24" t="n">
        <v>0</v>
      </c>
      <c r="P12" s="24" t="n">
        <v>0</v>
      </c>
      <c r="Q12" s="113" t="n">
        <v>0</v>
      </c>
      <c r="R12" s="109" t="n">
        <f aca="false">G12</f>
        <v>4.73685684942108</v>
      </c>
      <c r="S12" s="24" t="n">
        <v>0</v>
      </c>
      <c r="T12" s="24" t="n">
        <v>0</v>
      </c>
      <c r="U12" s="24" t="n">
        <v>0</v>
      </c>
      <c r="V12" s="114" t="n">
        <v>0</v>
      </c>
    </row>
    <row r="13" customFormat="false" ht="17.25" hidden="false" customHeight="false" outlineLevel="0" collapsed="false">
      <c r="A13" s="105" t="n">
        <v>1958</v>
      </c>
      <c r="B13" s="106" t="n">
        <v>36969</v>
      </c>
      <c r="C13" s="25" t="n">
        <v>318.6</v>
      </c>
      <c r="D13" s="107" t="n">
        <v>57946.9</v>
      </c>
      <c r="E13" s="108" t="n">
        <f aca="false">LOG(B13)</f>
        <v>4.56783770320076</v>
      </c>
      <c r="F13" s="109" t="n">
        <f aca="false">LOG(C13)</f>
        <v>2.50324577146511</v>
      </c>
      <c r="G13" s="110" t="n">
        <f aca="false">LOG(D13)</f>
        <v>4.76303020735906</v>
      </c>
      <c r="H13" s="111" t="n">
        <v>1</v>
      </c>
      <c r="I13" s="24" t="n">
        <v>0</v>
      </c>
      <c r="J13" s="24" t="n">
        <v>0</v>
      </c>
      <c r="K13" s="24" t="n">
        <v>0</v>
      </c>
      <c r="L13" s="24" t="n">
        <v>0</v>
      </c>
      <c r="M13" s="112" t="n">
        <f aca="false">F13</f>
        <v>2.50324577146511</v>
      </c>
      <c r="N13" s="24" t="n">
        <v>0</v>
      </c>
      <c r="O13" s="24" t="n">
        <v>0</v>
      </c>
      <c r="P13" s="24" t="n">
        <v>0</v>
      </c>
      <c r="Q13" s="113" t="n">
        <v>0</v>
      </c>
      <c r="R13" s="109" t="n">
        <f aca="false">G13</f>
        <v>4.76303020735906</v>
      </c>
      <c r="S13" s="24" t="n">
        <v>0</v>
      </c>
      <c r="T13" s="24" t="n">
        <v>0</v>
      </c>
      <c r="U13" s="24" t="n">
        <v>0</v>
      </c>
      <c r="V13" s="114" t="n">
        <v>0</v>
      </c>
    </row>
    <row r="14" customFormat="false" ht="17.25" hidden="false" customHeight="false" outlineLevel="0" collapsed="false">
      <c r="A14" s="105" t="n">
        <v>1959</v>
      </c>
      <c r="B14" s="106" t="n">
        <v>37488</v>
      </c>
      <c r="C14" s="25" t="n">
        <v>311.6</v>
      </c>
      <c r="D14" s="107" t="n">
        <v>63402.7</v>
      </c>
      <c r="E14" s="108" t="n">
        <f aca="false">LOG(B14)</f>
        <v>4.57389227125289</v>
      </c>
      <c r="F14" s="109" t="n">
        <f aca="false">LOG(C14)</f>
        <v>2.49359744900053</v>
      </c>
      <c r="G14" s="110" t="n">
        <f aca="false">LOG(D14)</f>
        <v>4.80210775267879</v>
      </c>
      <c r="H14" s="111" t="n">
        <v>1</v>
      </c>
      <c r="I14" s="24" t="n">
        <v>0</v>
      </c>
      <c r="J14" s="24" t="n">
        <v>0</v>
      </c>
      <c r="K14" s="24" t="n">
        <v>0</v>
      </c>
      <c r="L14" s="24" t="n">
        <v>0</v>
      </c>
      <c r="M14" s="112" t="n">
        <f aca="false">F14</f>
        <v>2.49359744900053</v>
      </c>
      <c r="N14" s="24" t="n">
        <v>0</v>
      </c>
      <c r="O14" s="24" t="n">
        <v>0</v>
      </c>
      <c r="P14" s="24" t="n">
        <v>0</v>
      </c>
      <c r="Q14" s="113" t="n">
        <v>0</v>
      </c>
      <c r="R14" s="109" t="n">
        <f aca="false">G14</f>
        <v>4.80210775267879</v>
      </c>
      <c r="S14" s="24" t="n">
        <v>0</v>
      </c>
      <c r="T14" s="24" t="n">
        <v>0</v>
      </c>
      <c r="U14" s="24" t="n">
        <v>0</v>
      </c>
      <c r="V14" s="114" t="n">
        <v>0</v>
      </c>
    </row>
    <row r="15" customFormat="false" ht="17.25" hidden="false" customHeight="false" outlineLevel="0" collapsed="false">
      <c r="A15" s="105" t="n">
        <v>1960</v>
      </c>
      <c r="B15" s="106" t="n">
        <v>42386.9</v>
      </c>
      <c r="C15" s="25" t="n">
        <v>300.6</v>
      </c>
      <c r="D15" s="107" t="n">
        <v>71683.1</v>
      </c>
      <c r="E15" s="108" t="n">
        <f aca="false">LOG(B15)</f>
        <v>4.62723165525365</v>
      </c>
      <c r="F15" s="109" t="n">
        <f aca="false">LOG(C15)</f>
        <v>2.47798897625089</v>
      </c>
      <c r="G15" s="110" t="n">
        <f aca="false">LOG(D15)</f>
        <v>4.85541677851487</v>
      </c>
      <c r="H15" s="111" t="n">
        <v>1</v>
      </c>
      <c r="I15" s="24" t="n">
        <v>0</v>
      </c>
      <c r="J15" s="24" t="n">
        <v>0</v>
      </c>
      <c r="K15" s="24" t="n">
        <v>0</v>
      </c>
      <c r="L15" s="24" t="n">
        <v>0</v>
      </c>
      <c r="M15" s="112" t="n">
        <f aca="false">F15</f>
        <v>2.47798897625089</v>
      </c>
      <c r="N15" s="24" t="n">
        <v>0</v>
      </c>
      <c r="O15" s="24" t="n">
        <v>0</v>
      </c>
      <c r="P15" s="24" t="n">
        <v>0</v>
      </c>
      <c r="Q15" s="113" t="n">
        <v>0</v>
      </c>
      <c r="R15" s="109" t="n">
        <f aca="false">G15</f>
        <v>4.85541677851487</v>
      </c>
      <c r="S15" s="24" t="n">
        <v>0</v>
      </c>
      <c r="T15" s="24" t="n">
        <v>0</v>
      </c>
      <c r="U15" s="24" t="n">
        <v>0</v>
      </c>
      <c r="V15" s="114" t="n">
        <v>0</v>
      </c>
    </row>
    <row r="16" customFormat="false" ht="17.25" hidden="false" customHeight="false" outlineLevel="0" collapsed="false">
      <c r="A16" s="105" t="n">
        <v>1961</v>
      </c>
      <c r="B16" s="106" t="n">
        <v>74029.8</v>
      </c>
      <c r="C16" s="25" t="n">
        <v>279.1</v>
      </c>
      <c r="D16" s="107" t="n">
        <v>80179.8</v>
      </c>
      <c r="E16" s="108" t="n">
        <f aca="false">LOG(B16)</f>
        <v>4.86940657608741</v>
      </c>
      <c r="F16" s="109" t="n">
        <f aca="false">LOG(C16)</f>
        <v>2.44575983648863</v>
      </c>
      <c r="G16" s="110" t="n">
        <f aca="false">LOG(D16)</f>
        <v>4.90406496861437</v>
      </c>
      <c r="H16" s="111" t="n">
        <v>1</v>
      </c>
      <c r="I16" s="24" t="n">
        <v>0</v>
      </c>
      <c r="J16" s="24" t="n">
        <v>0</v>
      </c>
      <c r="K16" s="24" t="n">
        <v>0</v>
      </c>
      <c r="L16" s="24" t="n">
        <v>0</v>
      </c>
      <c r="M16" s="112" t="n">
        <f aca="false">F16</f>
        <v>2.44575983648863</v>
      </c>
      <c r="N16" s="24" t="n">
        <v>0</v>
      </c>
      <c r="O16" s="24" t="n">
        <v>0</v>
      </c>
      <c r="P16" s="24" t="n">
        <v>0</v>
      </c>
      <c r="Q16" s="113" t="n">
        <v>0</v>
      </c>
      <c r="R16" s="109" t="n">
        <f aca="false">G16</f>
        <v>4.90406496861437</v>
      </c>
      <c r="S16" s="24" t="n">
        <v>0</v>
      </c>
      <c r="T16" s="24" t="n">
        <v>0</v>
      </c>
      <c r="U16" s="24" t="n">
        <v>0</v>
      </c>
      <c r="V16" s="114" t="n">
        <v>0</v>
      </c>
    </row>
    <row r="17" customFormat="false" ht="17.25" hidden="false" customHeight="false" outlineLevel="0" collapsed="false">
      <c r="A17" s="105" t="n">
        <v>1962</v>
      </c>
      <c r="B17" s="106" t="n">
        <v>82598.4</v>
      </c>
      <c r="C17" s="25" t="n">
        <v>205.9</v>
      </c>
      <c r="D17" s="107" t="n">
        <v>87072.6</v>
      </c>
      <c r="E17" s="108" t="n">
        <f aca="false">LOG(B17)</f>
        <v>4.91697163475499</v>
      </c>
      <c r="F17" s="109" t="n">
        <f aca="false">LOG(C17)</f>
        <v>2.31365634661803</v>
      </c>
      <c r="G17" s="110" t="n">
        <f aca="false">LOG(D17)</f>
        <v>4.93988151274703</v>
      </c>
      <c r="H17" s="111" t="n">
        <v>1</v>
      </c>
      <c r="I17" s="24" t="n">
        <v>0</v>
      </c>
      <c r="J17" s="24" t="n">
        <v>0</v>
      </c>
      <c r="K17" s="24" t="n">
        <v>0</v>
      </c>
      <c r="L17" s="24" t="n">
        <v>0</v>
      </c>
      <c r="M17" s="112" t="n">
        <f aca="false">F17</f>
        <v>2.31365634661803</v>
      </c>
      <c r="N17" s="24" t="n">
        <v>0</v>
      </c>
      <c r="O17" s="24" t="n">
        <v>0</v>
      </c>
      <c r="P17" s="24" t="n">
        <v>0</v>
      </c>
      <c r="Q17" s="113" t="n">
        <v>0</v>
      </c>
      <c r="R17" s="109" t="n">
        <f aca="false">G17</f>
        <v>4.93988151274703</v>
      </c>
      <c r="S17" s="24" t="n">
        <v>0</v>
      </c>
      <c r="T17" s="24" t="n">
        <v>0</v>
      </c>
      <c r="U17" s="24" t="n">
        <v>0</v>
      </c>
      <c r="V17" s="114" t="n">
        <v>0</v>
      </c>
    </row>
    <row r="18" customFormat="false" ht="17.25" hidden="false" customHeight="false" outlineLevel="0" collapsed="false">
      <c r="A18" s="105" t="n">
        <v>1963</v>
      </c>
      <c r="B18" s="106" t="n">
        <v>255648.4</v>
      </c>
      <c r="C18" s="25" t="n">
        <v>183.4</v>
      </c>
      <c r="D18" s="107" t="n">
        <v>94724</v>
      </c>
      <c r="E18" s="108" t="n">
        <f aca="false">LOG(B18)</f>
        <v>5.40764307899745</v>
      </c>
      <c r="F18" s="109" t="n">
        <f aca="false">LOG(C18)</f>
        <v>2.263399331334</v>
      </c>
      <c r="G18" s="110" t="n">
        <f aca="false">LOG(D18)</f>
        <v>4.9764600291302</v>
      </c>
      <c r="H18" s="111" t="n">
        <v>0</v>
      </c>
      <c r="I18" s="24" t="n">
        <v>1</v>
      </c>
      <c r="J18" s="24" t="n">
        <v>0</v>
      </c>
      <c r="K18" s="24" t="n">
        <v>0</v>
      </c>
      <c r="L18" s="24" t="n">
        <v>0</v>
      </c>
      <c r="M18" s="106" t="n">
        <v>0</v>
      </c>
      <c r="N18" s="109" t="n">
        <f aca="false">F18</f>
        <v>2.263399331334</v>
      </c>
      <c r="O18" s="24" t="n">
        <v>0</v>
      </c>
      <c r="P18" s="24" t="n">
        <v>0</v>
      </c>
      <c r="Q18" s="113" t="n">
        <v>0</v>
      </c>
      <c r="R18" s="24" t="n">
        <v>0</v>
      </c>
      <c r="S18" s="109" t="n">
        <f aca="false">G18</f>
        <v>4.9764600291302</v>
      </c>
      <c r="T18" s="24" t="n">
        <v>0</v>
      </c>
      <c r="U18" s="24" t="n">
        <v>0</v>
      </c>
      <c r="V18" s="114" t="n">
        <v>0</v>
      </c>
    </row>
    <row r="19" customFormat="false" ht="17.25" hidden="false" customHeight="false" outlineLevel="0" collapsed="false">
      <c r="A19" s="105" t="n">
        <v>1964</v>
      </c>
      <c r="B19" s="106" t="n">
        <v>351846.8</v>
      </c>
      <c r="C19" s="25" t="n">
        <v>191.5</v>
      </c>
      <c r="D19" s="107" t="n">
        <v>105319.5</v>
      </c>
      <c r="E19" s="108" t="n">
        <f aca="false">LOG(B19)</f>
        <v>5.54635360553064</v>
      </c>
      <c r="F19" s="109" t="n">
        <f aca="false">LOG(C19)</f>
        <v>2.28216877830464</v>
      </c>
      <c r="G19" s="110" t="n">
        <f aca="false">LOG(D19)</f>
        <v>5.02250878864371</v>
      </c>
      <c r="H19" s="111" t="n">
        <v>0</v>
      </c>
      <c r="I19" s="24" t="n">
        <v>1</v>
      </c>
      <c r="J19" s="24" t="n">
        <v>0</v>
      </c>
      <c r="K19" s="24" t="n">
        <v>0</v>
      </c>
      <c r="L19" s="24" t="n">
        <v>0</v>
      </c>
      <c r="M19" s="106" t="n">
        <v>0</v>
      </c>
      <c r="N19" s="109" t="n">
        <f aca="false">F19</f>
        <v>2.28216877830464</v>
      </c>
      <c r="O19" s="24" t="n">
        <v>0</v>
      </c>
      <c r="P19" s="24" t="n">
        <v>0</v>
      </c>
      <c r="Q19" s="113" t="n">
        <v>0</v>
      </c>
      <c r="R19" s="24" t="n">
        <v>0</v>
      </c>
      <c r="S19" s="109" t="n">
        <f aca="false">G19</f>
        <v>5.02250878864371</v>
      </c>
      <c r="T19" s="24" t="n">
        <v>0</v>
      </c>
      <c r="U19" s="24" t="n">
        <v>0</v>
      </c>
      <c r="V19" s="114" t="n">
        <v>0</v>
      </c>
    </row>
    <row r="20" customFormat="false" ht="17.25" hidden="false" customHeight="false" outlineLevel="0" collapsed="false">
      <c r="A20" s="105" t="n">
        <v>1965</v>
      </c>
      <c r="B20" s="106" t="n">
        <v>357613</v>
      </c>
      <c r="C20" s="25" t="n">
        <v>205.5</v>
      </c>
      <c r="D20" s="107" t="n">
        <v>111294.3</v>
      </c>
      <c r="E20" s="108" t="n">
        <f aca="false">LOG(B20)</f>
        <v>5.55341329794727</v>
      </c>
      <c r="F20" s="109" t="n">
        <f aca="false">LOG(C20)</f>
        <v>2.31281182621209</v>
      </c>
      <c r="G20" s="110" t="n">
        <f aca="false">LOG(D20)</f>
        <v>5.04647292226878</v>
      </c>
      <c r="H20" s="111" t="n">
        <v>0</v>
      </c>
      <c r="I20" s="24" t="n">
        <v>1</v>
      </c>
      <c r="J20" s="24" t="n">
        <v>0</v>
      </c>
      <c r="K20" s="24" t="n">
        <v>0</v>
      </c>
      <c r="L20" s="24" t="n">
        <v>0</v>
      </c>
      <c r="M20" s="106" t="n">
        <v>0</v>
      </c>
      <c r="N20" s="109" t="n">
        <f aca="false">F20</f>
        <v>2.31281182621209</v>
      </c>
      <c r="O20" s="24" t="n">
        <v>0</v>
      </c>
      <c r="P20" s="24" t="n">
        <v>0</v>
      </c>
      <c r="Q20" s="113" t="n">
        <v>0</v>
      </c>
      <c r="R20" s="24" t="n">
        <v>0</v>
      </c>
      <c r="S20" s="109" t="n">
        <f aca="false">G20</f>
        <v>5.04647292226878</v>
      </c>
      <c r="T20" s="24" t="n">
        <v>0</v>
      </c>
      <c r="U20" s="24" t="n">
        <v>0</v>
      </c>
      <c r="V20" s="114" t="n">
        <v>0</v>
      </c>
    </row>
    <row r="21" customFormat="false" ht="17.25" hidden="false" customHeight="false" outlineLevel="0" collapsed="false">
      <c r="A21" s="105" t="n">
        <v>1966</v>
      </c>
      <c r="B21" s="106" t="n">
        <v>416246</v>
      </c>
      <c r="C21" s="25" t="n">
        <v>182.3</v>
      </c>
      <c r="D21" s="107" t="n">
        <v>122700.2</v>
      </c>
      <c r="E21" s="108" t="n">
        <f aca="false">LOG(B21)</f>
        <v>5.6193500730939</v>
      </c>
      <c r="F21" s="109" t="n">
        <f aca="false">LOG(C21)</f>
        <v>2.26078666865498</v>
      </c>
      <c r="G21" s="110" t="n">
        <f aca="false">LOG(D21)</f>
        <v>5.08884527062289</v>
      </c>
      <c r="H21" s="111" t="n">
        <v>0</v>
      </c>
      <c r="I21" s="24" t="n">
        <v>1</v>
      </c>
      <c r="J21" s="24" t="n">
        <v>0</v>
      </c>
      <c r="K21" s="24" t="n">
        <v>0</v>
      </c>
      <c r="L21" s="24" t="n">
        <v>0</v>
      </c>
      <c r="M21" s="106" t="n">
        <v>0</v>
      </c>
      <c r="N21" s="109" t="n">
        <f aca="false">F21</f>
        <v>2.26078666865498</v>
      </c>
      <c r="O21" s="24" t="n">
        <v>0</v>
      </c>
      <c r="P21" s="24" t="n">
        <v>0</v>
      </c>
      <c r="Q21" s="113" t="n">
        <v>0</v>
      </c>
      <c r="R21" s="24" t="n">
        <v>0</v>
      </c>
      <c r="S21" s="109" t="n">
        <f aca="false">G21</f>
        <v>5.08884527062289</v>
      </c>
      <c r="T21" s="24" t="n">
        <v>0</v>
      </c>
      <c r="U21" s="24" t="n">
        <v>0</v>
      </c>
      <c r="V21" s="114" t="n">
        <v>0</v>
      </c>
    </row>
    <row r="22" customFormat="false" ht="17.25" hidden="false" customHeight="false" outlineLevel="0" collapsed="false">
      <c r="A22" s="105" t="n">
        <v>1967</v>
      </c>
      <c r="B22" s="106" t="n">
        <v>481072</v>
      </c>
      <c r="C22" s="25" t="n">
        <v>186.8</v>
      </c>
      <c r="D22" s="107" t="n">
        <v>136300.2</v>
      </c>
      <c r="E22" s="108" t="n">
        <f aca="false">LOG(B22)</f>
        <v>5.68221008024621</v>
      </c>
      <c r="F22" s="109" t="n">
        <f aca="false">LOG(C22)</f>
        <v>2.27137687189407</v>
      </c>
      <c r="G22" s="110" t="n">
        <f aca="false">LOG(D22)</f>
        <v>5.13449649309684</v>
      </c>
      <c r="H22" s="111" t="n">
        <v>0</v>
      </c>
      <c r="I22" s="24" t="n">
        <v>1</v>
      </c>
      <c r="J22" s="24" t="n">
        <v>0</v>
      </c>
      <c r="K22" s="24" t="n">
        <v>0</v>
      </c>
      <c r="L22" s="24" t="n">
        <v>0</v>
      </c>
      <c r="M22" s="106" t="n">
        <v>0</v>
      </c>
      <c r="N22" s="109" t="n">
        <f aca="false">F22</f>
        <v>2.27137687189407</v>
      </c>
      <c r="O22" s="24" t="n">
        <v>0</v>
      </c>
      <c r="P22" s="24" t="n">
        <v>0</v>
      </c>
      <c r="Q22" s="113" t="n">
        <v>0</v>
      </c>
      <c r="R22" s="24" t="n">
        <v>0</v>
      </c>
      <c r="S22" s="109" t="n">
        <f aca="false">G22</f>
        <v>5.13449649309684</v>
      </c>
      <c r="T22" s="24" t="n">
        <v>0</v>
      </c>
      <c r="U22" s="24" t="n">
        <v>0</v>
      </c>
      <c r="V22" s="114" t="n">
        <v>0</v>
      </c>
    </row>
    <row r="23" customFormat="false" ht="17.25" hidden="false" customHeight="false" outlineLevel="0" collapsed="false">
      <c r="A23" s="105" t="n">
        <v>1968</v>
      </c>
      <c r="B23" s="106" t="n">
        <v>637793</v>
      </c>
      <c r="C23" s="25" t="n">
        <v>184.4</v>
      </c>
      <c r="D23" s="107" t="n">
        <v>152532.1</v>
      </c>
      <c r="E23" s="108" t="n">
        <f aca="false">LOG(B23)</f>
        <v>5.80467974840011</v>
      </c>
      <c r="F23" s="109" t="n">
        <f aca="false">LOG(C23)</f>
        <v>2.26576091671761</v>
      </c>
      <c r="G23" s="110" t="n">
        <f aca="false">LOG(D23)</f>
        <v>5.18336124949171</v>
      </c>
      <c r="H23" s="111" t="n">
        <v>0</v>
      </c>
      <c r="I23" s="24" t="n">
        <v>1</v>
      </c>
      <c r="J23" s="24" t="n">
        <v>0</v>
      </c>
      <c r="K23" s="24" t="n">
        <v>0</v>
      </c>
      <c r="L23" s="24" t="n">
        <v>0</v>
      </c>
      <c r="M23" s="106" t="n">
        <v>0</v>
      </c>
      <c r="N23" s="109" t="n">
        <f aca="false">F23</f>
        <v>2.26576091671761</v>
      </c>
      <c r="O23" s="24" t="n">
        <v>0</v>
      </c>
      <c r="P23" s="24" t="n">
        <v>0</v>
      </c>
      <c r="Q23" s="113" t="n">
        <v>0</v>
      </c>
      <c r="R23" s="24" t="n">
        <v>0</v>
      </c>
      <c r="S23" s="109" t="n">
        <f aca="false">G23</f>
        <v>5.18336124949171</v>
      </c>
      <c r="T23" s="24" t="n">
        <v>0</v>
      </c>
      <c r="U23" s="24" t="n">
        <v>0</v>
      </c>
      <c r="V23" s="114" t="n">
        <v>0</v>
      </c>
    </row>
    <row r="24" customFormat="false" ht="17.25" hidden="false" customHeight="false" outlineLevel="0" collapsed="false">
      <c r="A24" s="105" t="n">
        <v>1969</v>
      </c>
      <c r="B24" s="106" t="n">
        <v>738555</v>
      </c>
      <c r="C24" s="25" t="n">
        <v>182</v>
      </c>
      <c r="D24" s="107" t="n">
        <v>170764.5</v>
      </c>
      <c r="E24" s="108" t="n">
        <f aca="false">LOG(B24)</f>
        <v>5.86838284265011</v>
      </c>
      <c r="F24" s="109" t="n">
        <f aca="false">LOG(C24)</f>
        <v>2.26007138798507</v>
      </c>
      <c r="G24" s="110" t="n">
        <f aca="false">LOG(D24)</f>
        <v>5.23239759084623</v>
      </c>
      <c r="H24" s="111" t="n">
        <v>0</v>
      </c>
      <c r="I24" s="24" t="n">
        <v>1</v>
      </c>
      <c r="J24" s="24" t="n">
        <v>0</v>
      </c>
      <c r="K24" s="24" t="n">
        <v>0</v>
      </c>
      <c r="L24" s="24" t="n">
        <v>0</v>
      </c>
      <c r="M24" s="106" t="n">
        <v>0</v>
      </c>
      <c r="N24" s="109" t="n">
        <f aca="false">F24</f>
        <v>2.26007138798507</v>
      </c>
      <c r="O24" s="24" t="n">
        <v>0</v>
      </c>
      <c r="P24" s="24" t="n">
        <v>0</v>
      </c>
      <c r="Q24" s="113" t="n">
        <v>0</v>
      </c>
      <c r="R24" s="24" t="n">
        <v>0</v>
      </c>
      <c r="S24" s="109" t="n">
        <f aca="false">G24</f>
        <v>5.23239759084623</v>
      </c>
      <c r="T24" s="24" t="n">
        <v>0</v>
      </c>
      <c r="U24" s="24" t="n">
        <v>0</v>
      </c>
      <c r="V24" s="114" t="n">
        <v>0</v>
      </c>
    </row>
    <row r="25" customFormat="false" ht="17.25" hidden="false" customHeight="false" outlineLevel="0" collapsed="false">
      <c r="A25" s="105" t="n">
        <v>1970</v>
      </c>
      <c r="B25" s="106" t="n">
        <v>843891</v>
      </c>
      <c r="C25" s="25" t="n">
        <v>154.5</v>
      </c>
      <c r="D25" s="107" t="n">
        <v>188323.1</v>
      </c>
      <c r="E25" s="108" t="n">
        <f aca="false">LOG(B25)</f>
        <v>5.9262863552091</v>
      </c>
      <c r="F25" s="109" t="n">
        <f aca="false">LOG(C25)</f>
        <v>2.18892848376085</v>
      </c>
      <c r="G25" s="110" t="n">
        <f aca="false">LOG(D25)</f>
        <v>5.27490359451069</v>
      </c>
      <c r="H25" s="111" t="n">
        <v>0</v>
      </c>
      <c r="I25" s="24" t="n">
        <v>1</v>
      </c>
      <c r="J25" s="24" t="n">
        <v>0</v>
      </c>
      <c r="K25" s="24" t="n">
        <v>0</v>
      </c>
      <c r="L25" s="24" t="n">
        <v>0</v>
      </c>
      <c r="M25" s="106" t="n">
        <v>0</v>
      </c>
      <c r="N25" s="109" t="n">
        <f aca="false">F25</f>
        <v>2.18892848376085</v>
      </c>
      <c r="O25" s="24" t="n">
        <v>0</v>
      </c>
      <c r="P25" s="24" t="n">
        <v>0</v>
      </c>
      <c r="Q25" s="113" t="n">
        <v>0</v>
      </c>
      <c r="R25" s="24" t="n">
        <v>0</v>
      </c>
      <c r="S25" s="109" t="n">
        <f aca="false">G25</f>
        <v>5.27490359451069</v>
      </c>
      <c r="T25" s="24" t="n">
        <v>0</v>
      </c>
      <c r="U25" s="24" t="n">
        <v>0</v>
      </c>
      <c r="V25" s="114" t="n">
        <v>0</v>
      </c>
    </row>
    <row r="26" customFormat="false" ht="17.25" hidden="false" customHeight="false" outlineLevel="0" collapsed="false">
      <c r="A26" s="105" t="n">
        <v>1971</v>
      </c>
      <c r="B26" s="106" t="n">
        <v>988540</v>
      </c>
      <c r="C26" s="25" t="n">
        <v>131.3</v>
      </c>
      <c r="D26" s="107" t="n">
        <v>196588.9</v>
      </c>
      <c r="E26" s="108" t="n">
        <f aca="false">LOG(B26)</f>
        <v>5.99499424717302</v>
      </c>
      <c r="F26" s="109" t="n">
        <f aca="false">LOG(C26)</f>
        <v>2.11826472608948</v>
      </c>
      <c r="G26" s="110" t="n">
        <f aca="false">LOG(D26)</f>
        <v>5.29355899261696</v>
      </c>
      <c r="H26" s="111" t="n">
        <v>0</v>
      </c>
      <c r="I26" s="24" t="n">
        <v>1</v>
      </c>
      <c r="J26" s="24" t="n">
        <v>0</v>
      </c>
      <c r="K26" s="24" t="n">
        <v>0</v>
      </c>
      <c r="L26" s="24" t="n">
        <v>0</v>
      </c>
      <c r="M26" s="106" t="n">
        <v>0</v>
      </c>
      <c r="N26" s="109" t="n">
        <f aca="false">F26</f>
        <v>2.11826472608948</v>
      </c>
      <c r="O26" s="24" t="n">
        <v>0</v>
      </c>
      <c r="P26" s="24" t="n">
        <v>0</v>
      </c>
      <c r="Q26" s="113" t="n">
        <v>0</v>
      </c>
      <c r="R26" s="24" t="n">
        <v>0</v>
      </c>
      <c r="S26" s="109" t="n">
        <f aca="false">G26</f>
        <v>5.29355899261696</v>
      </c>
      <c r="T26" s="24" t="n">
        <v>0</v>
      </c>
      <c r="U26" s="24" t="n">
        <v>0</v>
      </c>
      <c r="V26" s="114" t="n">
        <v>0</v>
      </c>
    </row>
    <row r="27" customFormat="false" ht="17.25" hidden="false" customHeight="false" outlineLevel="0" collapsed="false">
      <c r="A27" s="105" t="n">
        <v>1972</v>
      </c>
      <c r="B27" s="106" t="n">
        <v>1062804</v>
      </c>
      <c r="C27" s="25" t="n">
        <v>113.1</v>
      </c>
      <c r="D27" s="107" t="n">
        <v>213129</v>
      </c>
      <c r="E27" s="108" t="n">
        <f aca="false">LOG(B27)</f>
        <v>6.02645318026464</v>
      </c>
      <c r="F27" s="109" t="n">
        <f aca="false">LOG(C27)</f>
        <v>2.05346260492546</v>
      </c>
      <c r="G27" s="110" t="n">
        <f aca="false">LOG(D27)</f>
        <v>5.32864254724156</v>
      </c>
      <c r="H27" s="111" t="n">
        <v>0</v>
      </c>
      <c r="I27" s="24" t="n">
        <v>1</v>
      </c>
      <c r="J27" s="24" t="n">
        <v>0</v>
      </c>
      <c r="K27" s="24" t="n">
        <v>0</v>
      </c>
      <c r="L27" s="24" t="n">
        <v>0</v>
      </c>
      <c r="M27" s="106" t="n">
        <v>0</v>
      </c>
      <c r="N27" s="109" t="n">
        <f aca="false">F27</f>
        <v>2.05346260492546</v>
      </c>
      <c r="O27" s="24" t="n">
        <v>0</v>
      </c>
      <c r="P27" s="24" t="n">
        <v>0</v>
      </c>
      <c r="Q27" s="113" t="n">
        <v>0</v>
      </c>
      <c r="R27" s="24" t="n">
        <v>0</v>
      </c>
      <c r="S27" s="109" t="n">
        <f aca="false">G27</f>
        <v>5.32864254724156</v>
      </c>
      <c r="T27" s="24" t="n">
        <v>0</v>
      </c>
      <c r="U27" s="24" t="n">
        <v>0</v>
      </c>
      <c r="V27" s="114" t="n">
        <v>0</v>
      </c>
    </row>
    <row r="28" customFormat="false" ht="17.25" hidden="false" customHeight="false" outlineLevel="0" collapsed="false">
      <c r="A28" s="105" t="n">
        <v>1973</v>
      </c>
      <c r="B28" s="106" t="n">
        <v>931138</v>
      </c>
      <c r="C28" s="25" t="n">
        <v>93.3</v>
      </c>
      <c r="D28" s="107" t="n">
        <v>230248.8</v>
      </c>
      <c r="E28" s="108" t="n">
        <f aca="false">LOG(B28)</f>
        <v>5.96901405068822</v>
      </c>
      <c r="F28" s="109" t="n">
        <f aca="false">LOG(C28)</f>
        <v>1.9698816437465</v>
      </c>
      <c r="G28" s="110" t="n">
        <f aca="false">LOG(D28)</f>
        <v>5.36219737543898</v>
      </c>
      <c r="H28" s="111" t="n">
        <v>0</v>
      </c>
      <c r="I28" s="24" t="n">
        <v>0</v>
      </c>
      <c r="J28" s="24" t="n">
        <v>1</v>
      </c>
      <c r="K28" s="24" t="n">
        <v>0</v>
      </c>
      <c r="L28" s="24" t="n">
        <v>0</v>
      </c>
      <c r="M28" s="106" t="n">
        <v>0</v>
      </c>
      <c r="N28" s="24" t="n">
        <v>0</v>
      </c>
      <c r="O28" s="109" t="n">
        <f aca="false">F28</f>
        <v>1.9698816437465</v>
      </c>
      <c r="P28" s="24" t="n">
        <v>0</v>
      </c>
      <c r="Q28" s="113" t="n">
        <v>0</v>
      </c>
      <c r="R28" s="24" t="n">
        <v>0</v>
      </c>
      <c r="S28" s="24" t="n">
        <v>0</v>
      </c>
      <c r="T28" s="109" t="n">
        <f aca="false">G28</f>
        <v>5.36219737543898</v>
      </c>
      <c r="U28" s="24" t="n">
        <v>0</v>
      </c>
      <c r="V28" s="114" t="n">
        <v>0</v>
      </c>
    </row>
    <row r="29" customFormat="false" ht="17.25" hidden="false" customHeight="false" outlineLevel="0" collapsed="false">
      <c r="A29" s="105" t="n">
        <v>1974</v>
      </c>
      <c r="B29" s="106" t="n">
        <v>857214</v>
      </c>
      <c r="C29" s="25" t="n">
        <v>91.8</v>
      </c>
      <c r="D29" s="107" t="n">
        <v>227427.7</v>
      </c>
      <c r="E29" s="108" t="n">
        <f aca="false">LOG(B29)</f>
        <v>5.93308925531554</v>
      </c>
      <c r="F29" s="109" t="n">
        <f aca="false">LOG(C29)</f>
        <v>1.96284268120124</v>
      </c>
      <c r="G29" s="110" t="n">
        <f aca="false">LOG(D29)</f>
        <v>5.35684335931615</v>
      </c>
      <c r="H29" s="111" t="n">
        <v>0</v>
      </c>
      <c r="I29" s="24" t="n">
        <v>0</v>
      </c>
      <c r="J29" s="24" t="n">
        <v>1</v>
      </c>
      <c r="K29" s="24" t="n">
        <v>0</v>
      </c>
      <c r="L29" s="24" t="n">
        <v>0</v>
      </c>
      <c r="M29" s="106" t="n">
        <v>0</v>
      </c>
      <c r="N29" s="24" t="n">
        <v>0</v>
      </c>
      <c r="O29" s="109" t="n">
        <f aca="false">F29</f>
        <v>1.96284268120124</v>
      </c>
      <c r="P29" s="24" t="n">
        <v>0</v>
      </c>
      <c r="Q29" s="113" t="n">
        <v>0</v>
      </c>
      <c r="R29" s="24" t="n">
        <v>0</v>
      </c>
      <c r="S29" s="24" t="n">
        <v>0</v>
      </c>
      <c r="T29" s="109" t="n">
        <f aca="false">G29</f>
        <v>5.35684335931615</v>
      </c>
      <c r="U29" s="24" t="n">
        <v>0</v>
      </c>
      <c r="V29" s="114" t="n">
        <v>0</v>
      </c>
    </row>
    <row r="30" customFormat="false" ht="17.25" hidden="false" customHeight="false" outlineLevel="0" collapsed="false">
      <c r="A30" s="105" t="n">
        <v>1975</v>
      </c>
      <c r="B30" s="106" t="n">
        <v>894111</v>
      </c>
      <c r="C30" s="25" t="n">
        <v>94.8</v>
      </c>
      <c r="D30" s="107" t="n">
        <v>234458.7</v>
      </c>
      <c r="E30" s="108" t="n">
        <f aca="false">LOG(B30)</f>
        <v>5.95139143791789</v>
      </c>
      <c r="F30" s="109" t="n">
        <f aca="false">LOG(C30)</f>
        <v>1.97680833733807</v>
      </c>
      <c r="G30" s="110" t="n">
        <f aca="false">LOG(D30)</f>
        <v>5.37006635262996</v>
      </c>
      <c r="H30" s="111" t="n">
        <v>0</v>
      </c>
      <c r="I30" s="24" t="n">
        <v>0</v>
      </c>
      <c r="J30" s="24" t="n">
        <v>1</v>
      </c>
      <c r="K30" s="24" t="n">
        <v>0</v>
      </c>
      <c r="L30" s="24" t="n">
        <v>0</v>
      </c>
      <c r="M30" s="106" t="n">
        <v>0</v>
      </c>
      <c r="N30" s="24" t="n">
        <v>0</v>
      </c>
      <c r="O30" s="109" t="n">
        <f aca="false">F30</f>
        <v>1.97680833733807</v>
      </c>
      <c r="P30" s="24" t="n">
        <v>0</v>
      </c>
      <c r="Q30" s="113" t="n">
        <v>0</v>
      </c>
      <c r="R30" s="24" t="n">
        <v>0</v>
      </c>
      <c r="S30" s="24" t="n">
        <v>0</v>
      </c>
      <c r="T30" s="109" t="n">
        <f aca="false">G30</f>
        <v>5.37006635262996</v>
      </c>
      <c r="U30" s="24" t="n">
        <v>0</v>
      </c>
      <c r="V30" s="114" t="n">
        <v>0</v>
      </c>
    </row>
    <row r="31" customFormat="false" ht="17.25" hidden="false" customHeight="false" outlineLevel="0" collapsed="false">
      <c r="A31" s="105" t="n">
        <v>1976</v>
      </c>
      <c r="B31" s="106" t="n">
        <v>832228</v>
      </c>
      <c r="C31" s="25" t="n">
        <v>93.6</v>
      </c>
      <c r="D31" s="107" t="n">
        <v>243778.5</v>
      </c>
      <c r="E31" s="108" t="n">
        <f aca="false">LOG(B31)</f>
        <v>5.92024232337825</v>
      </c>
      <c r="F31" s="109" t="n">
        <f aca="false">LOG(C31)</f>
        <v>1.97127584873811</v>
      </c>
      <c r="G31" s="110" t="n">
        <f aca="false">LOG(D31)</f>
        <v>5.3869954004493</v>
      </c>
      <c r="H31" s="111" t="n">
        <v>0</v>
      </c>
      <c r="I31" s="24" t="n">
        <v>0</v>
      </c>
      <c r="J31" s="24" t="n">
        <v>1</v>
      </c>
      <c r="K31" s="24" t="n">
        <v>0</v>
      </c>
      <c r="L31" s="24" t="n">
        <v>0</v>
      </c>
      <c r="M31" s="106" t="n">
        <v>0</v>
      </c>
      <c r="N31" s="24" t="n">
        <v>0</v>
      </c>
      <c r="O31" s="109" t="n">
        <f aca="false">F31</f>
        <v>1.97127584873811</v>
      </c>
      <c r="P31" s="24" t="n">
        <v>0</v>
      </c>
      <c r="Q31" s="113" t="n">
        <v>0</v>
      </c>
      <c r="R31" s="24" t="n">
        <v>0</v>
      </c>
      <c r="S31" s="24" t="n">
        <v>0</v>
      </c>
      <c r="T31" s="109" t="n">
        <f aca="false">G31</f>
        <v>5.3869954004493</v>
      </c>
      <c r="U31" s="24" t="n">
        <v>0</v>
      </c>
      <c r="V31" s="114" t="n">
        <v>0</v>
      </c>
    </row>
    <row r="32" customFormat="false" ht="17.25" hidden="false" customHeight="false" outlineLevel="0" collapsed="false">
      <c r="A32" s="105" t="n">
        <v>1977</v>
      </c>
      <c r="B32" s="106" t="n">
        <v>824924</v>
      </c>
      <c r="C32" s="25" t="n">
        <v>77.8</v>
      </c>
      <c r="D32" s="107" t="n">
        <v>254481.2</v>
      </c>
      <c r="E32" s="108" t="n">
        <f aca="false">LOG(B32)</f>
        <v>5.91641393897294</v>
      </c>
      <c r="F32" s="109" t="n">
        <f aca="false">LOG(C32)</f>
        <v>1.89097959698969</v>
      </c>
      <c r="G32" s="110" t="n">
        <f aca="false">LOG(D32)</f>
        <v>5.40565570400936</v>
      </c>
      <c r="H32" s="111" t="n">
        <v>0</v>
      </c>
      <c r="I32" s="24" t="n">
        <v>0</v>
      </c>
      <c r="J32" s="24" t="n">
        <v>1</v>
      </c>
      <c r="K32" s="24" t="n">
        <v>0</v>
      </c>
      <c r="L32" s="24" t="n">
        <v>0</v>
      </c>
      <c r="M32" s="106" t="n">
        <v>0</v>
      </c>
      <c r="N32" s="24" t="n">
        <v>0</v>
      </c>
      <c r="O32" s="109" t="n">
        <f aca="false">F32</f>
        <v>1.89097959698969</v>
      </c>
      <c r="P32" s="24" t="n">
        <v>0</v>
      </c>
      <c r="Q32" s="113" t="n">
        <v>0</v>
      </c>
      <c r="R32" s="24" t="n">
        <v>0</v>
      </c>
      <c r="S32" s="24" t="n">
        <v>0</v>
      </c>
      <c r="T32" s="109" t="n">
        <f aca="false">G32</f>
        <v>5.40565570400936</v>
      </c>
      <c r="U32" s="24" t="n">
        <v>0</v>
      </c>
      <c r="V32" s="114" t="n">
        <v>0</v>
      </c>
    </row>
    <row r="33" customFormat="false" ht="17.25" hidden="false" customHeight="false" outlineLevel="0" collapsed="false">
      <c r="A33" s="105" t="n">
        <v>1978</v>
      </c>
      <c r="B33" s="106" t="n">
        <v>804095</v>
      </c>
      <c r="C33" s="25" t="n">
        <v>68.1</v>
      </c>
      <c r="D33" s="107" t="n">
        <v>267897.5</v>
      </c>
      <c r="E33" s="108" t="n">
        <f aca="false">LOG(B33)</f>
        <v>5.90530736160724</v>
      </c>
      <c r="F33" s="109" t="n">
        <f aca="false">LOG(C33)</f>
        <v>1.83314711191279</v>
      </c>
      <c r="G33" s="110" t="n">
        <f aca="false">LOG(D33)</f>
        <v>5.42796866082258</v>
      </c>
      <c r="H33" s="111" t="n">
        <v>0</v>
      </c>
      <c r="I33" s="24" t="n">
        <v>0</v>
      </c>
      <c r="J33" s="24" t="n">
        <v>1</v>
      </c>
      <c r="K33" s="24" t="n">
        <v>0</v>
      </c>
      <c r="L33" s="24" t="n">
        <v>0</v>
      </c>
      <c r="M33" s="106" t="n">
        <v>0</v>
      </c>
      <c r="N33" s="24" t="n">
        <v>0</v>
      </c>
      <c r="O33" s="109" t="n">
        <f aca="false">F33</f>
        <v>1.83314711191279</v>
      </c>
      <c r="P33" s="24" t="n">
        <v>0</v>
      </c>
      <c r="Q33" s="113" t="n">
        <v>0</v>
      </c>
      <c r="R33" s="24" t="n">
        <v>0</v>
      </c>
      <c r="S33" s="24" t="n">
        <v>0</v>
      </c>
      <c r="T33" s="109" t="n">
        <f aca="false">G33</f>
        <v>5.42796866082258</v>
      </c>
      <c r="U33" s="24" t="n">
        <v>0</v>
      </c>
      <c r="V33" s="114" t="n">
        <v>0</v>
      </c>
    </row>
    <row r="34" customFormat="false" ht="17.25" hidden="false" customHeight="false" outlineLevel="0" collapsed="false">
      <c r="A34" s="105" t="n">
        <v>1979</v>
      </c>
      <c r="B34" s="106" t="n">
        <v>790090</v>
      </c>
      <c r="C34" s="25" t="n">
        <v>75.6</v>
      </c>
      <c r="D34" s="107" t="n">
        <v>282588.9</v>
      </c>
      <c r="E34" s="108" t="n">
        <f aca="false">LOG(B34)</f>
        <v>5.89767656505892</v>
      </c>
      <c r="F34" s="109" t="n">
        <f aca="false">LOG(C34)</f>
        <v>1.87852179550121</v>
      </c>
      <c r="G34" s="110" t="n">
        <f aca="false">LOG(D34)</f>
        <v>5.45115509890169</v>
      </c>
      <c r="H34" s="111" t="n">
        <v>0</v>
      </c>
      <c r="I34" s="24" t="n">
        <v>0</v>
      </c>
      <c r="J34" s="24" t="n">
        <v>1</v>
      </c>
      <c r="K34" s="24" t="n">
        <v>0</v>
      </c>
      <c r="L34" s="24" t="n">
        <v>0</v>
      </c>
      <c r="M34" s="106" t="n">
        <v>0</v>
      </c>
      <c r="N34" s="24" t="n">
        <v>0</v>
      </c>
      <c r="O34" s="109" t="n">
        <f aca="false">F34</f>
        <v>1.87852179550121</v>
      </c>
      <c r="P34" s="24" t="n">
        <v>0</v>
      </c>
      <c r="Q34" s="113" t="n">
        <v>0</v>
      </c>
      <c r="R34" s="24" t="n">
        <v>0</v>
      </c>
      <c r="S34" s="24" t="n">
        <v>0</v>
      </c>
      <c r="T34" s="109" t="n">
        <f aca="false">G34</f>
        <v>5.45115509890169</v>
      </c>
      <c r="U34" s="24" t="n">
        <v>0</v>
      </c>
      <c r="V34" s="114" t="n">
        <v>0</v>
      </c>
    </row>
    <row r="35" customFormat="false" ht="17.25" hidden="false" customHeight="false" outlineLevel="0" collapsed="false">
      <c r="A35" s="105" t="n">
        <v>1980</v>
      </c>
      <c r="B35" s="106" t="n">
        <v>726086</v>
      </c>
      <c r="C35" s="25" t="n">
        <v>82.8</v>
      </c>
      <c r="D35" s="107" t="n">
        <v>290551.1</v>
      </c>
      <c r="E35" s="108" t="n">
        <f aca="false">LOG(B35)</f>
        <v>5.86098806300515</v>
      </c>
      <c r="F35" s="109" t="n">
        <f aca="false">LOG(C35)</f>
        <v>1.91803033678488</v>
      </c>
      <c r="G35" s="110" t="n">
        <f aca="false">LOG(D35)</f>
        <v>5.46322252397726</v>
      </c>
      <c r="H35" s="111" t="n">
        <v>0</v>
      </c>
      <c r="I35" s="24" t="n">
        <v>0</v>
      </c>
      <c r="J35" s="24" t="n">
        <v>1</v>
      </c>
      <c r="K35" s="24" t="n">
        <v>0</v>
      </c>
      <c r="L35" s="24" t="n">
        <v>0</v>
      </c>
      <c r="M35" s="106" t="n">
        <v>0</v>
      </c>
      <c r="N35" s="24" t="n">
        <v>0</v>
      </c>
      <c r="O35" s="109" t="n">
        <f aca="false">F35</f>
        <v>1.91803033678488</v>
      </c>
      <c r="P35" s="24" t="n">
        <v>0</v>
      </c>
      <c r="Q35" s="113" t="n">
        <v>0</v>
      </c>
      <c r="R35" s="24" t="n">
        <v>0</v>
      </c>
      <c r="S35" s="24" t="n">
        <v>0</v>
      </c>
      <c r="T35" s="109" t="n">
        <f aca="false">G35</f>
        <v>5.46322252397726</v>
      </c>
      <c r="U35" s="24" t="n">
        <v>0</v>
      </c>
      <c r="V35" s="114" t="n">
        <v>0</v>
      </c>
    </row>
    <row r="36" customFormat="false" ht="17.25" hidden="false" customHeight="false" outlineLevel="0" collapsed="false">
      <c r="A36" s="105" t="n">
        <v>1981</v>
      </c>
      <c r="B36" s="106" t="n">
        <v>707904</v>
      </c>
      <c r="C36" s="25" t="n">
        <v>86.2</v>
      </c>
      <c r="D36" s="107" t="n">
        <v>299762.6</v>
      </c>
      <c r="E36" s="108" t="n">
        <f aca="false">LOG(B36)</f>
        <v>5.84997436630967</v>
      </c>
      <c r="F36" s="109" t="n">
        <f aca="false">LOG(C36)</f>
        <v>1.93550726582471</v>
      </c>
      <c r="G36" s="110" t="n">
        <f aca="false">LOG(D36)</f>
        <v>5.47677744696843</v>
      </c>
      <c r="H36" s="111" t="n">
        <v>0</v>
      </c>
      <c r="I36" s="24" t="n">
        <v>0</v>
      </c>
      <c r="J36" s="24" t="n">
        <v>1</v>
      </c>
      <c r="K36" s="24" t="n">
        <v>0</v>
      </c>
      <c r="L36" s="24" t="n">
        <v>0</v>
      </c>
      <c r="M36" s="106" t="n">
        <v>0</v>
      </c>
      <c r="N36" s="24" t="n">
        <v>0</v>
      </c>
      <c r="O36" s="109" t="n">
        <f aca="false">F36</f>
        <v>1.93550726582471</v>
      </c>
      <c r="P36" s="24" t="n">
        <v>0</v>
      </c>
      <c r="Q36" s="113" t="n">
        <v>0</v>
      </c>
      <c r="R36" s="24" t="n">
        <v>0</v>
      </c>
      <c r="S36" s="24" t="n">
        <v>0</v>
      </c>
      <c r="T36" s="109" t="n">
        <f aca="false">G36</f>
        <v>5.47677744696843</v>
      </c>
      <c r="U36" s="24" t="n">
        <v>0</v>
      </c>
      <c r="V36" s="114" t="n">
        <v>0</v>
      </c>
    </row>
    <row r="37" customFormat="false" ht="17.25" hidden="false" customHeight="false" outlineLevel="0" collapsed="false">
      <c r="A37" s="105" t="n">
        <v>1982</v>
      </c>
      <c r="B37" s="106" t="n">
        <v>757917</v>
      </c>
      <c r="C37" s="25" t="n">
        <v>101.6</v>
      </c>
      <c r="D37" s="107" t="n">
        <v>308927.2</v>
      </c>
      <c r="E37" s="108" t="n">
        <f aca="false">LOG(B37)</f>
        <v>5.87962164835546</v>
      </c>
      <c r="F37" s="109" t="n">
        <f aca="false">LOG(C37)</f>
        <v>2.0068937079479</v>
      </c>
      <c r="G37" s="110" t="n">
        <f aca="false">LOG(D37)</f>
        <v>5.48985614815206</v>
      </c>
      <c r="H37" s="111" t="n">
        <v>0</v>
      </c>
      <c r="I37" s="24" t="n">
        <v>0</v>
      </c>
      <c r="J37" s="24" t="n">
        <v>1</v>
      </c>
      <c r="K37" s="24" t="n">
        <v>0</v>
      </c>
      <c r="L37" s="24" t="n">
        <v>0</v>
      </c>
      <c r="M37" s="106" t="n">
        <v>0</v>
      </c>
      <c r="N37" s="24" t="n">
        <v>0</v>
      </c>
      <c r="O37" s="109" t="n">
        <f aca="false">F37</f>
        <v>2.0068937079479</v>
      </c>
      <c r="P37" s="24" t="n">
        <v>0</v>
      </c>
      <c r="Q37" s="113" t="n">
        <v>0</v>
      </c>
      <c r="R37" s="24" t="n">
        <v>0</v>
      </c>
      <c r="S37" s="24" t="n">
        <v>0</v>
      </c>
      <c r="T37" s="109" t="n">
        <f aca="false">G37</f>
        <v>5.48985614815206</v>
      </c>
      <c r="U37" s="24" t="n">
        <v>0</v>
      </c>
      <c r="V37" s="114" t="n">
        <v>0</v>
      </c>
    </row>
    <row r="38" customFormat="false" ht="17.25" hidden="false" customHeight="false" outlineLevel="0" collapsed="false">
      <c r="A38" s="105" t="n">
        <v>1983</v>
      </c>
      <c r="B38" s="106" t="n">
        <v>575895</v>
      </c>
      <c r="C38" s="25" t="n">
        <v>123</v>
      </c>
      <c r="D38" s="107" t="n">
        <v>316100.7</v>
      </c>
      <c r="E38" s="108" t="n">
        <f aca="false">LOG(B38)</f>
        <v>5.76034330794155</v>
      </c>
      <c r="F38" s="109" t="n">
        <f aca="false">LOG(C38)</f>
        <v>2.0899051114394</v>
      </c>
      <c r="G38" s="110" t="n">
        <f aca="false">LOG(D38)</f>
        <v>5.49982545757891</v>
      </c>
      <c r="H38" s="111" t="n">
        <v>0</v>
      </c>
      <c r="I38" s="24" t="n">
        <v>0</v>
      </c>
      <c r="J38" s="24" t="n">
        <v>0</v>
      </c>
      <c r="K38" s="24" t="n">
        <v>1</v>
      </c>
      <c r="L38" s="24" t="n">
        <v>0</v>
      </c>
      <c r="M38" s="106" t="n">
        <v>0</v>
      </c>
      <c r="N38" s="24" t="n">
        <v>0</v>
      </c>
      <c r="O38" s="24" t="n">
        <v>0</v>
      </c>
      <c r="P38" s="109" t="n">
        <f aca="false">F38</f>
        <v>2.0899051114394</v>
      </c>
      <c r="Q38" s="24" t="n">
        <v>0</v>
      </c>
      <c r="R38" s="106" t="n">
        <v>0</v>
      </c>
      <c r="S38" s="24" t="n">
        <v>0</v>
      </c>
      <c r="T38" s="24" t="n">
        <v>0</v>
      </c>
      <c r="U38" s="109" t="n">
        <f aca="false">G38</f>
        <v>5.49982545757891</v>
      </c>
      <c r="V38" s="114" t="n">
        <v>0</v>
      </c>
    </row>
    <row r="39" customFormat="false" ht="17.25" hidden="false" customHeight="false" outlineLevel="0" collapsed="false">
      <c r="A39" s="105" t="n">
        <v>1984</v>
      </c>
      <c r="B39" s="106" t="n">
        <v>682356</v>
      </c>
      <c r="C39" s="25" t="n">
        <v>107.6</v>
      </c>
      <c r="D39" s="107" t="n">
        <v>328483.5</v>
      </c>
      <c r="E39" s="108" t="n">
        <f aca="false">LOG(B39)</f>
        <v>5.83401101468161</v>
      </c>
      <c r="F39" s="109" t="n">
        <f aca="false">LOG(C39)</f>
        <v>2.03181227133037</v>
      </c>
      <c r="G39" s="110" t="n">
        <f aca="false">LOG(D39)</f>
        <v>5.51651355946986</v>
      </c>
      <c r="H39" s="111" t="n">
        <v>0</v>
      </c>
      <c r="I39" s="24" t="n">
        <v>0</v>
      </c>
      <c r="J39" s="24" t="n">
        <v>0</v>
      </c>
      <c r="K39" s="24" t="n">
        <v>1</v>
      </c>
      <c r="L39" s="24" t="n">
        <v>0</v>
      </c>
      <c r="M39" s="106" t="n">
        <v>0</v>
      </c>
      <c r="N39" s="24" t="n">
        <v>0</v>
      </c>
      <c r="O39" s="24" t="n">
        <v>0</v>
      </c>
      <c r="P39" s="109" t="n">
        <f aca="false">F39</f>
        <v>2.03181227133037</v>
      </c>
      <c r="Q39" s="24" t="n">
        <v>0</v>
      </c>
      <c r="R39" s="106" t="n">
        <v>0</v>
      </c>
      <c r="S39" s="24" t="n">
        <v>0</v>
      </c>
      <c r="T39" s="24" t="n">
        <v>0</v>
      </c>
      <c r="U39" s="109" t="n">
        <f aca="false">G39</f>
        <v>5.51651355946986</v>
      </c>
      <c r="V39" s="114" t="n">
        <v>0</v>
      </c>
    </row>
    <row r="40" customFormat="false" ht="17.25" hidden="false" customHeight="false" outlineLevel="0" collapsed="false">
      <c r="A40" s="105" t="n">
        <v>1985</v>
      </c>
      <c r="B40" s="106" t="n">
        <v>680035</v>
      </c>
      <c r="C40" s="25" t="n">
        <v>114.5</v>
      </c>
      <c r="D40" s="107" t="n">
        <v>342950.3</v>
      </c>
      <c r="E40" s="108" t="n">
        <f aca="false">LOG(B40)</f>
        <v>5.83253126552344</v>
      </c>
      <c r="F40" s="109" t="n">
        <f aca="false">LOG(C40)</f>
        <v>2.05880548667591</v>
      </c>
      <c r="G40" s="110" t="n">
        <f aca="false">LOG(D40)</f>
        <v>5.53523118709912</v>
      </c>
      <c r="H40" s="111" t="n">
        <v>0</v>
      </c>
      <c r="I40" s="24" t="n">
        <v>0</v>
      </c>
      <c r="J40" s="24" t="n">
        <v>0</v>
      </c>
      <c r="K40" s="24" t="n">
        <v>1</v>
      </c>
      <c r="L40" s="24" t="n">
        <v>0</v>
      </c>
      <c r="M40" s="106" t="n">
        <v>0</v>
      </c>
      <c r="N40" s="24" t="n">
        <v>0</v>
      </c>
      <c r="O40" s="24" t="n">
        <v>0</v>
      </c>
      <c r="P40" s="109" t="n">
        <f aca="false">F40</f>
        <v>2.05880548667591</v>
      </c>
      <c r="Q40" s="24" t="n">
        <v>0</v>
      </c>
      <c r="R40" s="106" t="n">
        <v>0</v>
      </c>
      <c r="S40" s="24" t="n">
        <v>0</v>
      </c>
      <c r="T40" s="24" t="n">
        <v>0</v>
      </c>
      <c r="U40" s="109" t="n">
        <f aca="false">G40</f>
        <v>5.53523118709912</v>
      </c>
      <c r="V40" s="114" t="n">
        <v>0</v>
      </c>
    </row>
    <row r="41" customFormat="false" ht="17.25" hidden="false" customHeight="false" outlineLevel="0" collapsed="false">
      <c r="A41" s="105" t="n">
        <v>1986</v>
      </c>
      <c r="B41" s="106" t="n">
        <v>764564</v>
      </c>
      <c r="C41" s="25" t="n">
        <v>97.7</v>
      </c>
      <c r="D41" s="107" t="n">
        <v>352879.9</v>
      </c>
      <c r="E41" s="108" t="n">
        <f aca="false">LOG(B41)</f>
        <v>5.88341384512242</v>
      </c>
      <c r="F41" s="109" t="n">
        <f aca="false">LOG(C41)</f>
        <v>1.98989456371877</v>
      </c>
      <c r="G41" s="110" t="n">
        <f aca="false">LOG(D41)</f>
        <v>5.5476269216989</v>
      </c>
      <c r="H41" s="111" t="n">
        <v>0</v>
      </c>
      <c r="I41" s="24" t="n">
        <v>0</v>
      </c>
      <c r="J41" s="24" t="n">
        <v>0</v>
      </c>
      <c r="K41" s="24" t="n">
        <v>1</v>
      </c>
      <c r="L41" s="24" t="n">
        <v>0</v>
      </c>
      <c r="M41" s="106" t="n">
        <v>0</v>
      </c>
      <c r="N41" s="24" t="n">
        <v>0</v>
      </c>
      <c r="O41" s="24" t="n">
        <v>0</v>
      </c>
      <c r="P41" s="109" t="n">
        <f aca="false">F41</f>
        <v>1.98989456371877</v>
      </c>
      <c r="Q41" s="24" t="n">
        <v>0</v>
      </c>
      <c r="R41" s="106" t="n">
        <v>0</v>
      </c>
      <c r="S41" s="24" t="n">
        <v>0</v>
      </c>
      <c r="T41" s="24" t="n">
        <v>0</v>
      </c>
      <c r="U41" s="109" t="n">
        <f aca="false">G41</f>
        <v>5.5476269216989</v>
      </c>
      <c r="V41" s="114" t="n">
        <v>0</v>
      </c>
    </row>
    <row r="42" customFormat="false" ht="17.25" hidden="false" customHeight="false" outlineLevel="0" collapsed="false">
      <c r="A42" s="105" t="n">
        <v>1987</v>
      </c>
      <c r="B42" s="106" t="n">
        <v>774840</v>
      </c>
      <c r="C42" s="25" t="n">
        <v>85.2</v>
      </c>
      <c r="D42" s="107" t="n">
        <v>367555.7</v>
      </c>
      <c r="E42" s="108" t="n">
        <f aca="false">LOG(B42)</f>
        <v>5.88921203245346</v>
      </c>
      <c r="F42" s="109" t="n">
        <f aca="false">LOG(C42)</f>
        <v>1.9304395947667</v>
      </c>
      <c r="G42" s="110" t="n">
        <f aca="false">LOG(D42)</f>
        <v>5.56532316211311</v>
      </c>
      <c r="H42" s="111" t="n">
        <v>0</v>
      </c>
      <c r="I42" s="24" t="n">
        <v>0</v>
      </c>
      <c r="J42" s="24" t="n">
        <v>0</v>
      </c>
      <c r="K42" s="24" t="n">
        <v>1</v>
      </c>
      <c r="L42" s="24" t="n">
        <v>0</v>
      </c>
      <c r="M42" s="106" t="n">
        <v>0</v>
      </c>
      <c r="N42" s="24" t="n">
        <v>0</v>
      </c>
      <c r="O42" s="24" t="n">
        <v>0</v>
      </c>
      <c r="P42" s="109" t="n">
        <f aca="false">F42</f>
        <v>1.9304395947667</v>
      </c>
      <c r="Q42" s="24" t="n">
        <v>0</v>
      </c>
      <c r="R42" s="106" t="n">
        <v>0</v>
      </c>
      <c r="S42" s="24" t="n">
        <v>0</v>
      </c>
      <c r="T42" s="24" t="n">
        <v>0</v>
      </c>
      <c r="U42" s="109" t="n">
        <f aca="false">G42</f>
        <v>5.56532316211311</v>
      </c>
      <c r="V42" s="114" t="n">
        <v>0</v>
      </c>
    </row>
    <row r="43" customFormat="false" ht="17.25" hidden="false" customHeight="false" outlineLevel="0" collapsed="false">
      <c r="A43" s="105" t="n">
        <v>1988</v>
      </c>
      <c r="B43" s="106" t="n">
        <v>760409</v>
      </c>
      <c r="C43" s="25" t="n">
        <v>89.3</v>
      </c>
      <c r="D43" s="107" t="n">
        <v>390325.3</v>
      </c>
      <c r="E43" s="108" t="n">
        <f aca="false">LOG(B43)</f>
        <v>5.88104724841856</v>
      </c>
      <c r="F43" s="109" t="n">
        <f aca="false">LOG(C43)</f>
        <v>1.95085145888855</v>
      </c>
      <c r="G43" s="110" t="n">
        <f aca="false">LOG(D43)</f>
        <v>5.59142670217617</v>
      </c>
      <c r="H43" s="111" t="n">
        <v>0</v>
      </c>
      <c r="I43" s="24" t="n">
        <v>0</v>
      </c>
      <c r="J43" s="24" t="n">
        <v>0</v>
      </c>
      <c r="K43" s="24" t="n">
        <v>1</v>
      </c>
      <c r="L43" s="24" t="n">
        <v>0</v>
      </c>
      <c r="M43" s="106" t="n">
        <v>0</v>
      </c>
      <c r="N43" s="24" t="n">
        <v>0</v>
      </c>
      <c r="O43" s="24" t="n">
        <v>0</v>
      </c>
      <c r="P43" s="109" t="n">
        <f aca="false">F43</f>
        <v>1.95085145888855</v>
      </c>
      <c r="Q43" s="24" t="n">
        <v>0</v>
      </c>
      <c r="R43" s="106" t="n">
        <v>0</v>
      </c>
      <c r="S43" s="24" t="n">
        <v>0</v>
      </c>
      <c r="T43" s="24" t="n">
        <v>0</v>
      </c>
      <c r="U43" s="109" t="n">
        <f aca="false">G43</f>
        <v>5.59142670217617</v>
      </c>
      <c r="V43" s="114" t="n">
        <v>0</v>
      </c>
    </row>
    <row r="44" customFormat="false" ht="17.25" hidden="false" customHeight="false" outlineLevel="0" collapsed="false">
      <c r="A44" s="105" t="n">
        <v>1989</v>
      </c>
      <c r="B44" s="106" t="n">
        <v>773723</v>
      </c>
      <c r="C44" s="25" t="n">
        <v>87.8</v>
      </c>
      <c r="D44" s="107" t="n">
        <v>409183.5</v>
      </c>
      <c r="E44" s="108" t="n">
        <f aca="false">LOG(B44)</f>
        <v>5.88858550706132</v>
      </c>
      <c r="F44" s="109" t="n">
        <f aca="false">LOG(C44)</f>
        <v>1.9434945159061</v>
      </c>
      <c r="G44" s="110" t="n">
        <f aca="false">LOG(D44)</f>
        <v>5.61191811281278</v>
      </c>
      <c r="H44" s="111" t="n">
        <v>0</v>
      </c>
      <c r="I44" s="24" t="n">
        <v>0</v>
      </c>
      <c r="J44" s="24" t="n">
        <v>0</v>
      </c>
      <c r="K44" s="24" t="n">
        <v>1</v>
      </c>
      <c r="L44" s="24" t="n">
        <v>0</v>
      </c>
      <c r="M44" s="106" t="n">
        <v>0</v>
      </c>
      <c r="N44" s="24" t="n">
        <v>0</v>
      </c>
      <c r="O44" s="24" t="n">
        <v>0</v>
      </c>
      <c r="P44" s="109" t="n">
        <f aca="false">F44</f>
        <v>1.9434945159061</v>
      </c>
      <c r="Q44" s="24" t="n">
        <v>0</v>
      </c>
      <c r="R44" s="106" t="n">
        <v>0</v>
      </c>
      <c r="S44" s="24" t="n">
        <v>0</v>
      </c>
      <c r="T44" s="24" t="n">
        <v>0</v>
      </c>
      <c r="U44" s="109" t="n">
        <f aca="false">G44</f>
        <v>5.61191811281278</v>
      </c>
      <c r="V44" s="114" t="n">
        <v>0</v>
      </c>
    </row>
    <row r="45" customFormat="false" ht="17.25" hidden="false" customHeight="false" outlineLevel="0" collapsed="false">
      <c r="A45" s="105" t="n">
        <v>1990</v>
      </c>
      <c r="B45" s="106" t="n">
        <v>757521</v>
      </c>
      <c r="C45" s="25" t="n">
        <v>80.2</v>
      </c>
      <c r="D45" s="107" t="n">
        <v>429985.5</v>
      </c>
      <c r="E45" s="108" t="n">
        <f aca="false">LOG(B45)</f>
        <v>5.87939467685448</v>
      </c>
      <c r="F45" s="109" t="n">
        <f aca="false">LOG(C45)</f>
        <v>1.90417436828416</v>
      </c>
      <c r="G45" s="110" t="n">
        <f aca="false">LOG(D45)</f>
        <v>5.63345381051874</v>
      </c>
      <c r="H45" s="111" t="n">
        <v>0</v>
      </c>
      <c r="I45" s="24" t="n">
        <v>0</v>
      </c>
      <c r="J45" s="24" t="n">
        <v>0</v>
      </c>
      <c r="K45" s="24" t="n">
        <v>1</v>
      </c>
      <c r="L45" s="24" t="n">
        <v>0</v>
      </c>
      <c r="M45" s="106" t="n">
        <v>0</v>
      </c>
      <c r="N45" s="24" t="n">
        <v>0</v>
      </c>
      <c r="O45" s="24" t="n">
        <v>0</v>
      </c>
      <c r="P45" s="109" t="n">
        <f aca="false">F45</f>
        <v>1.90417436828416</v>
      </c>
      <c r="Q45" s="24" t="n">
        <v>0</v>
      </c>
      <c r="R45" s="106" t="n">
        <v>0</v>
      </c>
      <c r="S45" s="24" t="n">
        <v>0</v>
      </c>
      <c r="T45" s="24" t="n">
        <v>0</v>
      </c>
      <c r="U45" s="109" t="n">
        <f aca="false">G45</f>
        <v>5.63345381051874</v>
      </c>
      <c r="V45" s="114" t="n">
        <v>0</v>
      </c>
    </row>
    <row r="46" customFormat="false" ht="17.25" hidden="false" customHeight="false" outlineLevel="0" collapsed="false">
      <c r="A46" s="105" t="n">
        <v>1991</v>
      </c>
      <c r="B46" s="106" t="n">
        <v>803340</v>
      </c>
      <c r="C46" s="25" t="n">
        <v>72.2623084247586</v>
      </c>
      <c r="D46" s="107" t="n">
        <v>446315.1</v>
      </c>
      <c r="E46" s="108" t="n">
        <f aca="false">LOG(B46)</f>
        <v>5.90489939194384</v>
      </c>
      <c r="F46" s="109" t="n">
        <f aca="false">LOG(C46)</f>
        <v>1.85891183102278</v>
      </c>
      <c r="G46" s="110" t="n">
        <f aca="false">LOG(D46)</f>
        <v>5.64964158040033</v>
      </c>
      <c r="H46" s="111" t="n">
        <v>0</v>
      </c>
      <c r="I46" s="24" t="n">
        <v>0</v>
      </c>
      <c r="J46" s="24" t="n">
        <v>0</v>
      </c>
      <c r="K46" s="24" t="n">
        <v>1</v>
      </c>
      <c r="L46" s="24" t="n">
        <v>0</v>
      </c>
      <c r="M46" s="106" t="n">
        <v>0</v>
      </c>
      <c r="N46" s="24" t="n">
        <v>0</v>
      </c>
      <c r="O46" s="24" t="n">
        <v>0</v>
      </c>
      <c r="P46" s="109" t="n">
        <f aca="false">F46</f>
        <v>1.85891183102278</v>
      </c>
      <c r="Q46" s="24" t="n">
        <v>0</v>
      </c>
      <c r="R46" s="106" t="n">
        <v>0</v>
      </c>
      <c r="S46" s="24" t="n">
        <v>0</v>
      </c>
      <c r="T46" s="24" t="n">
        <v>0</v>
      </c>
      <c r="U46" s="109" t="n">
        <f aca="false">G46</f>
        <v>5.64964158040033</v>
      </c>
      <c r="V46" s="114" t="n">
        <v>0</v>
      </c>
    </row>
    <row r="47" customFormat="false" ht="17.25" hidden="false" customHeight="false" outlineLevel="0" collapsed="false">
      <c r="A47" s="105" t="n">
        <v>1992</v>
      </c>
      <c r="B47" s="106" t="n">
        <v>777175</v>
      </c>
      <c r="C47" s="25" t="n">
        <v>56.1215892465503</v>
      </c>
      <c r="D47" s="107" t="n">
        <v>450876.5</v>
      </c>
      <c r="E47" s="108" t="n">
        <f aca="false">LOG(B47)</f>
        <v>5.89051882185997</v>
      </c>
      <c r="F47" s="109" t="n">
        <f aca="false">LOG(C47)</f>
        <v>1.74912996084589</v>
      </c>
      <c r="G47" s="110" t="n">
        <f aca="false">LOG(D47)</f>
        <v>5.65405760016288</v>
      </c>
      <c r="H47" s="111" t="n">
        <v>0</v>
      </c>
      <c r="I47" s="24" t="n">
        <v>0</v>
      </c>
      <c r="J47" s="24" t="n">
        <v>0</v>
      </c>
      <c r="K47" s="24" t="n">
        <v>1</v>
      </c>
      <c r="L47" s="24" t="n">
        <v>0</v>
      </c>
      <c r="M47" s="106" t="n">
        <v>0</v>
      </c>
      <c r="N47" s="24" t="n">
        <v>0</v>
      </c>
      <c r="O47" s="24" t="n">
        <v>0</v>
      </c>
      <c r="P47" s="109" t="n">
        <f aca="false">F47</f>
        <v>1.74912996084589</v>
      </c>
      <c r="Q47" s="24" t="n">
        <v>0</v>
      </c>
      <c r="R47" s="106" t="n">
        <v>0</v>
      </c>
      <c r="S47" s="24" t="n">
        <v>0</v>
      </c>
      <c r="T47" s="24" t="n">
        <v>0</v>
      </c>
      <c r="U47" s="109" t="n">
        <f aca="false">G47</f>
        <v>5.65405760016288</v>
      </c>
      <c r="V47" s="114" t="n">
        <v>0</v>
      </c>
    </row>
    <row r="48" customFormat="false" ht="17.25" hidden="false" customHeight="false" outlineLevel="0" collapsed="false">
      <c r="A48" s="105" t="n">
        <v>1993</v>
      </c>
      <c r="B48" s="106" t="n">
        <v>913335</v>
      </c>
      <c r="C48" s="25" t="n">
        <v>57.3974006076873</v>
      </c>
      <c r="D48" s="107" t="n">
        <v>452281.5</v>
      </c>
      <c r="E48" s="108" t="n">
        <f aca="false">LOG(B48)</f>
        <v>5.96063010060818</v>
      </c>
      <c r="F48" s="109" t="n">
        <f aca="false">LOG(C48)</f>
        <v>1.75889222467498</v>
      </c>
      <c r="G48" s="110" t="n">
        <f aca="false">LOG(D48)</f>
        <v>5.65540882384534</v>
      </c>
      <c r="H48" s="111" t="n">
        <v>0</v>
      </c>
      <c r="I48" s="24" t="n">
        <v>0</v>
      </c>
      <c r="J48" s="24" t="n">
        <v>0</v>
      </c>
      <c r="K48" s="24" t="n">
        <v>1</v>
      </c>
      <c r="L48" s="24" t="n">
        <v>0</v>
      </c>
      <c r="M48" s="106" t="n">
        <v>0</v>
      </c>
      <c r="N48" s="24" t="n">
        <v>0</v>
      </c>
      <c r="O48" s="24" t="n">
        <v>0</v>
      </c>
      <c r="P48" s="109" t="n">
        <f aca="false">F48</f>
        <v>1.75889222467498</v>
      </c>
      <c r="Q48" s="24" t="n">
        <v>0</v>
      </c>
      <c r="R48" s="106" t="n">
        <v>0</v>
      </c>
      <c r="S48" s="24" t="n">
        <v>0</v>
      </c>
      <c r="T48" s="24" t="n">
        <v>0</v>
      </c>
      <c r="U48" s="109" t="n">
        <f aca="false">G48</f>
        <v>5.65540882384534</v>
      </c>
      <c r="V48" s="114" t="n">
        <v>0</v>
      </c>
    </row>
    <row r="49" customFormat="false" ht="17.25" hidden="false" customHeight="false" outlineLevel="0" collapsed="false">
      <c r="A49" s="105" t="n">
        <v>1994</v>
      </c>
      <c r="B49" s="106" t="n">
        <v>929380</v>
      </c>
      <c r="C49" s="25" t="n">
        <v>56.1678563754768</v>
      </c>
      <c r="D49" s="107" t="n">
        <v>455197.3</v>
      </c>
      <c r="E49" s="108" t="n">
        <f aca="false">LOG(B49)</f>
        <v>5.96819332234653</v>
      </c>
      <c r="F49" s="109" t="n">
        <f aca="false">LOG(C49)</f>
        <v>1.74948784951142</v>
      </c>
      <c r="G49" s="110" t="n">
        <f aca="false">LOG(D49)</f>
        <v>5.65819967737959</v>
      </c>
      <c r="H49" s="111" t="n">
        <v>0</v>
      </c>
      <c r="I49" s="24" t="n">
        <v>0</v>
      </c>
      <c r="J49" s="24" t="n">
        <v>0</v>
      </c>
      <c r="K49" s="24" t="n">
        <v>1</v>
      </c>
      <c r="L49" s="24" t="n">
        <v>0</v>
      </c>
      <c r="M49" s="106" t="n">
        <v>0</v>
      </c>
      <c r="N49" s="24" t="n">
        <v>0</v>
      </c>
      <c r="O49" s="24" t="n">
        <v>0</v>
      </c>
      <c r="P49" s="109" t="n">
        <f aca="false">F49</f>
        <v>1.74948784951142</v>
      </c>
      <c r="Q49" s="24" t="n">
        <v>0</v>
      </c>
      <c r="R49" s="106" t="n">
        <v>0</v>
      </c>
      <c r="S49" s="24" t="n">
        <v>0</v>
      </c>
      <c r="T49" s="24" t="n">
        <v>0</v>
      </c>
      <c r="U49" s="109" t="n">
        <f aca="false">G49</f>
        <v>5.65819967737959</v>
      </c>
      <c r="V49" s="114" t="n">
        <v>0</v>
      </c>
    </row>
    <row r="50" customFormat="false" ht="17.25" hidden="false" customHeight="false" outlineLevel="0" collapsed="false">
      <c r="A50" s="105" t="n">
        <v>1995</v>
      </c>
      <c r="B50" s="106" t="n">
        <v>873765</v>
      </c>
      <c r="C50" s="25" t="n">
        <v>53.0210392736013</v>
      </c>
      <c r="D50" s="107" t="n">
        <v>461893.5</v>
      </c>
      <c r="E50" s="108" t="n">
        <f aca="false">LOG(B50)</f>
        <v>5.941394644389</v>
      </c>
      <c r="F50" s="109" t="n">
        <f aca="false">LOG(C50)</f>
        <v>1.7244482361539</v>
      </c>
      <c r="G50" s="110" t="n">
        <f aca="false">LOG(D50)</f>
        <v>5.66454185067695</v>
      </c>
      <c r="H50" s="111" t="n">
        <v>0</v>
      </c>
      <c r="I50" s="24" t="n">
        <v>0</v>
      </c>
      <c r="J50" s="24" t="n">
        <v>0</v>
      </c>
      <c r="K50" s="24" t="n">
        <v>1</v>
      </c>
      <c r="L50" s="24" t="n">
        <v>0</v>
      </c>
      <c r="M50" s="106" t="n">
        <v>0</v>
      </c>
      <c r="N50" s="24" t="n">
        <v>0</v>
      </c>
      <c r="O50" s="24" t="n">
        <v>0</v>
      </c>
      <c r="P50" s="109" t="n">
        <f aca="false">F50</f>
        <v>1.7244482361539</v>
      </c>
      <c r="Q50" s="24" t="n">
        <v>0</v>
      </c>
      <c r="R50" s="106" t="n">
        <v>0</v>
      </c>
      <c r="S50" s="24" t="n">
        <v>0</v>
      </c>
      <c r="T50" s="24" t="n">
        <v>0</v>
      </c>
      <c r="U50" s="109" t="n">
        <f aca="false">G50</f>
        <v>5.66454185067695</v>
      </c>
      <c r="V50" s="114" t="n">
        <v>0</v>
      </c>
    </row>
    <row r="51" customFormat="false" ht="17.25" hidden="false" customHeight="false" outlineLevel="0" collapsed="false">
      <c r="A51" s="105" t="n">
        <v>1996</v>
      </c>
      <c r="B51" s="106" t="n">
        <v>818712</v>
      </c>
      <c r="C51" s="25" t="n">
        <v>59.4428939156247</v>
      </c>
      <c r="D51" s="107" t="n">
        <v>485219</v>
      </c>
      <c r="E51" s="108" t="n">
        <f aca="false">LOG(B51)</f>
        <v>5.91313115596375</v>
      </c>
      <c r="F51" s="109" t="n">
        <f aca="false">LOG(C51)</f>
        <v>1.77409994444352</v>
      </c>
      <c r="G51" s="110" t="n">
        <f aca="false">LOG(D51)</f>
        <v>5.6859377984468</v>
      </c>
      <c r="H51" s="111" t="n">
        <v>0</v>
      </c>
      <c r="I51" s="24" t="n">
        <v>0</v>
      </c>
      <c r="J51" s="24" t="n">
        <v>0</v>
      </c>
      <c r="K51" s="24" t="n">
        <v>1</v>
      </c>
      <c r="L51" s="24" t="n">
        <v>0</v>
      </c>
      <c r="M51" s="106" t="n">
        <v>0</v>
      </c>
      <c r="N51" s="24" t="n">
        <v>0</v>
      </c>
      <c r="O51" s="24" t="n">
        <v>0</v>
      </c>
      <c r="P51" s="109" t="n">
        <f aca="false">F51</f>
        <v>1.77409994444352</v>
      </c>
      <c r="Q51" s="24" t="n">
        <v>0</v>
      </c>
      <c r="R51" s="106" t="n">
        <v>0</v>
      </c>
      <c r="S51" s="24" t="n">
        <v>0</v>
      </c>
      <c r="T51" s="24" t="n">
        <v>0</v>
      </c>
      <c r="U51" s="109" t="n">
        <f aca="false">G51</f>
        <v>5.6859377984468</v>
      </c>
      <c r="V51" s="114" t="n">
        <v>0</v>
      </c>
    </row>
    <row r="52" customFormat="false" ht="17.25" hidden="false" customHeight="false" outlineLevel="0" collapsed="false">
      <c r="A52" s="105" t="n">
        <v>1997</v>
      </c>
      <c r="B52" s="116" t="n">
        <v>885140</v>
      </c>
      <c r="C52" s="25" t="n">
        <v>69.4010820066621</v>
      </c>
      <c r="D52" s="107" t="n">
        <v>492954.2</v>
      </c>
      <c r="E52" s="108" t="n">
        <f aca="false">LOG(B52)</f>
        <v>5.94701196721629</v>
      </c>
      <c r="F52" s="109" t="n">
        <f aca="false">LOG(C52)</f>
        <v>1.84136624143266</v>
      </c>
      <c r="G52" s="110" t="n">
        <f aca="false">LOG(D52)</f>
        <v>5.69280657118137</v>
      </c>
      <c r="H52" s="111" t="n">
        <v>0</v>
      </c>
      <c r="I52" s="24" t="n">
        <v>0</v>
      </c>
      <c r="J52" s="24" t="n">
        <v>0</v>
      </c>
      <c r="K52" s="24" t="n">
        <v>1</v>
      </c>
      <c r="L52" s="24" t="n">
        <v>0</v>
      </c>
      <c r="M52" s="106" t="n">
        <v>0</v>
      </c>
      <c r="N52" s="24" t="n">
        <v>0</v>
      </c>
      <c r="O52" s="24" t="n">
        <v>0</v>
      </c>
      <c r="P52" s="109" t="n">
        <f aca="false">F52</f>
        <v>1.84136624143266</v>
      </c>
      <c r="Q52" s="24" t="n">
        <v>0</v>
      </c>
      <c r="R52" s="106" t="n">
        <v>0</v>
      </c>
      <c r="S52" s="24" t="n">
        <v>0</v>
      </c>
      <c r="T52" s="24" t="n">
        <v>0</v>
      </c>
      <c r="U52" s="109" t="n">
        <f aca="false">G52</f>
        <v>5.69280657118137</v>
      </c>
      <c r="V52" s="114" t="n">
        <v>0</v>
      </c>
    </row>
    <row r="53" customFormat="false" ht="17.25" hidden="false" customHeight="false" outlineLevel="0" collapsed="false">
      <c r="A53" s="105" t="n">
        <v>1998</v>
      </c>
      <c r="B53" s="117" t="n">
        <v>864853</v>
      </c>
      <c r="C53" s="25" t="n">
        <v>64.0820624319865</v>
      </c>
      <c r="D53" s="107" t="n">
        <v>480586.8</v>
      </c>
      <c r="E53" s="108" t="n">
        <f aca="false">LOG(B53)</f>
        <v>5.93694229623462</v>
      </c>
      <c r="F53" s="109" t="n">
        <f aca="false">LOG(C53)</f>
        <v>1.80673648073562</v>
      </c>
      <c r="G53" s="110" t="n">
        <f aca="false">LOG(D53)</f>
        <v>5.68177183811605</v>
      </c>
      <c r="H53" s="111" t="n">
        <v>0</v>
      </c>
      <c r="I53" s="24" t="n">
        <v>0</v>
      </c>
      <c r="J53" s="24" t="n">
        <v>0</v>
      </c>
      <c r="K53" s="24" t="n">
        <v>0</v>
      </c>
      <c r="L53" s="24" t="n">
        <v>1</v>
      </c>
      <c r="M53" s="106" t="n">
        <v>0</v>
      </c>
      <c r="N53" s="24" t="n">
        <v>0</v>
      </c>
      <c r="O53" s="24" t="n">
        <v>0</v>
      </c>
      <c r="P53" s="24" t="n">
        <v>0</v>
      </c>
      <c r="Q53" s="115" t="n">
        <f aca="false">F53</f>
        <v>1.80673648073562</v>
      </c>
      <c r="R53" s="24" t="n">
        <v>0</v>
      </c>
      <c r="S53" s="24" t="n">
        <v>0</v>
      </c>
      <c r="T53" s="24" t="n">
        <v>0</v>
      </c>
      <c r="U53" s="24" t="n">
        <v>0</v>
      </c>
      <c r="V53" s="110" t="n">
        <f aca="false">G53</f>
        <v>5.68177183811605</v>
      </c>
    </row>
    <row r="54" customFormat="false" ht="17.25" hidden="false" customHeight="false" outlineLevel="0" collapsed="false">
      <c r="A54" s="105" t="n">
        <v>1999</v>
      </c>
      <c r="B54" s="117" t="n">
        <v>983204</v>
      </c>
      <c r="C54" s="25" t="n">
        <v>42.9380314784285</v>
      </c>
      <c r="D54" s="107" t="n">
        <v>483248.112239008</v>
      </c>
      <c r="E54" s="108" t="n">
        <f aca="false">LOG(B54)</f>
        <v>5.992643636736</v>
      </c>
      <c r="F54" s="109" t="n">
        <f aca="false">LOG(C54)</f>
        <v>1.63284213004777</v>
      </c>
      <c r="G54" s="110" t="n">
        <f aca="false">LOG(D54)</f>
        <v>5.68417016617543</v>
      </c>
      <c r="H54" s="111" t="n">
        <v>0</v>
      </c>
      <c r="I54" s="24" t="n">
        <v>0</v>
      </c>
      <c r="J54" s="24" t="n">
        <v>0</v>
      </c>
      <c r="K54" s="24" t="n">
        <v>0</v>
      </c>
      <c r="L54" s="24" t="n">
        <v>1</v>
      </c>
      <c r="M54" s="106" t="n">
        <v>0</v>
      </c>
      <c r="N54" s="24" t="n">
        <v>0</v>
      </c>
      <c r="O54" s="24" t="n">
        <v>0</v>
      </c>
      <c r="P54" s="24" t="n">
        <v>0</v>
      </c>
      <c r="Q54" s="115" t="n">
        <f aca="false">F54</f>
        <v>1.63284213004777</v>
      </c>
      <c r="R54" s="24" t="n">
        <v>0</v>
      </c>
      <c r="S54" s="24" t="n">
        <v>0</v>
      </c>
      <c r="T54" s="24" t="n">
        <v>0</v>
      </c>
      <c r="U54" s="24" t="n">
        <v>0</v>
      </c>
      <c r="V54" s="110" t="n">
        <f aca="false">G54</f>
        <v>5.68417016617543</v>
      </c>
    </row>
    <row r="55" customFormat="false" ht="17.25" hidden="false" customHeight="false" outlineLevel="0" collapsed="false">
      <c r="A55" s="105" t="n">
        <v>2000</v>
      </c>
      <c r="B55" s="117" t="n">
        <v>1078655</v>
      </c>
      <c r="C55" s="25" t="n">
        <v>50.6781999187601</v>
      </c>
      <c r="D55" s="107" t="n">
        <v>488454.481214077</v>
      </c>
      <c r="E55" s="108" t="n">
        <f aca="false">LOG(B55)</f>
        <v>6.03288256094336</v>
      </c>
      <c r="F55" s="109" t="n">
        <f aca="false">LOG(C55)</f>
        <v>1.70482118041753</v>
      </c>
      <c r="G55" s="110" t="n">
        <f aca="false">LOG(D55)</f>
        <v>5.68882409829301</v>
      </c>
      <c r="H55" s="111" t="n">
        <v>0</v>
      </c>
      <c r="I55" s="24" t="n">
        <v>0</v>
      </c>
      <c r="J55" s="24" t="n">
        <v>0</v>
      </c>
      <c r="K55" s="24" t="n">
        <v>0</v>
      </c>
      <c r="L55" s="24" t="n">
        <v>1</v>
      </c>
      <c r="M55" s="106" t="n">
        <v>0</v>
      </c>
      <c r="N55" s="24" t="n">
        <v>0</v>
      </c>
      <c r="O55" s="24" t="n">
        <v>0</v>
      </c>
      <c r="P55" s="24" t="n">
        <v>0</v>
      </c>
      <c r="Q55" s="115" t="n">
        <f aca="false">F55</f>
        <v>1.70482118041753</v>
      </c>
      <c r="R55" s="24" t="n">
        <v>0</v>
      </c>
      <c r="S55" s="24" t="n">
        <v>0</v>
      </c>
      <c r="T55" s="24" t="n">
        <v>0</v>
      </c>
      <c r="U55" s="24" t="n">
        <v>0</v>
      </c>
      <c r="V55" s="110" t="n">
        <f aca="false">G55</f>
        <v>5.68882409829301</v>
      </c>
    </row>
    <row r="56" customFormat="false" ht="17.25" hidden="false" customHeight="false" outlineLevel="0" collapsed="false">
      <c r="A56" s="105" t="n">
        <v>2001</v>
      </c>
      <c r="B56" s="117" t="n">
        <v>990554</v>
      </c>
      <c r="C56" s="25" t="n">
        <v>82.207191811522</v>
      </c>
      <c r="D56" s="107" t="n">
        <v>483336.579628191</v>
      </c>
      <c r="E56" s="108" t="n">
        <f aca="false">LOG(B56)</f>
        <v>5.99587815606111</v>
      </c>
      <c r="F56" s="109" t="n">
        <f aca="false">LOG(C56)</f>
        <v>1.9149098130076</v>
      </c>
      <c r="G56" s="110" t="n">
        <f aca="false">LOG(D56)</f>
        <v>5.6842496644323</v>
      </c>
      <c r="H56" s="111" t="n">
        <v>0</v>
      </c>
      <c r="I56" s="24" t="n">
        <v>0</v>
      </c>
      <c r="J56" s="24" t="n">
        <v>0</v>
      </c>
      <c r="K56" s="24" t="n">
        <v>0</v>
      </c>
      <c r="L56" s="24" t="n">
        <v>1</v>
      </c>
      <c r="M56" s="106" t="n">
        <v>0</v>
      </c>
      <c r="N56" s="24" t="n">
        <v>0</v>
      </c>
      <c r="O56" s="24" t="n">
        <v>0</v>
      </c>
      <c r="P56" s="24" t="n">
        <v>0</v>
      </c>
      <c r="Q56" s="115" t="n">
        <f aca="false">F56</f>
        <v>1.9149098130076</v>
      </c>
      <c r="R56" s="24" t="n">
        <v>0</v>
      </c>
      <c r="S56" s="24" t="n">
        <v>0</v>
      </c>
      <c r="T56" s="24" t="n">
        <v>0</v>
      </c>
      <c r="U56" s="24" t="n">
        <v>0</v>
      </c>
      <c r="V56" s="110" t="n">
        <f aca="false">G56</f>
        <v>5.6842496644323</v>
      </c>
    </row>
    <row r="57" customFormat="false" ht="17.25" hidden="false" customHeight="false" outlineLevel="0" collapsed="false">
      <c r="A57" s="105" t="n">
        <v>2002</v>
      </c>
      <c r="B57" s="117" t="n">
        <v>936272</v>
      </c>
      <c r="C57" s="25" t="n">
        <v>66.7079995752768</v>
      </c>
      <c r="D57" s="107" t="n">
        <v>477114.243775365</v>
      </c>
      <c r="E57" s="108" t="n">
        <f aca="false">LOG(B57)</f>
        <v>5.9714020356382</v>
      </c>
      <c r="F57" s="109" t="n">
        <f aca="false">LOG(C57)</f>
        <v>1.82417791732107</v>
      </c>
      <c r="G57" s="110" t="n">
        <f aca="false">LOG(D57)</f>
        <v>5.67862238218605</v>
      </c>
      <c r="H57" s="111" t="n">
        <v>0</v>
      </c>
      <c r="I57" s="24" t="n">
        <v>0</v>
      </c>
      <c r="J57" s="24" t="n">
        <v>0</v>
      </c>
      <c r="K57" s="24" t="n">
        <v>0</v>
      </c>
      <c r="L57" s="24" t="n">
        <v>1</v>
      </c>
      <c r="M57" s="106" t="n">
        <v>0</v>
      </c>
      <c r="N57" s="24" t="n">
        <v>0</v>
      </c>
      <c r="O57" s="24" t="n">
        <v>0</v>
      </c>
      <c r="P57" s="24" t="n">
        <v>0</v>
      </c>
      <c r="Q57" s="115" t="n">
        <f aca="false">F57</f>
        <v>1.82417791732107</v>
      </c>
      <c r="R57" s="24" t="n">
        <v>0</v>
      </c>
      <c r="S57" s="24" t="n">
        <v>0</v>
      </c>
      <c r="T57" s="24" t="n">
        <v>0</v>
      </c>
      <c r="U57" s="24" t="n">
        <v>0</v>
      </c>
      <c r="V57" s="110" t="n">
        <f aca="false">G57</f>
        <v>5.67862238218605</v>
      </c>
    </row>
    <row r="58" customFormat="false" ht="17.25" hidden="false" customHeight="false" outlineLevel="0" collapsed="false">
      <c r="A58" s="105" t="n">
        <v>2003</v>
      </c>
      <c r="B58" s="117" t="n">
        <v>986643</v>
      </c>
      <c r="C58" s="25" t="n">
        <v>45.221239707823</v>
      </c>
      <c r="D58" s="107" t="n">
        <v>476125.467752681</v>
      </c>
      <c r="E58" s="108" t="n">
        <f aca="false">LOG(B58)</f>
        <v>5.99416003901562</v>
      </c>
      <c r="F58" s="109" t="n">
        <f aca="false">LOG(C58)</f>
        <v>1.65534246404399</v>
      </c>
      <c r="G58" s="110" t="n">
        <f aca="false">LOG(D58)</f>
        <v>5.67772141232652</v>
      </c>
      <c r="H58" s="111" t="n">
        <v>0</v>
      </c>
      <c r="I58" s="24" t="n">
        <v>0</v>
      </c>
      <c r="J58" s="24" t="n">
        <v>0</v>
      </c>
      <c r="K58" s="24" t="n">
        <v>0</v>
      </c>
      <c r="L58" s="24" t="n">
        <v>1</v>
      </c>
      <c r="M58" s="106" t="n">
        <v>0</v>
      </c>
      <c r="N58" s="24" t="n">
        <v>0</v>
      </c>
      <c r="O58" s="24" t="n">
        <v>0</v>
      </c>
      <c r="P58" s="24" t="n">
        <v>0</v>
      </c>
      <c r="Q58" s="115" t="n">
        <f aca="false">F58</f>
        <v>1.65534246404399</v>
      </c>
      <c r="R58" s="24" t="n">
        <v>0</v>
      </c>
      <c r="S58" s="24" t="n">
        <v>0</v>
      </c>
      <c r="T58" s="24" t="n">
        <v>0</v>
      </c>
      <c r="U58" s="24" t="n">
        <v>0</v>
      </c>
      <c r="V58" s="110" t="n">
        <f aca="false">G58</f>
        <v>5.67772141232652</v>
      </c>
    </row>
    <row r="59" customFormat="false" ht="17.25" hidden="false" customHeight="false" outlineLevel="0" collapsed="false">
      <c r="A59" s="105" t="n">
        <v>2004</v>
      </c>
      <c r="B59" s="117" t="n">
        <v>1026014</v>
      </c>
      <c r="C59" s="25" t="n">
        <v>58.745024228463</v>
      </c>
      <c r="D59" s="107" t="n">
        <v>483927.689395435</v>
      </c>
      <c r="E59" s="108" t="n">
        <f aca="false">LOG(B59)</f>
        <v>6.01115328678093</v>
      </c>
      <c r="F59" s="109" t="n">
        <f aca="false">LOG(C59)</f>
        <v>1.76897108725634</v>
      </c>
      <c r="G59" s="110" t="n">
        <f aca="false">LOG(D59)</f>
        <v>5.6847804723</v>
      </c>
      <c r="H59" s="111" t="n">
        <v>0</v>
      </c>
      <c r="I59" s="24" t="n">
        <v>0</v>
      </c>
      <c r="J59" s="24" t="n">
        <v>0</v>
      </c>
      <c r="K59" s="24" t="n">
        <v>0</v>
      </c>
      <c r="L59" s="24" t="n">
        <v>1</v>
      </c>
      <c r="M59" s="106" t="n">
        <v>0</v>
      </c>
      <c r="N59" s="24" t="n">
        <v>0</v>
      </c>
      <c r="O59" s="24" t="n">
        <v>0</v>
      </c>
      <c r="P59" s="24" t="n">
        <v>0</v>
      </c>
      <c r="Q59" s="115" t="n">
        <f aca="false">F59</f>
        <v>1.76897108725634</v>
      </c>
      <c r="R59" s="24" t="n">
        <v>0</v>
      </c>
      <c r="S59" s="24" t="n">
        <v>0</v>
      </c>
      <c r="T59" s="24" t="n">
        <v>0</v>
      </c>
      <c r="U59" s="24" t="n">
        <v>0</v>
      </c>
      <c r="V59" s="110" t="n">
        <f aca="false">G59</f>
        <v>5.6847804723</v>
      </c>
    </row>
    <row r="60" customFormat="false" ht="17.25" hidden="false" customHeight="false" outlineLevel="0" collapsed="false">
      <c r="A60" s="118" t="n">
        <v>2005</v>
      </c>
      <c r="B60" s="117" t="n">
        <v>1066873</v>
      </c>
      <c r="C60" s="25" t="n">
        <v>67.21560004251</v>
      </c>
      <c r="D60" s="107" t="n">
        <v>487235.26269465</v>
      </c>
      <c r="E60" s="108" t="n">
        <f aca="false">LOG(B60)</f>
        <v>6.0281127243149</v>
      </c>
      <c r="F60" s="109" t="n">
        <f aca="false">LOG(C60)</f>
        <v>1.82747007999004</v>
      </c>
      <c r="G60" s="110" t="n">
        <f aca="false">LOG(D60)</f>
        <v>5.68773871197194</v>
      </c>
      <c r="H60" s="111" t="n">
        <v>0</v>
      </c>
      <c r="I60" s="24" t="n">
        <v>0</v>
      </c>
      <c r="J60" s="24" t="n">
        <v>0</v>
      </c>
      <c r="K60" s="24" t="n">
        <v>0</v>
      </c>
      <c r="L60" s="24" t="n">
        <v>1</v>
      </c>
      <c r="M60" s="106" t="n">
        <v>0</v>
      </c>
      <c r="N60" s="24" t="n">
        <v>0</v>
      </c>
      <c r="O60" s="24" t="n">
        <v>0</v>
      </c>
      <c r="P60" s="24" t="n">
        <v>0</v>
      </c>
      <c r="Q60" s="115" t="n">
        <f aca="false">F60</f>
        <v>1.82747007999004</v>
      </c>
      <c r="R60" s="24" t="n">
        <v>0</v>
      </c>
      <c r="S60" s="24" t="n">
        <v>0</v>
      </c>
      <c r="T60" s="24" t="n">
        <v>0</v>
      </c>
      <c r="U60" s="24" t="n">
        <v>0</v>
      </c>
      <c r="V60" s="110" t="n">
        <f aca="false">G60</f>
        <v>5.68773871197194</v>
      </c>
    </row>
    <row r="61" customFormat="false" ht="17.25" hidden="false" customHeight="false" outlineLevel="0" collapsed="false">
      <c r="A61" s="118" t="n">
        <v>2006</v>
      </c>
      <c r="B61" s="117" t="n">
        <v>1043634</v>
      </c>
      <c r="C61" s="25" t="n">
        <v>85.3191001348449</v>
      </c>
      <c r="D61" s="107" t="n">
        <v>492702.955209009</v>
      </c>
      <c r="E61" s="108" t="n">
        <f aca="false">LOG(B61)</f>
        <v>6.01854821930884</v>
      </c>
      <c r="F61" s="109" t="n">
        <f aca="false">LOG(C61)</f>
        <v>1.9310462662742</v>
      </c>
      <c r="G61" s="110" t="n">
        <f aca="false">LOG(D61)</f>
        <v>5.69258516716047</v>
      </c>
      <c r="H61" s="111" t="n">
        <v>0</v>
      </c>
      <c r="I61" s="24" t="n">
        <v>0</v>
      </c>
      <c r="J61" s="24" t="n">
        <v>0</v>
      </c>
      <c r="K61" s="24" t="n">
        <v>0</v>
      </c>
      <c r="L61" s="24" t="n">
        <v>1</v>
      </c>
      <c r="M61" s="106" t="n">
        <v>0</v>
      </c>
      <c r="N61" s="24" t="n">
        <v>0</v>
      </c>
      <c r="O61" s="24" t="n">
        <v>0</v>
      </c>
      <c r="P61" s="24" t="n">
        <v>0</v>
      </c>
      <c r="Q61" s="115" t="n">
        <f aca="false">F61</f>
        <v>1.9310462662742</v>
      </c>
      <c r="R61" s="24" t="n">
        <v>0</v>
      </c>
      <c r="S61" s="24" t="n">
        <v>0</v>
      </c>
      <c r="T61" s="24" t="n">
        <v>0</v>
      </c>
      <c r="U61" s="24" t="n">
        <v>0</v>
      </c>
      <c r="V61" s="110" t="n">
        <f aca="false">G61</f>
        <v>5.69258516716047</v>
      </c>
    </row>
    <row r="62" customFormat="false" ht="17.25" hidden="false" customHeight="false" outlineLevel="0" collapsed="false">
      <c r="A62" s="118" t="n">
        <v>2007</v>
      </c>
      <c r="B62" s="117" t="n">
        <v>970594</v>
      </c>
      <c r="C62" s="25" t="n">
        <v>78.0610388118959</v>
      </c>
      <c r="D62" s="107" t="n">
        <v>500622.874410149</v>
      </c>
      <c r="E62" s="108" t="n">
        <f aca="false">LOG(B62)</f>
        <v>5.98703760227399</v>
      </c>
      <c r="F62" s="109" t="n">
        <f aca="false">LOG(C62)</f>
        <v>1.89243432643885</v>
      </c>
      <c r="G62" s="110" t="n">
        <f aca="false">LOG(D62)</f>
        <v>5.69951068946546</v>
      </c>
      <c r="H62" s="111" t="n">
        <v>0</v>
      </c>
      <c r="I62" s="24" t="n">
        <v>0</v>
      </c>
      <c r="J62" s="24" t="n">
        <v>0</v>
      </c>
      <c r="K62" s="24" t="n">
        <v>0</v>
      </c>
      <c r="L62" s="24" t="n">
        <v>1</v>
      </c>
      <c r="M62" s="106" t="n">
        <v>0</v>
      </c>
      <c r="N62" s="24" t="n">
        <v>0</v>
      </c>
      <c r="O62" s="24" t="n">
        <v>0</v>
      </c>
      <c r="P62" s="24" t="n">
        <v>0</v>
      </c>
      <c r="Q62" s="115" t="n">
        <f aca="false">F62</f>
        <v>1.89243432643885</v>
      </c>
      <c r="R62" s="24" t="n">
        <v>0</v>
      </c>
      <c r="S62" s="24" t="n">
        <v>0</v>
      </c>
      <c r="T62" s="24" t="n">
        <v>0</v>
      </c>
      <c r="U62" s="24" t="n">
        <v>0</v>
      </c>
      <c r="V62" s="110" t="n">
        <f aca="false">G62</f>
        <v>5.69951068946546</v>
      </c>
    </row>
    <row r="63" customFormat="false" ht="17.25" hidden="false" customHeight="false" outlineLevel="0" collapsed="false">
      <c r="A63" s="118" t="n">
        <v>2008</v>
      </c>
      <c r="B63" s="117" t="n">
        <v>1092738</v>
      </c>
      <c r="C63" s="25" t="n">
        <v>81.5786814296858</v>
      </c>
      <c r="D63" s="107" t="n">
        <v>489802.079413525</v>
      </c>
      <c r="E63" s="108" t="n">
        <f aca="false">LOG(B63)</f>
        <v>6.03851604594421</v>
      </c>
      <c r="F63" s="109" t="n">
        <f aca="false">LOG(C63)</f>
        <v>1.9115766814611</v>
      </c>
      <c r="G63" s="110" t="n">
        <f aca="false">LOG(D63)</f>
        <v>5.6900206245533</v>
      </c>
      <c r="H63" s="111" t="n">
        <v>0</v>
      </c>
      <c r="I63" s="24" t="n">
        <v>0</v>
      </c>
      <c r="J63" s="24" t="n">
        <v>0</v>
      </c>
      <c r="K63" s="24" t="n">
        <v>0</v>
      </c>
      <c r="L63" s="24" t="n">
        <v>1</v>
      </c>
      <c r="M63" s="106" t="n">
        <v>0</v>
      </c>
      <c r="N63" s="24" t="n">
        <v>0</v>
      </c>
      <c r="O63" s="24" t="n">
        <v>0</v>
      </c>
      <c r="P63" s="24" t="n">
        <v>0</v>
      </c>
      <c r="Q63" s="115" t="n">
        <f aca="false">F63</f>
        <v>1.9115766814611</v>
      </c>
      <c r="R63" s="24" t="n">
        <v>0</v>
      </c>
      <c r="S63" s="24" t="n">
        <v>0</v>
      </c>
      <c r="T63" s="24" t="n">
        <v>0</v>
      </c>
      <c r="U63" s="24" t="n">
        <v>0</v>
      </c>
      <c r="V63" s="110" t="n">
        <f aca="false">G63</f>
        <v>5.6900206245533</v>
      </c>
    </row>
    <row r="64" customFormat="false" ht="18" hidden="false" customHeight="false" outlineLevel="0" collapsed="false">
      <c r="A64" s="119" t="n">
        <v>2009</v>
      </c>
      <c r="B64" s="120" t="n">
        <v>1252606</v>
      </c>
      <c r="C64" s="121" t="n">
        <v>74.1278763651496</v>
      </c>
      <c r="D64" s="122" t="n">
        <v>457327.555649068</v>
      </c>
      <c r="E64" s="123" t="n">
        <f aca="false">LOG(B64)</f>
        <v>6.09781448764682</v>
      </c>
      <c r="F64" s="124" t="n">
        <f aca="false">LOG(C64)</f>
        <v>1.8699815585177</v>
      </c>
      <c r="G64" s="125" t="n">
        <f aca="false">LOG(D64)</f>
        <v>5.66022736999164</v>
      </c>
      <c r="H64" s="126" t="n">
        <v>0</v>
      </c>
      <c r="I64" s="127" t="n">
        <v>0</v>
      </c>
      <c r="J64" s="127" t="n">
        <v>0</v>
      </c>
      <c r="K64" s="127" t="n">
        <v>0</v>
      </c>
      <c r="L64" s="127" t="n">
        <v>1</v>
      </c>
      <c r="M64" s="128" t="n">
        <v>0</v>
      </c>
      <c r="N64" s="127" t="n">
        <v>0</v>
      </c>
      <c r="O64" s="127" t="n">
        <v>0</v>
      </c>
      <c r="P64" s="127" t="n">
        <v>0</v>
      </c>
      <c r="Q64" s="129" t="n">
        <f aca="false">F64</f>
        <v>1.8699815585177</v>
      </c>
      <c r="R64" s="127" t="n">
        <v>0</v>
      </c>
      <c r="S64" s="127" t="n">
        <v>0</v>
      </c>
      <c r="T64" s="127" t="n">
        <v>0</v>
      </c>
      <c r="U64" s="127" t="n">
        <v>0</v>
      </c>
      <c r="V64" s="125" t="n">
        <f aca="false">G64</f>
        <v>5.66022736999164</v>
      </c>
    </row>
    <row r="65" customFormat="false" ht="18"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13"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7.25" zeroHeight="false" outlineLevelRow="0" outlineLevelCol="0"/>
  <sheetData>
    <row r="1" customFormat="false" ht="17.25" hidden="false" customHeight="false" outlineLevel="0" collapsed="false">
      <c r="A1" s="44" t="s">
        <v>106</v>
      </c>
      <c r="B1" s="3"/>
      <c r="C1" s="3"/>
      <c r="D1" s="3"/>
      <c r="E1" s="3"/>
      <c r="F1" s="3"/>
      <c r="G1" s="3"/>
      <c r="H1" s="3"/>
      <c r="I1" s="3"/>
    </row>
    <row r="2" customFormat="false" ht="18" hidden="false" customHeight="false" outlineLevel="0" collapsed="false">
      <c r="A2" s="3"/>
      <c r="B2" s="3"/>
      <c r="C2" s="3"/>
      <c r="D2" s="3"/>
      <c r="E2" s="3"/>
      <c r="F2" s="3"/>
      <c r="G2" s="3"/>
      <c r="H2" s="3"/>
      <c r="I2" s="3"/>
    </row>
    <row r="3" customFormat="false" ht="17.25" hidden="false" customHeight="false" outlineLevel="0" collapsed="false">
      <c r="A3" s="130" t="s">
        <v>57</v>
      </c>
      <c r="B3" s="130"/>
      <c r="C3" s="3"/>
      <c r="D3" s="3"/>
      <c r="E3" s="3"/>
      <c r="F3" s="3"/>
      <c r="G3" s="3"/>
      <c r="H3" s="3"/>
      <c r="I3" s="3"/>
    </row>
    <row r="4" customFormat="false" ht="17.25" hidden="false" customHeight="false" outlineLevel="0" collapsed="false">
      <c r="A4" s="131" t="s">
        <v>58</v>
      </c>
      <c r="B4" s="140" t="n">
        <v>0.999986888789422</v>
      </c>
      <c r="C4" s="3"/>
      <c r="D4" s="3"/>
      <c r="E4" s="3"/>
      <c r="F4" s="3"/>
      <c r="G4" s="3"/>
      <c r="H4" s="3"/>
      <c r="I4" s="3"/>
    </row>
    <row r="5" customFormat="false" ht="17.25" hidden="false" customHeight="false" outlineLevel="0" collapsed="false">
      <c r="A5" s="131" t="s">
        <v>59</v>
      </c>
      <c r="B5" s="140" t="n">
        <v>0.999973777750747</v>
      </c>
      <c r="C5" s="3"/>
      <c r="D5" s="3"/>
      <c r="E5" s="3"/>
      <c r="F5" s="3"/>
      <c r="G5" s="3"/>
      <c r="H5" s="3"/>
      <c r="I5" s="3"/>
    </row>
    <row r="6" customFormat="false" ht="17.25" hidden="false" customHeight="false" outlineLevel="0" collapsed="false">
      <c r="A6" s="131" t="s">
        <v>60</v>
      </c>
      <c r="B6" s="140" t="n">
        <v>0.974323338994605</v>
      </c>
      <c r="C6" s="3"/>
      <c r="D6" s="3"/>
      <c r="E6" s="3"/>
      <c r="F6" s="3"/>
      <c r="G6" s="3"/>
      <c r="H6" s="3"/>
      <c r="I6" s="3"/>
    </row>
    <row r="7" customFormat="false" ht="17.25" hidden="false" customHeight="false" outlineLevel="0" collapsed="false">
      <c r="A7" s="131" t="s">
        <v>61</v>
      </c>
      <c r="B7" s="140" t="n">
        <v>0.0346190607725474</v>
      </c>
      <c r="C7" s="3"/>
      <c r="D7" s="3"/>
      <c r="E7" s="3"/>
      <c r="F7" s="3"/>
      <c r="G7" s="3"/>
      <c r="H7" s="3"/>
      <c r="I7" s="3"/>
    </row>
    <row r="8" customFormat="false" ht="18" hidden="false" customHeight="false" outlineLevel="0" collapsed="false">
      <c r="A8" s="133" t="s">
        <v>62</v>
      </c>
      <c r="B8" s="133" t="n">
        <v>54</v>
      </c>
      <c r="C8" s="3"/>
      <c r="D8" s="3"/>
      <c r="E8" s="3"/>
      <c r="F8" s="3"/>
      <c r="G8" s="3"/>
      <c r="H8" s="3"/>
      <c r="I8" s="3"/>
    </row>
    <row r="9" customFormat="false" ht="17.25" hidden="false" customHeight="false" outlineLevel="0" collapsed="false">
      <c r="A9" s="3"/>
      <c r="B9" s="3"/>
      <c r="C9" s="3"/>
      <c r="D9" s="3"/>
      <c r="E9" s="3"/>
      <c r="F9" s="3"/>
      <c r="G9" s="3"/>
      <c r="H9" s="3"/>
      <c r="I9" s="3"/>
    </row>
    <row r="10" customFormat="false" ht="18" hidden="false" customHeight="false" outlineLevel="0" collapsed="false">
      <c r="A10" s="44" t="s">
        <v>63</v>
      </c>
      <c r="B10" s="3"/>
      <c r="C10" s="3"/>
      <c r="D10" s="3"/>
      <c r="E10" s="3"/>
      <c r="F10" s="3"/>
      <c r="G10" s="3"/>
      <c r="H10" s="3"/>
      <c r="I10" s="3"/>
    </row>
    <row r="11" customFormat="false" ht="17.25" hidden="false" customHeight="false" outlineLevel="0" collapsed="false">
      <c r="A11" s="134"/>
      <c r="B11" s="130" t="s">
        <v>64</v>
      </c>
      <c r="C11" s="130" t="s">
        <v>65</v>
      </c>
      <c r="D11" s="130" t="s">
        <v>66</v>
      </c>
      <c r="E11" s="130" t="s">
        <v>67</v>
      </c>
      <c r="F11" s="130" t="s">
        <v>68</v>
      </c>
      <c r="G11" s="3"/>
      <c r="H11" s="3"/>
      <c r="I11" s="3"/>
    </row>
    <row r="12" customFormat="false" ht="17.25" hidden="false" customHeight="false" outlineLevel="0" collapsed="false">
      <c r="A12" s="131" t="s">
        <v>69</v>
      </c>
      <c r="B12" s="131" t="n">
        <v>15</v>
      </c>
      <c r="C12" s="142" t="n">
        <v>1782.43556778608</v>
      </c>
      <c r="D12" s="142" t="n">
        <v>118.829037852405</v>
      </c>
      <c r="E12" s="142" t="n">
        <v>99149.8401628968</v>
      </c>
      <c r="F12" s="132" t="n">
        <v>1.90170788424583E-082</v>
      </c>
      <c r="G12" s="3"/>
      <c r="H12" s="3"/>
      <c r="I12" s="3"/>
    </row>
    <row r="13" customFormat="false" ht="17.25" hidden="false" customHeight="false" outlineLevel="0" collapsed="false">
      <c r="A13" s="131" t="s">
        <v>70</v>
      </c>
      <c r="B13" s="131" t="n">
        <v>39</v>
      </c>
      <c r="C13" s="135" t="n">
        <v>0.0467406953821599</v>
      </c>
      <c r="D13" s="142" t="n">
        <v>0.00119847936877333</v>
      </c>
      <c r="E13" s="142"/>
      <c r="F13" s="132"/>
      <c r="G13" s="3"/>
      <c r="H13" s="3"/>
      <c r="I13" s="3"/>
    </row>
    <row r="14" customFormat="false" ht="18" hidden="false" customHeight="false" outlineLevel="0" collapsed="false">
      <c r="A14" s="133" t="s">
        <v>71</v>
      </c>
      <c r="B14" s="133" t="n">
        <v>54</v>
      </c>
      <c r="C14" s="143" t="n">
        <v>1782.48230848146</v>
      </c>
      <c r="D14" s="143"/>
      <c r="E14" s="143"/>
      <c r="F14" s="136"/>
      <c r="G14" s="3"/>
      <c r="H14" s="3"/>
      <c r="I14" s="3"/>
    </row>
    <row r="15" customFormat="false" ht="18" hidden="false" customHeight="false" outlineLevel="0" collapsed="false">
      <c r="A15" s="3"/>
      <c r="B15" s="3"/>
      <c r="C15" s="3"/>
      <c r="D15" s="3"/>
      <c r="E15" s="3"/>
      <c r="F15" s="3"/>
      <c r="G15" s="3"/>
      <c r="H15" s="3"/>
      <c r="I15" s="3"/>
    </row>
    <row r="16" customFormat="false" ht="17.25" hidden="false" customHeight="false" outlineLevel="0" collapsed="false">
      <c r="A16" s="134"/>
      <c r="B16" s="130" t="s">
        <v>72</v>
      </c>
      <c r="C16" s="130" t="s">
        <v>61</v>
      </c>
      <c r="D16" s="134" t="s">
        <v>73</v>
      </c>
      <c r="E16" s="134" t="s">
        <v>74</v>
      </c>
      <c r="F16" s="138"/>
      <c r="G16" s="138"/>
      <c r="H16" s="138"/>
      <c r="I16" s="138"/>
    </row>
    <row r="17" customFormat="false" ht="17.25" hidden="false" customHeight="false" outlineLevel="0" collapsed="false">
      <c r="A17" s="131" t="s">
        <v>85</v>
      </c>
      <c r="B17" s="148" t="n">
        <v>-8.29723742697557</v>
      </c>
      <c r="C17" s="132" t="n">
        <v>1.21500833074585</v>
      </c>
      <c r="D17" s="132" t="n">
        <v>-6.82895517422682</v>
      </c>
      <c r="E17" s="132" t="n">
        <v>3.68319184163189E-008</v>
      </c>
      <c r="F17" s="132"/>
      <c r="G17" s="132"/>
      <c r="H17" s="132"/>
      <c r="I17" s="132"/>
    </row>
    <row r="18" customFormat="false" ht="17.25" hidden="false" customHeight="false" outlineLevel="0" collapsed="false">
      <c r="A18" s="131" t="s">
        <v>86</v>
      </c>
      <c r="B18" s="148" t="n">
        <v>-3.23434568373504</v>
      </c>
      <c r="C18" s="132" t="n">
        <v>1.24590827794497</v>
      </c>
      <c r="D18" s="132" t="n">
        <v>-2.59597415073752</v>
      </c>
      <c r="E18" s="132" t="n">
        <v>0.0132295907999235</v>
      </c>
      <c r="F18" s="132"/>
      <c r="G18" s="132"/>
      <c r="H18" s="132"/>
      <c r="I18" s="132"/>
    </row>
    <row r="19" customFormat="false" ht="17.25" hidden="false" customHeight="false" outlineLevel="0" collapsed="false">
      <c r="A19" s="131" t="s">
        <v>87</v>
      </c>
      <c r="B19" s="148" t="n">
        <v>9.56785504077518</v>
      </c>
      <c r="C19" s="132" t="n">
        <v>1.43068756668256</v>
      </c>
      <c r="D19" s="132" t="n">
        <v>6.68759222040411</v>
      </c>
      <c r="E19" s="132" t="n">
        <v>5.76983742488057E-008</v>
      </c>
      <c r="F19" s="132"/>
      <c r="G19" s="132"/>
      <c r="H19" s="132"/>
      <c r="I19" s="132"/>
    </row>
    <row r="20" customFormat="false" ht="17.25" hidden="false" customHeight="false" outlineLevel="0" collapsed="false">
      <c r="A20" s="131" t="s">
        <v>88</v>
      </c>
      <c r="B20" s="148" t="n">
        <v>4.53810349811765</v>
      </c>
      <c r="C20" s="132" t="n">
        <v>2.26703673158044</v>
      </c>
      <c r="D20" s="132" t="n">
        <v>2.00177766636978</v>
      </c>
      <c r="E20" s="132" t="n">
        <v>0.052299391888121</v>
      </c>
      <c r="F20" s="132"/>
      <c r="G20" s="132"/>
      <c r="H20" s="132"/>
      <c r="I20" s="132"/>
    </row>
    <row r="21" customFormat="false" ht="17.25" hidden="false" customHeight="false" outlineLevel="0" collapsed="false">
      <c r="A21" s="131" t="s">
        <v>107</v>
      </c>
      <c r="B21" s="148" t="n">
        <v>15.5518853905624</v>
      </c>
      <c r="C21" s="132" t="n">
        <v>6.21001550325684</v>
      </c>
      <c r="D21" s="132" t="n">
        <v>2.50432311842156</v>
      </c>
      <c r="E21" s="132" t="n">
        <v>0.016559282821066</v>
      </c>
      <c r="F21" s="132"/>
      <c r="G21" s="132"/>
      <c r="H21" s="132"/>
      <c r="I21" s="132"/>
    </row>
    <row r="22" customFormat="false" ht="17.25" hidden="false" customHeight="false" outlineLevel="0" collapsed="false">
      <c r="A22" s="131" t="s">
        <v>89</v>
      </c>
      <c r="B22" s="148" t="n">
        <v>0.261680200363665</v>
      </c>
      <c r="C22" s="132" t="n">
        <v>0.227666832650403</v>
      </c>
      <c r="D22" s="132" t="n">
        <v>1.14939974926208</v>
      </c>
      <c r="E22" s="132" t="n">
        <v>0.257391366688153</v>
      </c>
      <c r="F22" s="132"/>
      <c r="G22" s="132"/>
      <c r="H22" s="132"/>
      <c r="I22" s="132"/>
    </row>
    <row r="23" customFormat="false" ht="17.25" hidden="false" customHeight="false" outlineLevel="0" collapsed="false">
      <c r="A23" s="131" t="s">
        <v>90</v>
      </c>
      <c r="B23" s="148" t="n">
        <v>0.0300223314940109</v>
      </c>
      <c r="C23" s="132" t="n">
        <v>0.231272460134044</v>
      </c>
      <c r="D23" s="132" t="n">
        <v>0.129813690210283</v>
      </c>
      <c r="E23" s="132" t="n">
        <v>0.897381067997146</v>
      </c>
      <c r="F23" s="132"/>
      <c r="G23" s="132"/>
      <c r="H23" s="132"/>
      <c r="I23" s="132"/>
    </row>
    <row r="24" customFormat="false" ht="17.25" hidden="false" customHeight="false" outlineLevel="0" collapsed="false">
      <c r="A24" s="131" t="s">
        <v>91</v>
      </c>
      <c r="B24" s="148" t="n">
        <v>0.0410672746650085</v>
      </c>
      <c r="C24" s="132" t="n">
        <v>0.218875433559728</v>
      </c>
      <c r="D24" s="132" t="n">
        <v>0.187628524577209</v>
      </c>
      <c r="E24" s="132" t="n">
        <v>0.852140662750518</v>
      </c>
      <c r="F24" s="132"/>
      <c r="G24" s="132"/>
      <c r="H24" s="132"/>
      <c r="I24" s="132"/>
    </row>
    <row r="25" customFormat="false" ht="17.25" hidden="false" customHeight="false" outlineLevel="0" collapsed="false">
      <c r="A25" s="131" t="s">
        <v>92</v>
      </c>
      <c r="B25" s="148" t="n">
        <v>-0.232127857333254</v>
      </c>
      <c r="C25" s="132" t="n">
        <v>0.181619836847153</v>
      </c>
      <c r="D25" s="132" t="n">
        <v>-1.27809748848419</v>
      </c>
      <c r="E25" s="132" t="n">
        <v>0.208769901774442</v>
      </c>
      <c r="F25" s="132"/>
      <c r="G25" s="132"/>
      <c r="H25" s="132"/>
      <c r="I25" s="132"/>
    </row>
    <row r="26" customFormat="false" ht="17.25" hidden="false" customHeight="false" outlineLevel="0" collapsed="false">
      <c r="A26" s="131" t="s">
        <v>108</v>
      </c>
      <c r="B26" s="148" t="n">
        <v>0.106372645267156</v>
      </c>
      <c r="C26" s="132" t="n">
        <v>0.103770604778554</v>
      </c>
      <c r="D26" s="132" t="n">
        <v>1.02507492843618</v>
      </c>
      <c r="E26" s="132" t="n">
        <v>0.311644204133085</v>
      </c>
      <c r="F26" s="132"/>
      <c r="G26" s="132"/>
      <c r="H26" s="132"/>
      <c r="I26" s="132"/>
    </row>
    <row r="27" customFormat="false" ht="17.25" hidden="false" customHeight="false" outlineLevel="0" collapsed="false">
      <c r="A27" s="131" t="s">
        <v>93</v>
      </c>
      <c r="B27" s="148" t="n">
        <v>2.54806668517736</v>
      </c>
      <c r="C27" s="132" t="n">
        <v>0.179029994842691</v>
      </c>
      <c r="D27" s="132" t="n">
        <v>14.2326244684098</v>
      </c>
      <c r="E27" s="132" t="n">
        <v>4.96988991636202E-017</v>
      </c>
      <c r="F27" s="132"/>
      <c r="G27" s="132"/>
      <c r="H27" s="132"/>
      <c r="I27" s="132"/>
    </row>
    <row r="28" customFormat="false" ht="17.25" hidden="false" customHeight="false" outlineLevel="0" collapsed="false">
      <c r="A28" s="131" t="s">
        <v>94</v>
      </c>
      <c r="B28" s="148" t="n">
        <v>1.72744414487307</v>
      </c>
      <c r="C28" s="132" t="n">
        <v>0.154420374032571</v>
      </c>
      <c r="D28" s="132" t="n">
        <v>11.1866336012676</v>
      </c>
      <c r="E28" s="132" t="n">
        <v>9.73481667437311E-014</v>
      </c>
      <c r="F28" s="132"/>
      <c r="G28" s="132"/>
      <c r="H28" s="132"/>
      <c r="I28" s="132"/>
    </row>
    <row r="29" customFormat="false" ht="17.25" hidden="false" customHeight="false" outlineLevel="0" collapsed="false">
      <c r="A29" s="131" t="s">
        <v>95</v>
      </c>
      <c r="B29" s="148" t="n">
        <v>-0.68995613463243</v>
      </c>
      <c r="C29" s="132" t="n">
        <v>0.237368172196703</v>
      </c>
      <c r="D29" s="132" t="n">
        <v>-2.90669186288663</v>
      </c>
      <c r="E29" s="132" t="n">
        <v>0.00599523897247332</v>
      </c>
      <c r="F29" s="132"/>
      <c r="G29" s="132"/>
      <c r="H29" s="132"/>
      <c r="I29" s="132"/>
    </row>
    <row r="30" customFormat="false" ht="17.25" hidden="false" customHeight="false" outlineLevel="0" collapsed="false">
      <c r="A30" s="131" t="s">
        <v>96</v>
      </c>
      <c r="B30" s="148" t="n">
        <v>0.319442797650981</v>
      </c>
      <c r="C30" s="132" t="n">
        <v>0.347648004820912</v>
      </c>
      <c r="D30" s="132" t="n">
        <v>0.918868491178424</v>
      </c>
      <c r="E30" s="132" t="n">
        <v>0.363812710170811</v>
      </c>
      <c r="F30" s="132"/>
      <c r="G30" s="132"/>
      <c r="H30" s="132"/>
      <c r="I30" s="132"/>
    </row>
    <row r="31" customFormat="false" ht="18" hidden="false" customHeight="false" outlineLevel="0" collapsed="false">
      <c r="A31" s="133" t="s">
        <v>109</v>
      </c>
      <c r="B31" s="149" t="n">
        <v>-1.71279470187689</v>
      </c>
      <c r="C31" s="136" t="n">
        <v>1.09787956404412</v>
      </c>
      <c r="D31" s="136" t="n">
        <v>-1.56009343644915</v>
      </c>
      <c r="E31" s="136" t="n">
        <v>0.12681677959815</v>
      </c>
      <c r="F31" s="132"/>
      <c r="G31" s="132"/>
      <c r="H31" s="132"/>
      <c r="I31" s="132"/>
    </row>
    <row r="32" customFormat="false" ht="17.25" hidden="false" customHeight="false" outlineLevel="0" collapsed="false">
      <c r="A32" s="3"/>
      <c r="B32" s="3"/>
      <c r="C32" s="3"/>
      <c r="D32" s="3"/>
      <c r="E32" s="3"/>
      <c r="F32" s="3"/>
      <c r="G32" s="3"/>
      <c r="H32" s="3"/>
      <c r="I32" s="3"/>
    </row>
    <row r="33" customFormat="false" ht="17.25" hidden="false" customHeight="false" outlineLevel="0" collapsed="false">
      <c r="A33" s="3"/>
      <c r="B33" s="3"/>
      <c r="C33" s="3"/>
      <c r="D33" s="3"/>
      <c r="E33" s="3"/>
      <c r="F33" s="3"/>
      <c r="G33" s="3"/>
      <c r="H33" s="3"/>
      <c r="I33" s="3"/>
    </row>
    <row r="34" customFormat="false" ht="17.25" hidden="false" customHeight="false" outlineLevel="0" collapsed="false">
      <c r="A34" s="3"/>
      <c r="B34" s="3"/>
      <c r="C34" s="3"/>
      <c r="D34" s="3"/>
      <c r="E34" s="3"/>
      <c r="F34" s="3"/>
      <c r="G34" s="3"/>
      <c r="H34" s="3"/>
      <c r="I34" s="3"/>
    </row>
    <row r="35" customFormat="false" ht="17.25" hidden="false" customHeight="false" outlineLevel="0" collapsed="false">
      <c r="A35" s="44" t="s">
        <v>78</v>
      </c>
      <c r="B35" s="3"/>
      <c r="C35" s="3"/>
      <c r="D35" s="3"/>
      <c r="E35" s="3"/>
      <c r="F35" s="3"/>
      <c r="G35" s="3"/>
      <c r="H35" s="3"/>
      <c r="I35" s="3"/>
    </row>
    <row r="36" customFormat="false" ht="18" hidden="false" customHeight="false" outlineLevel="0" collapsed="false">
      <c r="A36" s="3"/>
      <c r="B36" s="3"/>
      <c r="C36" s="3"/>
      <c r="D36" s="3"/>
      <c r="E36" s="3"/>
      <c r="F36" s="3"/>
      <c r="G36" s="3"/>
      <c r="H36" s="3"/>
      <c r="I36" s="3"/>
    </row>
    <row r="37" customFormat="false" ht="17.25" hidden="false" customHeight="false" outlineLevel="0" collapsed="false">
      <c r="A37" s="150" t="s">
        <v>79</v>
      </c>
      <c r="B37" s="130" t="s">
        <v>80</v>
      </c>
      <c r="C37" s="130" t="s">
        <v>70</v>
      </c>
      <c r="D37" s="151" t="s">
        <v>81</v>
      </c>
      <c r="E37" s="3"/>
      <c r="F37" s="152" t="s">
        <v>82</v>
      </c>
      <c r="G37" s="153" t="s">
        <v>83</v>
      </c>
      <c r="H37" s="3"/>
      <c r="I37" s="3"/>
    </row>
    <row r="38" customFormat="false" ht="17.25" hidden="false" customHeight="false" outlineLevel="0" collapsed="false">
      <c r="A38" s="154" t="n">
        <v>1956</v>
      </c>
      <c r="B38" s="132" t="n">
        <v>4.31524806031493</v>
      </c>
      <c r="C38" s="132" t="n">
        <v>-0.0322636201809736</v>
      </c>
      <c r="D38" s="155" t="n">
        <v>-1.09663572972664</v>
      </c>
      <c r="E38" s="3"/>
      <c r="F38" s="106" t="n">
        <v>19186</v>
      </c>
      <c r="G38" s="156" t="n">
        <f aca="false">10^B38</f>
        <v>20665.6019658922</v>
      </c>
      <c r="H38" s="3"/>
      <c r="I38" s="3"/>
    </row>
    <row r="39" customFormat="false" ht="17.25" hidden="false" customHeight="false" outlineLevel="0" collapsed="false">
      <c r="A39" s="154" t="n">
        <v>1957</v>
      </c>
      <c r="B39" s="132" t="n">
        <v>4.42349858446583</v>
      </c>
      <c r="C39" s="132" t="n">
        <v>0.0197644029928652</v>
      </c>
      <c r="D39" s="155" t="n">
        <v>0.671789166160398</v>
      </c>
      <c r="E39" s="3"/>
      <c r="F39" s="106" t="n">
        <v>27750</v>
      </c>
      <c r="G39" s="156" t="n">
        <f aca="false">10^B39</f>
        <v>26515.424505898</v>
      </c>
      <c r="H39" s="3"/>
      <c r="I39" s="3"/>
    </row>
    <row r="40" customFormat="false" ht="17.25" hidden="false" customHeight="false" outlineLevel="0" collapsed="false">
      <c r="A40" s="154" t="n">
        <v>1958</v>
      </c>
      <c r="B40" s="132" t="n">
        <v>4.49433101992592</v>
      </c>
      <c r="C40" s="132" t="n">
        <v>0.0735066832748412</v>
      </c>
      <c r="D40" s="155" t="n">
        <v>2.49848141035417</v>
      </c>
      <c r="E40" s="3"/>
      <c r="F40" s="106" t="n">
        <v>36969</v>
      </c>
      <c r="G40" s="156" t="n">
        <f aca="false">10^B40</f>
        <v>31212.6771275111</v>
      </c>
      <c r="H40" s="3"/>
      <c r="I40" s="3"/>
    </row>
    <row r="41" customFormat="false" ht="17.25" hidden="false" customHeight="false" outlineLevel="0" collapsed="false">
      <c r="A41" s="154" t="n">
        <v>1959</v>
      </c>
      <c r="B41" s="132" t="n">
        <v>4.59137843633793</v>
      </c>
      <c r="C41" s="132" t="n">
        <v>-0.0174861650850415</v>
      </c>
      <c r="D41" s="155" t="n">
        <v>-0.594352192983705</v>
      </c>
      <c r="E41" s="3"/>
      <c r="F41" s="106" t="n">
        <v>37488</v>
      </c>
      <c r="G41" s="156" t="n">
        <f aca="false">10^B41</f>
        <v>39028.1923139953</v>
      </c>
      <c r="H41" s="3"/>
      <c r="I41" s="3"/>
    </row>
    <row r="42" customFormat="false" ht="17.25" hidden="false" customHeight="false" outlineLevel="0" collapsed="false">
      <c r="A42" s="154" t="n">
        <v>1960</v>
      </c>
      <c r="B42" s="132" t="n">
        <v>4.72312896081361</v>
      </c>
      <c r="C42" s="132" t="n">
        <v>-0.0958973055599595</v>
      </c>
      <c r="D42" s="155" t="n">
        <v>-3.25953538603773</v>
      </c>
      <c r="E42" s="3"/>
      <c r="F42" s="106" t="n">
        <v>42386.9</v>
      </c>
      <c r="G42" s="156" t="n">
        <f aca="false">10^B42</f>
        <v>52860.219332432</v>
      </c>
      <c r="H42" s="3"/>
      <c r="I42" s="3"/>
    </row>
    <row r="43" customFormat="false" ht="17.25" hidden="false" customHeight="false" outlineLevel="0" collapsed="false">
      <c r="A43" s="154" t="n">
        <v>1961</v>
      </c>
      <c r="B43" s="132" t="n">
        <v>4.83865406554978</v>
      </c>
      <c r="C43" s="132" t="n">
        <v>0.0307525105376225</v>
      </c>
      <c r="D43" s="155" t="n">
        <v>1.04527333402715</v>
      </c>
      <c r="E43" s="3"/>
      <c r="F43" s="106" t="n">
        <v>74029.8</v>
      </c>
      <c r="G43" s="156" t="n">
        <f aca="false">10^B43</f>
        <v>68969.0216719463</v>
      </c>
      <c r="H43" s="3"/>
      <c r="I43" s="3"/>
    </row>
    <row r="44" customFormat="false" ht="17.25" hidden="false" customHeight="false" outlineLevel="0" collapsed="false">
      <c r="A44" s="154" t="n">
        <v>1962</v>
      </c>
      <c r="B44" s="132" t="n">
        <v>4.89534814073432</v>
      </c>
      <c r="C44" s="132" t="n">
        <v>0.0216234940206741</v>
      </c>
      <c r="D44" s="155" t="n">
        <v>0.73497939820732</v>
      </c>
      <c r="E44" s="3"/>
      <c r="F44" s="106" t="n">
        <v>82598.4</v>
      </c>
      <c r="G44" s="156" t="n">
        <f aca="false">10^B44</f>
        <v>78586.5350441297</v>
      </c>
      <c r="H44" s="3"/>
      <c r="I44" s="3"/>
    </row>
    <row r="45" customFormat="false" ht="17.25" hidden="false" customHeight="false" outlineLevel="0" collapsed="false">
      <c r="A45" s="154" t="n">
        <v>1963</v>
      </c>
      <c r="B45" s="132" t="n">
        <v>5.43016358080941</v>
      </c>
      <c r="C45" s="132" t="n">
        <v>-0.0225205018119627</v>
      </c>
      <c r="D45" s="155" t="n">
        <v>-0.765468561799396</v>
      </c>
      <c r="E45" s="3"/>
      <c r="F45" s="106" t="n">
        <v>255648.4</v>
      </c>
      <c r="G45" s="156" t="n">
        <f aca="false">10^B45</f>
        <v>269254.878496706</v>
      </c>
      <c r="H45" s="3"/>
      <c r="I45" s="3"/>
    </row>
    <row r="46" customFormat="false" ht="17.25" hidden="false" customHeight="false" outlineLevel="0" collapsed="false">
      <c r="A46" s="154" t="n">
        <v>1964</v>
      </c>
      <c r="B46" s="132" t="n">
        <v>5.5102737433686</v>
      </c>
      <c r="C46" s="132" t="n">
        <v>0.0360798621620377</v>
      </c>
      <c r="D46" s="155" t="n">
        <v>1.22634923634006</v>
      </c>
      <c r="E46" s="3"/>
      <c r="F46" s="106" t="n">
        <v>351846.8</v>
      </c>
      <c r="G46" s="156" t="n">
        <f aca="false">10^B46</f>
        <v>323797.687937464</v>
      </c>
      <c r="H46" s="3"/>
      <c r="I46" s="3"/>
    </row>
    <row r="47" customFormat="false" ht="17.25" hidden="false" customHeight="false" outlineLevel="0" collapsed="false">
      <c r="A47" s="154" t="n">
        <v>1965</v>
      </c>
      <c r="B47" s="132" t="n">
        <v>5.55259042142845</v>
      </c>
      <c r="C47" s="132" t="n">
        <v>0.000822876518816074</v>
      </c>
      <c r="D47" s="155" t="n">
        <v>0.0279694524862693</v>
      </c>
      <c r="E47" s="3"/>
      <c r="F47" s="106" t="n">
        <v>357613</v>
      </c>
      <c r="G47" s="156" t="n">
        <f aca="false">10^B47</f>
        <v>356936.05671738</v>
      </c>
      <c r="H47" s="3"/>
      <c r="I47" s="3"/>
    </row>
    <row r="48" customFormat="false" ht="17.25" hidden="false" customHeight="false" outlineLevel="0" collapsed="false">
      <c r="A48" s="154" t="n">
        <v>1966</v>
      </c>
      <c r="B48" s="132" t="n">
        <v>5.62422436997107</v>
      </c>
      <c r="C48" s="132" t="n">
        <v>-0.00487429687717711</v>
      </c>
      <c r="D48" s="155" t="n">
        <v>-0.165676637737002</v>
      </c>
      <c r="E48" s="3"/>
      <c r="F48" s="106" t="n">
        <v>416246</v>
      </c>
      <c r="G48" s="156" t="n">
        <f aca="false">10^B48</f>
        <v>420944.044939681</v>
      </c>
      <c r="H48" s="3"/>
      <c r="I48" s="3"/>
    </row>
    <row r="49" customFormat="false" ht="17.25" hidden="false" customHeight="false" outlineLevel="0" collapsed="false">
      <c r="A49" s="154" t="n">
        <v>1967</v>
      </c>
      <c r="B49" s="132" t="n">
        <v>5.70340224953222</v>
      </c>
      <c r="C49" s="132" t="n">
        <v>-0.0211921692860031</v>
      </c>
      <c r="D49" s="155" t="n">
        <v>-0.720318733579423</v>
      </c>
      <c r="E49" s="3"/>
      <c r="F49" s="106" t="n">
        <v>481072</v>
      </c>
      <c r="G49" s="156" t="n">
        <f aca="false">10^B49</f>
        <v>505128.938344058</v>
      </c>
      <c r="H49" s="3"/>
      <c r="I49" s="3"/>
    </row>
    <row r="50" customFormat="false" ht="17.25" hidden="false" customHeight="false" outlineLevel="0" collapsed="false">
      <c r="A50" s="154" t="n">
        <v>1968</v>
      </c>
      <c r="B50" s="132" t="n">
        <v>5.78764478278922</v>
      </c>
      <c r="C50" s="132" t="n">
        <v>0.0170349656108906</v>
      </c>
      <c r="D50" s="155" t="n">
        <v>0.579015988868594</v>
      </c>
      <c r="E50" s="3"/>
      <c r="F50" s="106" t="n">
        <v>637793</v>
      </c>
      <c r="G50" s="156" t="n">
        <f aca="false">10^B50</f>
        <v>613260.203506711</v>
      </c>
      <c r="H50" s="3"/>
      <c r="I50" s="3"/>
    </row>
    <row r="51" customFormat="false" ht="17.25" hidden="false" customHeight="false" outlineLevel="0" collapsed="false">
      <c r="A51" s="154" t="n">
        <v>1969</v>
      </c>
      <c r="B51" s="132" t="n">
        <v>5.87218151063044</v>
      </c>
      <c r="C51" s="132" t="n">
        <v>-0.00379866798033213</v>
      </c>
      <c r="D51" s="155" t="n">
        <v>-0.12911616889965</v>
      </c>
      <c r="E51" s="3"/>
      <c r="F51" s="106" t="n">
        <v>738555</v>
      </c>
      <c r="G51" s="156" t="n">
        <f aca="false">10^B51</f>
        <v>745043.294974534</v>
      </c>
      <c r="H51" s="3"/>
      <c r="I51" s="3"/>
    </row>
    <row r="52" customFormat="false" ht="17.25" hidden="false" customHeight="false" outlineLevel="0" collapsed="false">
      <c r="A52" s="154" t="n">
        <v>1970</v>
      </c>
      <c r="B52" s="132" t="n">
        <v>5.94347238192849</v>
      </c>
      <c r="C52" s="132" t="n">
        <v>-0.0171860267193944</v>
      </c>
      <c r="D52" s="155" t="n">
        <v>-0.584150533846132</v>
      </c>
      <c r="E52" s="3"/>
      <c r="F52" s="106" t="n">
        <v>843891</v>
      </c>
      <c r="G52" s="156" t="n">
        <f aca="false">10^B52</f>
        <v>877955.253548133</v>
      </c>
      <c r="H52" s="3"/>
      <c r="I52" s="3"/>
    </row>
    <row r="53" customFormat="false" ht="17.25" hidden="false" customHeight="false" outlineLevel="0" collapsed="false">
      <c r="A53" s="154" t="n">
        <v>1971</v>
      </c>
      <c r="B53" s="132" t="n">
        <v>5.97357704940003</v>
      </c>
      <c r="C53" s="132" t="n">
        <v>0.0214171977729842</v>
      </c>
      <c r="D53" s="155" t="n">
        <v>0.727967418929847</v>
      </c>
      <c r="E53" s="3"/>
      <c r="F53" s="106" t="n">
        <v>988540</v>
      </c>
      <c r="G53" s="156" t="n">
        <f aca="false">10^B53</f>
        <v>940972.755840045</v>
      </c>
      <c r="H53" s="3"/>
      <c r="I53" s="3"/>
    </row>
    <row r="54" customFormat="false" ht="17.25" hidden="false" customHeight="false" outlineLevel="0" collapsed="false">
      <c r="A54" s="154" t="n">
        <v>1972</v>
      </c>
      <c r="B54" s="132" t="n">
        <v>6.03223641965453</v>
      </c>
      <c r="C54" s="132" t="n">
        <v>-0.00578323938988756</v>
      </c>
      <c r="D54" s="155" t="n">
        <v>-0.196571460764134</v>
      </c>
      <c r="E54" s="3"/>
      <c r="F54" s="106" t="n">
        <v>1062804</v>
      </c>
      <c r="G54" s="156" t="n">
        <f aca="false">10^B54</f>
        <v>1077051.37538947</v>
      </c>
      <c r="H54" s="3"/>
      <c r="I54" s="3"/>
    </row>
    <row r="55" customFormat="false" ht="17.25" hidden="false" customHeight="false" outlineLevel="0" collapsed="false">
      <c r="A55" s="154" t="n">
        <v>1973</v>
      </c>
      <c r="B55" s="132" t="n">
        <v>5.94907173700244</v>
      </c>
      <c r="C55" s="132" t="n">
        <v>0.0199423136857835</v>
      </c>
      <c r="D55" s="155" t="n">
        <v>0.677836324584042</v>
      </c>
      <c r="E55" s="3"/>
      <c r="F55" s="106" t="n">
        <v>931138</v>
      </c>
      <c r="G55" s="156" t="n">
        <f aca="false">10^B55</f>
        <v>889348.008721236</v>
      </c>
      <c r="H55" s="3"/>
      <c r="I55" s="3"/>
    </row>
    <row r="56" customFormat="false" ht="17.25" hidden="false" customHeight="false" outlineLevel="0" collapsed="false">
      <c r="A56" s="154" t="n">
        <v>1974</v>
      </c>
      <c r="B56" s="132" t="n">
        <v>5.9524767022631</v>
      </c>
      <c r="C56" s="132" t="n">
        <v>-0.0193874469475581</v>
      </c>
      <c r="D56" s="155" t="n">
        <v>-0.658976485329747</v>
      </c>
      <c r="E56" s="3"/>
      <c r="F56" s="106" t="n">
        <v>857214</v>
      </c>
      <c r="G56" s="156" t="n">
        <f aca="false">10^B56</f>
        <v>896348.100046908</v>
      </c>
      <c r="H56" s="3"/>
      <c r="I56" s="3"/>
    </row>
    <row r="57" customFormat="false" ht="17.25" hidden="false" customHeight="false" outlineLevel="0" collapsed="false">
      <c r="A57" s="154" t="n">
        <v>1975</v>
      </c>
      <c r="B57" s="132" t="n">
        <v>5.94392694834448</v>
      </c>
      <c r="C57" s="132" t="n">
        <v>0.00746448957340462</v>
      </c>
      <c r="D57" s="155" t="n">
        <v>0.253716908532006</v>
      </c>
      <c r="E57" s="3"/>
      <c r="F57" s="106" t="n">
        <v>894111</v>
      </c>
      <c r="G57" s="156" t="n">
        <f aca="false">10^B57</f>
        <v>878874.670951139</v>
      </c>
      <c r="H57" s="3"/>
      <c r="I57" s="3"/>
    </row>
    <row r="58" customFormat="false" ht="17.25" hidden="false" customHeight="false" outlineLevel="0" collapsed="false">
      <c r="A58" s="154" t="n">
        <v>1976</v>
      </c>
      <c r="B58" s="132" t="n">
        <v>5.93201944371913</v>
      </c>
      <c r="C58" s="132" t="n">
        <v>-0.0117771203408727</v>
      </c>
      <c r="D58" s="155" t="n">
        <v>-0.400302597372744</v>
      </c>
      <c r="E58" s="3"/>
      <c r="F58" s="106" t="n">
        <v>832228</v>
      </c>
      <c r="G58" s="156" t="n">
        <f aca="false">10^B58</f>
        <v>855104.995777678</v>
      </c>
      <c r="H58" s="3"/>
      <c r="I58" s="3"/>
    </row>
    <row r="59" customFormat="false" ht="17.25" hidden="false" customHeight="false" outlineLevel="0" collapsed="false">
      <c r="A59" s="154" t="n">
        <v>1977</v>
      </c>
      <c r="B59" s="132" t="n">
        <v>5.91584710457864</v>
      </c>
      <c r="C59" s="132" t="n">
        <v>0.000566834394302163</v>
      </c>
      <c r="D59" s="155" t="n">
        <v>0.0192666181334568</v>
      </c>
      <c r="E59" s="3"/>
      <c r="F59" s="106" t="n">
        <v>824924</v>
      </c>
      <c r="G59" s="156" t="n">
        <f aca="false">10^B59</f>
        <v>823848.024368203</v>
      </c>
      <c r="H59" s="3"/>
      <c r="I59" s="3"/>
    </row>
    <row r="60" customFormat="false" ht="17.25" hidden="false" customHeight="false" outlineLevel="0" collapsed="false">
      <c r="A60" s="154" t="n">
        <v>1978</v>
      </c>
      <c r="B60" s="132" t="n">
        <v>5.89807712059436</v>
      </c>
      <c r="C60" s="132" t="n">
        <v>0.00723024101288683</v>
      </c>
      <c r="D60" s="155" t="n">
        <v>0.245754834230984</v>
      </c>
      <c r="E60" s="3"/>
      <c r="F60" s="106" t="n">
        <v>804095</v>
      </c>
      <c r="G60" s="156" t="n">
        <f aca="false">10^B60</f>
        <v>790819.046592967</v>
      </c>
      <c r="H60" s="3"/>
      <c r="I60" s="3"/>
    </row>
    <row r="61" customFormat="false" ht="17.25" hidden="false" customHeight="false" outlineLevel="0" collapsed="false">
      <c r="A61" s="154" t="n">
        <v>1979</v>
      </c>
      <c r="B61" s="132" t="n">
        <v>5.88394290999516</v>
      </c>
      <c r="C61" s="132" t="n">
        <v>0.0137336550637572</v>
      </c>
      <c r="D61" s="155" t="n">
        <v>0.4668049263591</v>
      </c>
      <c r="E61" s="3"/>
      <c r="F61" s="106" t="n">
        <v>790090</v>
      </c>
      <c r="G61" s="156" t="n">
        <f aca="false">10^B61</f>
        <v>765495.972334627</v>
      </c>
      <c r="H61" s="3"/>
      <c r="I61" s="3"/>
    </row>
    <row r="62" customFormat="false" ht="17.25" hidden="false" customHeight="false" outlineLevel="0" collapsed="false">
      <c r="A62" s="154" t="n">
        <v>1980</v>
      </c>
      <c r="B62" s="132" t="n">
        <v>5.87723942415157</v>
      </c>
      <c r="C62" s="132" t="n">
        <v>-0.0162513611464199</v>
      </c>
      <c r="D62" s="155" t="n">
        <v>-0.552381387763954</v>
      </c>
      <c r="E62" s="3"/>
      <c r="F62" s="106" t="n">
        <v>726086</v>
      </c>
      <c r="G62" s="156" t="n">
        <f aca="false">10^B62</f>
        <v>753770.999002278</v>
      </c>
      <c r="H62" s="3"/>
      <c r="I62" s="3"/>
    </row>
    <row r="63" customFormat="false" ht="17.25" hidden="false" customHeight="false" outlineLevel="0" collapsed="false">
      <c r="A63" s="154" t="n">
        <v>1981</v>
      </c>
      <c r="B63" s="132" t="n">
        <v>5.86860485172451</v>
      </c>
      <c r="C63" s="132" t="n">
        <v>-0.0186304854148469</v>
      </c>
      <c r="D63" s="155" t="n">
        <v>-0.633247473577703</v>
      </c>
      <c r="E63" s="3"/>
      <c r="F63" s="106" t="n">
        <v>707904</v>
      </c>
      <c r="G63" s="156" t="n">
        <f aca="false">10^B63</f>
        <v>738932.641980683</v>
      </c>
      <c r="H63" s="3"/>
      <c r="I63" s="3"/>
    </row>
    <row r="64" customFormat="false" ht="17.25" hidden="false" customHeight="false" outlineLevel="0" collapsed="false">
      <c r="A64" s="154" t="n">
        <v>1982</v>
      </c>
      <c r="B64" s="132" t="n">
        <v>5.86251276823588</v>
      </c>
      <c r="C64" s="132" t="n">
        <v>0.0171088801195802</v>
      </c>
      <c r="D64" s="155" t="n">
        <v>0.581528332205132</v>
      </c>
      <c r="E64" s="3"/>
      <c r="F64" s="106" t="n">
        <v>757917</v>
      </c>
      <c r="G64" s="156" t="n">
        <f aca="false">10^B64</f>
        <v>728639.596165726</v>
      </c>
      <c r="H64" s="3"/>
      <c r="I64" s="3"/>
    </row>
    <row r="65" customFormat="false" ht="17.25" hidden="false" customHeight="false" outlineLevel="0" collapsed="false">
      <c r="A65" s="154" t="n">
        <v>1983</v>
      </c>
      <c r="B65" s="132" t="n">
        <v>5.8098579333305</v>
      </c>
      <c r="C65" s="132" t="n">
        <v>-0.0495146253889498</v>
      </c>
      <c r="D65" s="155" t="n">
        <v>-1.6829948728932</v>
      </c>
      <c r="E65" s="3"/>
      <c r="F65" s="106" t="n">
        <v>575895</v>
      </c>
      <c r="G65" s="156" t="n">
        <f aca="false">10^B65</f>
        <v>645443.056780106</v>
      </c>
      <c r="H65" s="3"/>
      <c r="I65" s="3"/>
    </row>
    <row r="66" customFormat="false" ht="17.25" hidden="false" customHeight="false" outlineLevel="0" collapsed="false">
      <c r="A66" s="154" t="n">
        <v>1984</v>
      </c>
      <c r="B66" s="132" t="n">
        <v>5.82867379378694</v>
      </c>
      <c r="C66" s="132" t="n">
        <v>0.00533722089467315</v>
      </c>
      <c r="D66" s="155" t="n">
        <v>0.18141135736509</v>
      </c>
      <c r="E66" s="3"/>
      <c r="F66" s="106" t="n">
        <v>682356</v>
      </c>
      <c r="G66" s="156" t="n">
        <f aca="false">10^B66</f>
        <v>674021.568078459</v>
      </c>
      <c r="H66" s="3"/>
      <c r="I66" s="3"/>
    </row>
    <row r="67" customFormat="false" ht="17.25" hidden="false" customHeight="false" outlineLevel="0" collapsed="false">
      <c r="A67" s="154" t="n">
        <v>1985</v>
      </c>
      <c r="B67" s="132" t="n">
        <v>5.82838712788153</v>
      </c>
      <c r="C67" s="132" t="n">
        <v>0.00414413764190957</v>
      </c>
      <c r="D67" s="155" t="n">
        <v>0.140858632153845</v>
      </c>
      <c r="E67" s="3"/>
      <c r="F67" s="106" t="n">
        <v>680035</v>
      </c>
      <c r="G67" s="156" t="n">
        <f aca="false">10^B67</f>
        <v>673576.811684191</v>
      </c>
      <c r="H67" s="3"/>
      <c r="I67" s="3"/>
    </row>
    <row r="68" customFormat="false" ht="17.25" hidden="false" customHeight="false" outlineLevel="0" collapsed="false">
      <c r="A68" s="154" t="n">
        <v>1986</v>
      </c>
      <c r="B68" s="132" t="n">
        <v>5.84834300091392</v>
      </c>
      <c r="C68" s="132" t="n">
        <v>0.0350708442085068</v>
      </c>
      <c r="D68" s="155" t="n">
        <v>1.19205286372065</v>
      </c>
      <c r="E68" s="3"/>
      <c r="F68" s="106" t="n">
        <v>764564</v>
      </c>
      <c r="G68" s="156" t="n">
        <f aca="false">10^B68</f>
        <v>705249.847494077</v>
      </c>
      <c r="H68" s="3"/>
      <c r="I68" s="3"/>
    </row>
    <row r="69" customFormat="false" ht="17.25" hidden="false" customHeight="false" outlineLevel="0" collapsed="false">
      <c r="A69" s="154" t="n">
        <v>1987</v>
      </c>
      <c r="B69" s="132" t="n">
        <v>5.86779709201039</v>
      </c>
      <c r="C69" s="132" t="n">
        <v>0.021414940443071</v>
      </c>
      <c r="D69" s="155" t="n">
        <v>0.727890692616348</v>
      </c>
      <c r="E69" s="3"/>
      <c r="F69" s="106" t="n">
        <v>774840</v>
      </c>
      <c r="G69" s="156" t="n">
        <f aca="false">10^B69</f>
        <v>737559.552270122</v>
      </c>
      <c r="H69" s="3"/>
      <c r="I69" s="3"/>
    </row>
    <row r="70" customFormat="false" ht="17.25" hidden="false" customHeight="false" outlineLevel="0" collapsed="false">
      <c r="A70" s="154" t="n">
        <v>1988</v>
      </c>
      <c r="B70" s="132" t="n">
        <v>5.87139751759395</v>
      </c>
      <c r="C70" s="132" t="n">
        <v>0.00964973082460752</v>
      </c>
      <c r="D70" s="155" t="n">
        <v>0.327992938955735</v>
      </c>
      <c r="E70" s="3"/>
      <c r="F70" s="106" t="n">
        <v>760409</v>
      </c>
      <c r="G70" s="156" t="n">
        <f aca="false">10^B70</f>
        <v>743699.548100266</v>
      </c>
      <c r="H70" s="3"/>
      <c r="I70" s="3"/>
    </row>
    <row r="71" customFormat="false" ht="17.25" hidden="false" customHeight="false" outlineLevel="0" collapsed="false">
      <c r="A71" s="154" t="n">
        <v>1989</v>
      </c>
      <c r="B71" s="132" t="n">
        <v>5.87965110254656</v>
      </c>
      <c r="C71" s="132" t="n">
        <v>0.00893440451475502</v>
      </c>
      <c r="D71" s="155" t="n">
        <v>0.303679102337352</v>
      </c>
      <c r="E71" s="3"/>
      <c r="F71" s="106" t="n">
        <v>773723</v>
      </c>
      <c r="G71" s="156" t="n">
        <f aca="false">10^B71</f>
        <v>757968.404266272</v>
      </c>
      <c r="H71" s="3"/>
      <c r="I71" s="3"/>
    </row>
    <row r="72" customFormat="false" ht="17.25" hidden="false" customHeight="false" outlineLevel="0" collapsed="false">
      <c r="A72" s="154" t="n">
        <v>1990</v>
      </c>
      <c r="B72" s="132" t="n">
        <v>5.89565782768863</v>
      </c>
      <c r="C72" s="132" t="n">
        <v>-0.0162631508341473</v>
      </c>
      <c r="D72" s="155" t="n">
        <v>-0.552782117524956</v>
      </c>
      <c r="E72" s="3"/>
      <c r="F72" s="106" t="n">
        <v>757521</v>
      </c>
      <c r="G72" s="156" t="n">
        <f aca="false">10^B72</f>
        <v>786425.935596432</v>
      </c>
      <c r="H72" s="3"/>
      <c r="I72" s="3"/>
    </row>
    <row r="73" customFormat="false" ht="17.25" hidden="false" customHeight="false" outlineLevel="0" collapsed="false">
      <c r="A73" s="154" t="n">
        <v>1991</v>
      </c>
      <c r="B73" s="132" t="n">
        <v>5.91133558997929</v>
      </c>
      <c r="C73" s="132" t="n">
        <v>-0.00643619803545281</v>
      </c>
      <c r="D73" s="155" t="n">
        <v>-0.218765429597893</v>
      </c>
      <c r="E73" s="3"/>
      <c r="F73" s="106" t="n">
        <v>803340</v>
      </c>
      <c r="G73" s="156" t="n">
        <f aca="false">10^B73</f>
        <v>815334.069261951</v>
      </c>
      <c r="H73" s="3"/>
      <c r="I73" s="3"/>
    </row>
    <row r="74" customFormat="false" ht="17.25" hidden="false" customHeight="false" outlineLevel="0" collapsed="false">
      <c r="A74" s="154" t="n">
        <v>1992</v>
      </c>
      <c r="B74" s="132" t="n">
        <v>5.93822968598492</v>
      </c>
      <c r="C74" s="132" t="n">
        <v>-0.0477108641249444</v>
      </c>
      <c r="D74" s="155" t="n">
        <v>-1.62168529142311</v>
      </c>
      <c r="E74" s="3"/>
      <c r="F74" s="106" t="n">
        <v>777175</v>
      </c>
      <c r="G74" s="156" t="n">
        <f aca="false">10^B74</f>
        <v>867420.508475711</v>
      </c>
      <c r="H74" s="3"/>
      <c r="I74" s="3"/>
    </row>
    <row r="75" customFormat="false" ht="17.25" hidden="false" customHeight="false" outlineLevel="0" collapsed="false">
      <c r="A75" s="154" t="n">
        <v>1993</v>
      </c>
      <c r="B75" s="132" t="n">
        <v>5.93639523127292</v>
      </c>
      <c r="C75" s="132" t="n">
        <v>0.0242348693352579</v>
      </c>
      <c r="D75" s="155" t="n">
        <v>0.823739663101198</v>
      </c>
      <c r="E75" s="3"/>
      <c r="F75" s="106" t="n">
        <v>913335</v>
      </c>
      <c r="G75" s="156" t="n">
        <f aca="false">10^B75</f>
        <v>863764.262000114</v>
      </c>
      <c r="H75" s="3"/>
      <c r="I75" s="3"/>
    </row>
    <row r="76" customFormat="false" ht="17.25" hidden="false" customHeight="false" outlineLevel="0" collapsed="false">
      <c r="A76" s="154" t="n">
        <v>1994</v>
      </c>
      <c r="B76" s="132" t="n">
        <v>5.93946976679001</v>
      </c>
      <c r="C76" s="132" t="n">
        <v>0.0287235555565193</v>
      </c>
      <c r="D76" s="155" t="n">
        <v>0.976309451059147</v>
      </c>
      <c r="E76" s="3"/>
      <c r="F76" s="106" t="n">
        <v>929380</v>
      </c>
      <c r="G76" s="156" t="n">
        <f aca="false">10^B76</f>
        <v>869900.87320943</v>
      </c>
      <c r="H76" s="3"/>
      <c r="I76" s="3"/>
    </row>
    <row r="77" customFormat="false" ht="17.25" hidden="false" customHeight="false" outlineLevel="0" collapsed="false">
      <c r="A77" s="154" t="n">
        <v>1995</v>
      </c>
      <c r="B77" s="132" t="n">
        <v>5.94730812016845</v>
      </c>
      <c r="C77" s="132" t="n">
        <v>-0.00591347577944479</v>
      </c>
      <c r="D77" s="155" t="n">
        <v>-0.20099817659137</v>
      </c>
      <c r="E77" s="3"/>
      <c r="F77" s="106" t="n">
        <v>873765</v>
      </c>
      <c r="G77" s="156" t="n">
        <f aca="false">10^B77</f>
        <v>885743.798190282</v>
      </c>
      <c r="H77" s="3"/>
      <c r="I77" s="3"/>
    </row>
    <row r="78" customFormat="false" ht="17.25" hidden="false" customHeight="false" outlineLevel="0" collapsed="false">
      <c r="A78" s="154" t="n">
        <v>1996</v>
      </c>
      <c r="B78" s="132" t="n">
        <v>5.94261735692423</v>
      </c>
      <c r="C78" s="132" t="n">
        <v>-0.0294862009604833</v>
      </c>
      <c r="D78" s="155" t="n">
        <v>-1.00223165676351</v>
      </c>
      <c r="E78" s="3"/>
      <c r="F78" s="106" t="n">
        <v>818712</v>
      </c>
      <c r="G78" s="156" t="n">
        <f aca="false">10^B78</f>
        <v>876228.463871438</v>
      </c>
      <c r="H78" s="3"/>
      <c r="I78" s="3"/>
    </row>
    <row r="79" customFormat="false" ht="17.25" hidden="false" customHeight="false" outlineLevel="0" collapsed="false">
      <c r="A79" s="154" t="n">
        <v>1997</v>
      </c>
      <c r="B79" s="132" t="n">
        <v>5.92919715551216</v>
      </c>
      <c r="C79" s="132" t="n">
        <v>0.0178148117041221</v>
      </c>
      <c r="D79" s="155" t="n">
        <v>0.605522843484673</v>
      </c>
      <c r="E79" s="3"/>
      <c r="F79" s="116" t="n">
        <v>885140</v>
      </c>
      <c r="G79" s="156" t="n">
        <f aca="false">10^B79</f>
        <v>849566.06275605</v>
      </c>
      <c r="H79" s="3"/>
      <c r="I79" s="3"/>
    </row>
    <row r="80" customFormat="false" ht="17.25" hidden="false" customHeight="false" outlineLevel="0" collapsed="false">
      <c r="A80" s="154" t="n">
        <v>1998</v>
      </c>
      <c r="B80" s="132" t="n">
        <v>6.01236402772044</v>
      </c>
      <c r="C80" s="132" t="n">
        <v>-0.0754217314858217</v>
      </c>
      <c r="D80" s="155" t="n">
        <v>-2.56357361887046</v>
      </c>
      <c r="E80" s="3"/>
      <c r="F80" s="117" t="n">
        <v>864853</v>
      </c>
      <c r="G80" s="156" t="n">
        <f aca="false">10^B80</f>
        <v>1028878.34756115</v>
      </c>
      <c r="H80" s="3"/>
      <c r="I80" s="3"/>
    </row>
    <row r="81" customFormat="false" ht="17.25" hidden="false" customHeight="false" outlineLevel="0" collapsed="false">
      <c r="A81" s="154" t="n">
        <v>1999</v>
      </c>
      <c r="B81" s="132" t="n">
        <v>5.9897585820473</v>
      </c>
      <c r="C81" s="132" t="n">
        <v>0.00288505468870337</v>
      </c>
      <c r="D81" s="155" t="n">
        <v>0.0980625867804275</v>
      </c>
      <c r="E81" s="3"/>
      <c r="F81" s="117" t="n">
        <v>983204</v>
      </c>
      <c r="G81" s="156" t="n">
        <f aca="false">10^B81</f>
        <v>976694.140032148</v>
      </c>
      <c r="H81" s="3"/>
      <c r="I81" s="3"/>
    </row>
    <row r="82" customFormat="false" ht="17.25" hidden="false" customHeight="false" outlineLevel="0" collapsed="false">
      <c r="A82" s="154" t="n">
        <v>2000</v>
      </c>
      <c r="B82" s="132" t="n">
        <v>5.98944395376506</v>
      </c>
      <c r="C82" s="132" t="n">
        <v>0.0434386071782935</v>
      </c>
      <c r="D82" s="155" t="n">
        <v>1.47647190284519</v>
      </c>
      <c r="E82" s="3"/>
      <c r="F82" s="117" t="n">
        <v>1078655</v>
      </c>
      <c r="G82" s="156" t="n">
        <f aca="false">10^B82</f>
        <v>975986.822007668</v>
      </c>
      <c r="H82" s="3"/>
      <c r="I82" s="3"/>
    </row>
    <row r="83" customFormat="false" ht="17.25" hidden="false" customHeight="false" outlineLevel="0" collapsed="false">
      <c r="A83" s="154" t="n">
        <v>2001</v>
      </c>
      <c r="B83" s="132" t="n">
        <v>6.01962670343494</v>
      </c>
      <c r="C83" s="132" t="n">
        <v>-0.0237485473738337</v>
      </c>
      <c r="D83" s="155" t="n">
        <v>-0.807209650782153</v>
      </c>
      <c r="E83" s="3"/>
      <c r="F83" s="117" t="n">
        <v>990554</v>
      </c>
      <c r="G83" s="156" t="n">
        <f aca="false">10^B83</f>
        <v>1046228.87844744</v>
      </c>
      <c r="H83" s="3"/>
      <c r="I83" s="3"/>
    </row>
    <row r="84" customFormat="false" ht="17.25" hidden="false" customHeight="false" outlineLevel="0" collapsed="false">
      <c r="A84" s="154" t="n">
        <v>2002</v>
      </c>
      <c r="B84" s="132" t="n">
        <v>6.01961369089799</v>
      </c>
      <c r="C84" s="132" t="n">
        <v>-0.0482116552597907</v>
      </c>
      <c r="D84" s="155" t="n">
        <v>-1.63870710882991</v>
      </c>
      <c r="E84" s="3"/>
      <c r="F84" s="117" t="n">
        <v>936272</v>
      </c>
      <c r="G84" s="156" t="n">
        <f aca="false">10^B84</f>
        <v>1046197.53131191</v>
      </c>
      <c r="H84" s="3"/>
      <c r="I84" s="3"/>
    </row>
    <row r="85" customFormat="false" ht="17.25" hidden="false" customHeight="false" outlineLevel="0" collapsed="false">
      <c r="A85" s="154" t="n">
        <v>2003</v>
      </c>
      <c r="B85" s="132" t="n">
        <v>6.00319739352</v>
      </c>
      <c r="C85" s="132" t="n">
        <v>-0.0090373545043807</v>
      </c>
      <c r="D85" s="155" t="n">
        <v>-0.307178357422963</v>
      </c>
      <c r="E85" s="3"/>
      <c r="F85" s="117" t="n">
        <v>986643</v>
      </c>
      <c r="G85" s="156" t="n">
        <f aca="false">10^B85</f>
        <v>1007389.43880234</v>
      </c>
      <c r="H85" s="3"/>
      <c r="I85" s="3"/>
    </row>
    <row r="86" customFormat="false" ht="17.25" hidden="false" customHeight="false" outlineLevel="0" collapsed="false">
      <c r="A86" s="154" t="n">
        <v>2004</v>
      </c>
      <c r="B86" s="132" t="n">
        <v>6.00319365022636</v>
      </c>
      <c r="C86" s="132" t="n">
        <v>0.0079596365545731</v>
      </c>
      <c r="D86" s="155" t="n">
        <v>0.270546881981044</v>
      </c>
      <c r="E86" s="3"/>
      <c r="F86" s="117" t="n">
        <v>1026014</v>
      </c>
      <c r="G86" s="156" t="n">
        <f aca="false">10^B86</f>
        <v>1007380.75589619</v>
      </c>
      <c r="H86" s="3"/>
      <c r="I86" s="3"/>
    </row>
    <row r="87" customFormat="false" ht="17.25" hidden="false" customHeight="false" outlineLevel="0" collapsed="false">
      <c r="A87" s="157" t="n">
        <v>2005</v>
      </c>
      <c r="B87" s="132" t="n">
        <v>6.00434948559192</v>
      </c>
      <c r="C87" s="132" t="n">
        <v>0.023763238722986</v>
      </c>
      <c r="D87" s="155" t="n">
        <v>0.807709007590471</v>
      </c>
      <c r="E87" s="3"/>
      <c r="F87" s="117" t="n">
        <v>1066873</v>
      </c>
      <c r="G87" s="156" t="n">
        <f aca="false">10^B87</f>
        <v>1010065.37924728</v>
      </c>
      <c r="H87" s="3"/>
      <c r="I87" s="3"/>
    </row>
    <row r="88" customFormat="false" ht="17.25" hidden="false" customHeight="false" outlineLevel="0" collapsed="false">
      <c r="A88" s="157" t="n">
        <v>2006</v>
      </c>
      <c r="B88" s="132" t="n">
        <v>6.00706617574384</v>
      </c>
      <c r="C88" s="132" t="n">
        <v>0.0114820435649987</v>
      </c>
      <c r="D88" s="155" t="n">
        <v>0.390272980931039</v>
      </c>
      <c r="E88" s="3"/>
      <c r="F88" s="117" t="n">
        <v>1043634</v>
      </c>
      <c r="G88" s="156" t="n">
        <f aca="false">10^B88</f>
        <v>1016403.55584948</v>
      </c>
      <c r="H88" s="3"/>
      <c r="I88" s="3"/>
    </row>
    <row r="89" customFormat="false" ht="17.25" hidden="false" customHeight="false" outlineLevel="0" collapsed="false">
      <c r="A89" s="157" t="n">
        <v>2007</v>
      </c>
      <c r="B89" s="132" t="n">
        <v>5.99109692365294</v>
      </c>
      <c r="C89" s="132" t="n">
        <v>-0.00405932137895704</v>
      </c>
      <c r="D89" s="155" t="n">
        <v>-0.137975739784857</v>
      </c>
      <c r="E89" s="3"/>
      <c r="F89" s="117" t="n">
        <v>970594</v>
      </c>
      <c r="G89" s="156" t="n">
        <f aca="false">10^B89</f>
        <v>979708.607440045</v>
      </c>
      <c r="H89" s="3"/>
      <c r="I89" s="3"/>
    </row>
    <row r="90" customFormat="false" ht="17.25" hidden="false" customHeight="false" outlineLevel="0" collapsed="false">
      <c r="A90" s="157" t="n">
        <v>2008</v>
      </c>
      <c r="B90" s="132" t="n">
        <v>6.00938767949532</v>
      </c>
      <c r="C90" s="132" t="n">
        <v>0.0291283664488908</v>
      </c>
      <c r="D90" s="155" t="n">
        <v>0.990068914066306</v>
      </c>
      <c r="E90" s="3"/>
      <c r="F90" s="117" t="n">
        <v>1092738</v>
      </c>
      <c r="G90" s="156" t="n">
        <f aca="false">10^B90</f>
        <v>1021851.24756856</v>
      </c>
      <c r="H90" s="3"/>
      <c r="I90" s="3"/>
    </row>
    <row r="91" customFormat="false" ht="18" hidden="false" customHeight="false" outlineLevel="0" collapsed="false">
      <c r="A91" s="158" t="n">
        <v>2009</v>
      </c>
      <c r="B91" s="136" t="n">
        <v>6.05599282480249</v>
      </c>
      <c r="C91" s="136" t="n">
        <v>0.0418216628443311</v>
      </c>
      <c r="D91" s="159" t="n">
        <v>1.42151220149562</v>
      </c>
      <c r="E91" s="3"/>
      <c r="F91" s="160" t="n">
        <v>1252606</v>
      </c>
      <c r="G91" s="161" t="n">
        <f aca="false">10^B91</f>
        <v>1137608.49066628</v>
      </c>
      <c r="H91" s="3"/>
      <c r="I91" s="3"/>
    </row>
    <row r="92" customFormat="false" ht="17.25" hidden="false" customHeight="false" outlineLevel="0" collapsed="false">
      <c r="A92" s="3"/>
      <c r="B92" s="3"/>
      <c r="C92" s="3"/>
      <c r="D92" s="3"/>
      <c r="E92" s="3"/>
      <c r="F92" s="3"/>
      <c r="G92" s="3"/>
      <c r="H92" s="3"/>
      <c r="I92" s="3"/>
    </row>
    <row r="93" customFormat="false" ht="17.25" hidden="false" customHeight="false" outlineLevel="0" collapsed="false">
      <c r="A93" s="3"/>
      <c r="B93" s="3"/>
      <c r="C93" s="3"/>
      <c r="D93" s="3"/>
      <c r="E93" s="3"/>
      <c r="F93" s="3"/>
      <c r="G93" s="3"/>
      <c r="H93" s="3"/>
      <c r="I93" s="3"/>
    </row>
    <row r="94" customFormat="false" ht="17.25" hidden="false" customHeight="false" outlineLevel="0" collapsed="false">
      <c r="A94" s="3"/>
      <c r="B94" s="3"/>
      <c r="C94" s="3"/>
      <c r="D94" s="3"/>
      <c r="E94" s="3"/>
      <c r="F94" s="3"/>
      <c r="G94" s="3"/>
      <c r="H94" s="3"/>
      <c r="I94" s="3"/>
    </row>
    <row r="95" customFormat="false" ht="17.25" hidden="false" customHeight="false" outlineLevel="0" collapsed="false">
      <c r="A95" s="3"/>
      <c r="B95" s="3"/>
      <c r="C95" s="3"/>
      <c r="D95" s="3"/>
      <c r="E95" s="3"/>
      <c r="F95" s="3"/>
      <c r="G95" s="3"/>
      <c r="H95" s="3"/>
      <c r="I95" s="3"/>
    </row>
    <row r="96" customFormat="false" ht="17.25" hidden="false" customHeight="false" outlineLevel="0" collapsed="false">
      <c r="A96" s="3"/>
      <c r="B96" s="3"/>
      <c r="C96" s="3"/>
      <c r="D96" s="3"/>
      <c r="E96" s="3"/>
      <c r="F96" s="3"/>
      <c r="G96" s="3"/>
      <c r="H96" s="3"/>
      <c r="I96" s="3"/>
    </row>
    <row r="97" customFormat="false" ht="17.25" hidden="false" customHeight="false" outlineLevel="0" collapsed="false">
      <c r="A97" s="3"/>
      <c r="B97" s="3"/>
      <c r="C97" s="3"/>
      <c r="D97" s="3"/>
      <c r="E97" s="3"/>
      <c r="F97" s="3"/>
      <c r="G97" s="3"/>
      <c r="H97" s="3"/>
      <c r="I97" s="3"/>
    </row>
    <row r="98" customFormat="false" ht="17.25" hidden="false" customHeight="false" outlineLevel="0" collapsed="false">
      <c r="A98" s="3"/>
      <c r="B98" s="3"/>
      <c r="C98" s="3"/>
      <c r="D98" s="3"/>
      <c r="E98" s="3"/>
      <c r="F98" s="3"/>
      <c r="G98" s="3"/>
      <c r="H98" s="3"/>
      <c r="I98" s="3"/>
    </row>
    <row r="99" customFormat="false" ht="17.25" hidden="false" customHeight="false" outlineLevel="0" collapsed="false">
      <c r="A99" s="3"/>
      <c r="B99" s="3"/>
      <c r="C99" s="3"/>
      <c r="D99" s="3"/>
      <c r="E99" s="3"/>
      <c r="F99" s="3"/>
      <c r="G99" s="3"/>
      <c r="H99" s="3"/>
      <c r="I99" s="3"/>
    </row>
    <row r="100" customFormat="false" ht="17.25" hidden="false" customHeight="false" outlineLevel="0" collapsed="false">
      <c r="A100" s="3"/>
      <c r="B100" s="3"/>
      <c r="C100" s="3"/>
      <c r="D100" s="3"/>
      <c r="E100" s="3"/>
      <c r="F100" s="3"/>
      <c r="G100" s="3"/>
      <c r="H100" s="3"/>
      <c r="I100" s="3"/>
    </row>
    <row r="101" customFormat="false" ht="17.25" hidden="false" customHeight="false" outlineLevel="0" collapsed="false">
      <c r="A101" s="3"/>
      <c r="B101" s="3"/>
      <c r="C101" s="3"/>
      <c r="D101" s="3"/>
      <c r="E101" s="3"/>
      <c r="F101" s="3"/>
      <c r="G101" s="3"/>
      <c r="H101" s="3"/>
      <c r="I101" s="3"/>
    </row>
    <row r="102" customFormat="false" ht="17.25" hidden="false" customHeight="false" outlineLevel="0" collapsed="false">
      <c r="A102" s="3"/>
      <c r="B102" s="3"/>
      <c r="C102" s="3"/>
      <c r="D102" s="3"/>
      <c r="E102" s="3"/>
      <c r="F102" s="3"/>
      <c r="G102" s="3"/>
      <c r="H102" s="3"/>
      <c r="I102" s="3"/>
    </row>
  </sheetData>
  <mergeCells count="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7.25" zeroHeight="false" outlineLevelRow="0" outlineLevelCol="0"/>
  <cols>
    <col collapsed="false" customWidth="true" hidden="false" outlineLevel="0" max="1" min="1" style="0" width="4.19"/>
    <col collapsed="false" customWidth="true" hidden="false" outlineLevel="0" max="7" min="2" style="0" width="8.39"/>
    <col collapsed="false" customWidth="true" hidden="false" outlineLevel="0" max="8" min="8" style="0" width="2.99"/>
    <col collapsed="false" customWidth="true" hidden="false" outlineLevel="0" max="9" min="9" style="0" width="8.39"/>
  </cols>
  <sheetData>
    <row r="1" customFormat="false" ht="17.25" hidden="false" customHeight="false" outlineLevel="0" collapsed="false">
      <c r="A1" s="1" t="s">
        <v>110</v>
      </c>
    </row>
    <row r="2" customFormat="false" ht="10.5" hidden="false" customHeight="true" outlineLevel="0" collapsed="false"/>
    <row r="3" customFormat="false" ht="17.25" hidden="false" customHeight="false" outlineLevel="0" collapsed="false">
      <c r="B3" s="44" t="s">
        <v>111</v>
      </c>
    </row>
    <row r="4" customFormat="false" ht="17.25" hidden="false" customHeight="false" outlineLevel="0" collapsed="false">
      <c r="B4" s="44" t="s">
        <v>112</v>
      </c>
    </row>
    <row r="5" customFormat="false" ht="17.25" hidden="false" customHeight="false" outlineLevel="0" collapsed="false">
      <c r="B5" s="44" t="s">
        <v>113</v>
      </c>
    </row>
    <row r="6" customFormat="false" ht="9.75" hidden="false" customHeight="true" outlineLevel="0" collapsed="false">
      <c r="B6" s="3"/>
    </row>
    <row r="7" customFormat="false" ht="17.25" hidden="false" customHeight="false" outlineLevel="0" collapsed="false">
      <c r="B7" s="44" t="s">
        <v>114</v>
      </c>
    </row>
    <row r="19" customFormat="false" ht="9.75" hidden="false" customHeight="true" outlineLevel="0" collapsed="false"/>
    <row r="20" customFormat="false" ht="17.25" hidden="false" customHeight="false" outlineLevel="0" collapsed="false">
      <c r="B20" s="44" t="s">
        <v>115</v>
      </c>
    </row>
    <row r="31" customFormat="false" ht="11.25" hidden="false" customHeight="true" outlineLevel="0" collapsed="false"/>
    <row r="32" customFormat="false" ht="17.25" hidden="false" customHeight="false" outlineLevel="0" collapsed="false">
      <c r="B32" s="44" t="s">
        <v>116</v>
      </c>
    </row>
    <row r="43" customFormat="false" ht="17.25" hidden="false" customHeight="false" outlineLevel="0" collapsed="false">
      <c r="I43" s="44" t="s">
        <v>117</v>
      </c>
      <c r="J43" s="3"/>
      <c r="K43" s="3"/>
      <c r="L43" s="3"/>
      <c r="M43" s="3"/>
      <c r="N43" s="3"/>
      <c r="O43" s="3"/>
    </row>
    <row r="44" customFormat="false" ht="15" hidden="false" customHeight="true" outlineLevel="0" collapsed="false">
      <c r="I44" s="3"/>
      <c r="J44" s="3"/>
      <c r="K44" s="3"/>
      <c r="L44" s="3"/>
      <c r="M44" s="3"/>
      <c r="N44" s="3"/>
      <c r="O44" s="3"/>
    </row>
    <row r="45" customFormat="false" ht="15" hidden="false" customHeight="true" outlineLevel="0" collapsed="false">
      <c r="I45" s="130" t="s">
        <v>57</v>
      </c>
      <c r="J45" s="130"/>
      <c r="K45" s="3"/>
      <c r="L45" s="44" t="s">
        <v>41</v>
      </c>
      <c r="M45" s="3" t="s">
        <v>42</v>
      </c>
    </row>
    <row r="46" customFormat="false" ht="15" hidden="false" customHeight="true" outlineLevel="0" collapsed="false">
      <c r="I46" s="131" t="s">
        <v>58</v>
      </c>
      <c r="J46" s="140" t="n">
        <v>0.999986888789422</v>
      </c>
      <c r="K46" s="3"/>
      <c r="L46" s="44" t="s">
        <v>43</v>
      </c>
      <c r="M46" s="3" t="s">
        <v>44</v>
      </c>
    </row>
    <row r="47" customFormat="false" ht="15" hidden="false" customHeight="true" outlineLevel="0" collapsed="false">
      <c r="I47" s="131" t="s">
        <v>59</v>
      </c>
      <c r="J47" s="140" t="n">
        <v>0.999973777750747</v>
      </c>
      <c r="K47" s="3"/>
      <c r="L47" s="44" t="s">
        <v>45</v>
      </c>
      <c r="M47" s="3" t="s">
        <v>46</v>
      </c>
    </row>
    <row r="48" customFormat="false" ht="15" hidden="false" customHeight="true" outlineLevel="0" collapsed="false">
      <c r="I48" s="131" t="s">
        <v>60</v>
      </c>
      <c r="J48" s="140" t="n">
        <v>0.974323338994605</v>
      </c>
      <c r="K48" s="3"/>
      <c r="L48" s="44" t="s">
        <v>47</v>
      </c>
      <c r="M48" s="3" t="s">
        <v>102</v>
      </c>
    </row>
    <row r="49" customFormat="false" ht="15" hidden="false" customHeight="true" outlineLevel="0" collapsed="false">
      <c r="I49" s="131" t="s">
        <v>61</v>
      </c>
      <c r="J49" s="140" t="n">
        <v>0.0346190607725474</v>
      </c>
      <c r="K49" s="3"/>
      <c r="L49" s="44" t="s">
        <v>104</v>
      </c>
      <c r="M49" s="3" t="s">
        <v>105</v>
      </c>
    </row>
    <row r="50" customFormat="false" ht="15" hidden="false" customHeight="true" outlineLevel="0" collapsed="false">
      <c r="I50" s="133" t="s">
        <v>62</v>
      </c>
      <c r="J50" s="133" t="n">
        <v>54</v>
      </c>
      <c r="K50" s="3"/>
      <c r="L50" s="3"/>
      <c r="M50" s="3"/>
      <c r="N50" s="3"/>
      <c r="O50" s="3"/>
    </row>
    <row r="51" customFormat="false" ht="15" hidden="false" customHeight="true" outlineLevel="0" collapsed="false">
      <c r="I51" s="3"/>
      <c r="J51" s="3"/>
      <c r="K51" s="3"/>
      <c r="L51" s="3"/>
      <c r="M51" s="3"/>
      <c r="N51" s="3"/>
      <c r="O51" s="3"/>
    </row>
    <row r="52" customFormat="false" ht="15" hidden="false" customHeight="true" outlineLevel="0" collapsed="false">
      <c r="I52" s="44" t="s">
        <v>63</v>
      </c>
      <c r="J52" s="3"/>
      <c r="K52" s="3"/>
      <c r="L52" s="3"/>
      <c r="M52" s="3"/>
      <c r="N52" s="3"/>
      <c r="O52" s="3"/>
    </row>
    <row r="53" customFormat="false" ht="15" hidden="false" customHeight="true" outlineLevel="0" collapsed="false">
      <c r="I53" s="134"/>
      <c r="J53" s="130" t="s">
        <v>64</v>
      </c>
      <c r="K53" s="130" t="s">
        <v>65</v>
      </c>
      <c r="L53" s="130" t="s">
        <v>66</v>
      </c>
      <c r="M53" s="130" t="s">
        <v>67</v>
      </c>
      <c r="N53" s="130" t="s">
        <v>68</v>
      </c>
      <c r="O53" s="3"/>
    </row>
    <row r="54" customFormat="false" ht="15" hidden="false" customHeight="true" outlineLevel="0" collapsed="false">
      <c r="I54" s="131" t="s">
        <v>69</v>
      </c>
      <c r="J54" s="131" t="n">
        <v>15</v>
      </c>
      <c r="K54" s="142" t="n">
        <v>1782.43556778608</v>
      </c>
      <c r="L54" s="142" t="n">
        <v>118.829037852405</v>
      </c>
      <c r="M54" s="142" t="n">
        <v>99149.8401628968</v>
      </c>
      <c r="N54" s="132" t="n">
        <v>1.90170788424583E-082</v>
      </c>
      <c r="O54" s="3"/>
    </row>
    <row r="55" customFormat="false" ht="15" hidden="false" customHeight="true" outlineLevel="0" collapsed="false">
      <c r="I55" s="131" t="s">
        <v>70</v>
      </c>
      <c r="J55" s="131" t="n">
        <v>39</v>
      </c>
      <c r="K55" s="142" t="n">
        <v>0.0467406953821599</v>
      </c>
      <c r="L55" s="142" t="n">
        <v>0.00119847936877333</v>
      </c>
      <c r="M55" s="142"/>
      <c r="N55" s="132"/>
      <c r="O55" s="3"/>
    </row>
    <row r="56" customFormat="false" ht="15" hidden="false" customHeight="true" outlineLevel="0" collapsed="false">
      <c r="I56" s="133" t="s">
        <v>71</v>
      </c>
      <c r="J56" s="133" t="n">
        <v>54</v>
      </c>
      <c r="K56" s="143" t="n">
        <v>1782.48230848146</v>
      </c>
      <c r="L56" s="143"/>
      <c r="M56" s="143"/>
      <c r="N56" s="136"/>
      <c r="O56" s="3"/>
    </row>
    <row r="57" customFormat="false" ht="15" hidden="false" customHeight="true" outlineLevel="0" collapsed="false">
      <c r="I57" s="3"/>
      <c r="J57" s="3"/>
      <c r="K57" s="3"/>
      <c r="L57" s="3"/>
      <c r="M57" s="3"/>
      <c r="N57" s="3"/>
      <c r="O57" s="3"/>
    </row>
    <row r="58" customFormat="false" ht="15" hidden="false" customHeight="true" outlineLevel="0" collapsed="false">
      <c r="I58" s="134"/>
      <c r="J58" s="130" t="s">
        <v>72</v>
      </c>
      <c r="K58" s="130" t="s">
        <v>61</v>
      </c>
      <c r="L58" s="134" t="s">
        <v>73</v>
      </c>
      <c r="M58" s="134" t="s">
        <v>74</v>
      </c>
      <c r="N58" s="138"/>
      <c r="O58" s="138"/>
    </row>
    <row r="59" customFormat="false" ht="15" hidden="false" customHeight="true" outlineLevel="0" collapsed="false">
      <c r="I59" s="131" t="s">
        <v>85</v>
      </c>
      <c r="J59" s="148" t="n">
        <v>-8.29723742697557</v>
      </c>
      <c r="K59" s="132" t="n">
        <v>1.21500833074585</v>
      </c>
      <c r="L59" s="132" t="n">
        <v>-6.82895517422682</v>
      </c>
      <c r="M59" s="132" t="n">
        <v>3.68319184163189E-008</v>
      </c>
      <c r="N59" s="132"/>
      <c r="O59" s="132"/>
    </row>
    <row r="60" customFormat="false" ht="15" hidden="false" customHeight="true" outlineLevel="0" collapsed="false">
      <c r="I60" s="131" t="s">
        <v>86</v>
      </c>
      <c r="J60" s="148" t="n">
        <v>-3.23434568373504</v>
      </c>
      <c r="K60" s="132" t="n">
        <v>1.24590827794497</v>
      </c>
      <c r="L60" s="132" t="n">
        <v>-2.59597415073752</v>
      </c>
      <c r="M60" s="132" t="n">
        <v>0.0132295907999235</v>
      </c>
      <c r="N60" s="132"/>
      <c r="O60" s="132"/>
    </row>
    <row r="61" customFormat="false" ht="15" hidden="false" customHeight="true" outlineLevel="0" collapsed="false">
      <c r="I61" s="131" t="s">
        <v>87</v>
      </c>
      <c r="J61" s="148" t="n">
        <v>9.56785504077518</v>
      </c>
      <c r="K61" s="132" t="n">
        <v>1.43068756668256</v>
      </c>
      <c r="L61" s="132" t="n">
        <v>6.68759222040411</v>
      </c>
      <c r="M61" s="132" t="n">
        <v>5.76983742488057E-008</v>
      </c>
      <c r="N61" s="132"/>
      <c r="O61" s="132"/>
    </row>
    <row r="62" customFormat="false" ht="15" hidden="false" customHeight="true" outlineLevel="0" collapsed="false">
      <c r="I62" s="131" t="s">
        <v>88</v>
      </c>
      <c r="J62" s="148" t="n">
        <v>4.53810349811765</v>
      </c>
      <c r="K62" s="132" t="n">
        <v>2.26703673158044</v>
      </c>
      <c r="L62" s="132" t="n">
        <v>2.00177766636978</v>
      </c>
      <c r="M62" s="132" t="n">
        <v>0.052299391888121</v>
      </c>
      <c r="N62" s="132"/>
      <c r="O62" s="132"/>
    </row>
    <row r="63" customFormat="false" ht="15" hidden="false" customHeight="true" outlineLevel="0" collapsed="false">
      <c r="I63" s="131" t="s">
        <v>107</v>
      </c>
      <c r="J63" s="148" t="n">
        <v>15.5518853905624</v>
      </c>
      <c r="K63" s="132" t="n">
        <v>6.21001550325684</v>
      </c>
      <c r="L63" s="132" t="n">
        <v>2.50432311842156</v>
      </c>
      <c r="M63" s="132" t="n">
        <v>0.016559282821066</v>
      </c>
      <c r="N63" s="132"/>
      <c r="O63" s="132"/>
    </row>
    <row r="64" customFormat="false" ht="15" hidden="false" customHeight="true" outlineLevel="0" collapsed="false">
      <c r="I64" s="131" t="s">
        <v>89</v>
      </c>
      <c r="J64" s="148" t="n">
        <v>0.261680200363665</v>
      </c>
      <c r="K64" s="132" t="n">
        <v>0.227666832650403</v>
      </c>
      <c r="L64" s="132" t="n">
        <v>1.14939974926208</v>
      </c>
      <c r="M64" s="132" t="n">
        <v>0.257391366688153</v>
      </c>
      <c r="N64" s="132"/>
      <c r="O64" s="132"/>
    </row>
    <row r="65" customFormat="false" ht="15" hidden="false" customHeight="true" outlineLevel="0" collapsed="false">
      <c r="I65" s="131" t="s">
        <v>90</v>
      </c>
      <c r="J65" s="148" t="n">
        <v>0.0300223314940109</v>
      </c>
      <c r="K65" s="132" t="n">
        <v>0.231272460134044</v>
      </c>
      <c r="L65" s="132" t="n">
        <v>0.129813690210283</v>
      </c>
      <c r="M65" s="132" t="n">
        <v>0.897381067997146</v>
      </c>
      <c r="N65" s="132"/>
      <c r="O65" s="132"/>
    </row>
    <row r="66" customFormat="false" ht="15" hidden="false" customHeight="true" outlineLevel="0" collapsed="false">
      <c r="I66" s="131" t="s">
        <v>91</v>
      </c>
      <c r="J66" s="148" t="n">
        <v>0.0410672746650085</v>
      </c>
      <c r="K66" s="132" t="n">
        <v>0.218875433559728</v>
      </c>
      <c r="L66" s="132" t="n">
        <v>0.187628524577209</v>
      </c>
      <c r="M66" s="132" t="n">
        <v>0.852140662750518</v>
      </c>
      <c r="N66" s="132"/>
      <c r="O66" s="132"/>
    </row>
    <row r="67" customFormat="false" ht="15" hidden="false" customHeight="true" outlineLevel="0" collapsed="false">
      <c r="I67" s="131" t="s">
        <v>92</v>
      </c>
      <c r="J67" s="148" t="n">
        <v>-0.232127857333254</v>
      </c>
      <c r="K67" s="132" t="n">
        <v>0.181619836847153</v>
      </c>
      <c r="L67" s="132" t="n">
        <v>-1.27809748848419</v>
      </c>
      <c r="M67" s="132" t="n">
        <v>0.208769901774442</v>
      </c>
      <c r="N67" s="132"/>
      <c r="O67" s="132"/>
    </row>
    <row r="68" customFormat="false" ht="15" hidden="false" customHeight="true" outlineLevel="0" collapsed="false">
      <c r="I68" s="131" t="s">
        <v>108</v>
      </c>
      <c r="J68" s="148" t="n">
        <v>0.106372645267156</v>
      </c>
      <c r="K68" s="132" t="n">
        <v>0.103770604778554</v>
      </c>
      <c r="L68" s="132" t="n">
        <v>1.02507492843618</v>
      </c>
      <c r="M68" s="132" t="n">
        <v>0.311644204133085</v>
      </c>
      <c r="N68" s="132"/>
      <c r="O68" s="132"/>
    </row>
    <row r="69" customFormat="false" ht="15" hidden="false" customHeight="true" outlineLevel="0" collapsed="false">
      <c r="I69" s="131" t="s">
        <v>93</v>
      </c>
      <c r="J69" s="148" t="n">
        <v>2.54806668517736</v>
      </c>
      <c r="K69" s="132" t="n">
        <v>0.179029994842691</v>
      </c>
      <c r="L69" s="132" t="n">
        <v>14.2326244684098</v>
      </c>
      <c r="M69" s="132" t="n">
        <v>4.96988991636202E-017</v>
      </c>
      <c r="N69" s="132"/>
      <c r="O69" s="132"/>
    </row>
    <row r="70" customFormat="false" ht="15" hidden="false" customHeight="true" outlineLevel="0" collapsed="false">
      <c r="I70" s="131" t="s">
        <v>94</v>
      </c>
      <c r="J70" s="148" t="n">
        <v>1.72744414487307</v>
      </c>
      <c r="K70" s="132" t="n">
        <v>0.154420374032571</v>
      </c>
      <c r="L70" s="132" t="n">
        <v>11.1866336012676</v>
      </c>
      <c r="M70" s="132" t="n">
        <v>9.73481667437311E-014</v>
      </c>
      <c r="N70" s="132"/>
      <c r="O70" s="132"/>
    </row>
    <row r="71" customFormat="false" ht="15" hidden="false" customHeight="true" outlineLevel="0" collapsed="false">
      <c r="I71" s="131" t="s">
        <v>95</v>
      </c>
      <c r="J71" s="148" t="n">
        <v>-0.68995613463243</v>
      </c>
      <c r="K71" s="132" t="n">
        <v>0.237368172196703</v>
      </c>
      <c r="L71" s="132" t="n">
        <v>-2.90669186288663</v>
      </c>
      <c r="M71" s="132" t="n">
        <v>0.00599523897247332</v>
      </c>
      <c r="N71" s="132"/>
      <c r="O71" s="132"/>
    </row>
    <row r="72" customFormat="false" ht="15" hidden="false" customHeight="true" outlineLevel="0" collapsed="false">
      <c r="I72" s="131" t="s">
        <v>96</v>
      </c>
      <c r="J72" s="148" t="n">
        <v>0.319442797650981</v>
      </c>
      <c r="K72" s="132" t="n">
        <v>0.347648004820912</v>
      </c>
      <c r="L72" s="132" t="n">
        <v>0.918868491178424</v>
      </c>
      <c r="M72" s="132" t="n">
        <v>0.363812710170811</v>
      </c>
      <c r="N72" s="132"/>
      <c r="O72" s="132"/>
    </row>
    <row r="73" customFormat="false" ht="15" hidden="false" customHeight="true" outlineLevel="0" collapsed="false">
      <c r="I73" s="133" t="s">
        <v>109</v>
      </c>
      <c r="J73" s="149" t="n">
        <v>-1.71279470187689</v>
      </c>
      <c r="K73" s="136" t="n">
        <v>1.09787956404412</v>
      </c>
      <c r="L73" s="136" t="n">
        <v>-1.56009343644915</v>
      </c>
      <c r="M73" s="136" t="n">
        <v>0.12681677959815</v>
      </c>
      <c r="N73" s="132"/>
      <c r="O73" s="132"/>
    </row>
  </sheetData>
  <mergeCells count="1">
    <mergeCell ref="I45:J45"/>
  </mergeCells>
  <printOptions headings="false" gridLines="false" gridLinesSet="true" horizontalCentered="false" verticalCentered="false"/>
  <pageMargins left="0.7" right="0.7" top="0.75" bottom="0.75" header="0.511811023622047" footer="0.511811023622047"/>
  <pageSetup paperSize="13"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7.25" zeroHeight="false" outlineLevelRow="0" outlineLevelCol="0"/>
  <cols>
    <col collapsed="false" customWidth="true" hidden="false" outlineLevel="0" max="8" min="1" style="0" width="7.29"/>
  </cols>
  <sheetData>
    <row r="1" customFormat="false" ht="17.25" hidden="false" customHeight="false" outlineLevel="0" collapsed="false">
      <c r="A1" s="162" t="s">
        <v>118</v>
      </c>
      <c r="B1" s="2"/>
      <c r="C1" s="2"/>
      <c r="D1" s="2"/>
      <c r="E1" s="2"/>
      <c r="F1" s="2"/>
      <c r="G1" s="2"/>
      <c r="H1" s="2"/>
      <c r="I1" s="2"/>
    </row>
    <row r="2" customFormat="false" ht="17.25" hidden="false" customHeight="false" outlineLevel="0" collapsed="false">
      <c r="A2" s="2"/>
      <c r="B2" s="2"/>
      <c r="C2" s="2"/>
      <c r="D2" s="2"/>
      <c r="E2" s="2"/>
      <c r="F2" s="2"/>
      <c r="G2" s="2"/>
      <c r="H2" s="2"/>
      <c r="I2" s="2"/>
    </row>
    <row r="3" customFormat="false" ht="17.25" hidden="false" customHeight="false" outlineLevel="0" collapsed="false">
      <c r="A3" s="21" t="s">
        <v>119</v>
      </c>
      <c r="B3" s="29"/>
      <c r="C3" s="29"/>
      <c r="D3" s="29"/>
      <c r="E3" s="29"/>
      <c r="F3" s="29"/>
      <c r="G3" s="29"/>
      <c r="H3" s="29"/>
      <c r="I3" s="29"/>
    </row>
    <row r="4" customFormat="false" ht="17.25" hidden="false" customHeight="false" outlineLevel="0" collapsed="false">
      <c r="A4" s="21" t="s">
        <v>120</v>
      </c>
      <c r="B4" s="29"/>
      <c r="C4" s="29"/>
      <c r="D4" s="29"/>
      <c r="E4" s="29"/>
      <c r="F4" s="29"/>
      <c r="G4" s="29"/>
      <c r="H4" s="29"/>
      <c r="I4" s="29"/>
    </row>
    <row r="5" customFormat="false" ht="17.25" hidden="false" customHeight="false" outlineLevel="0" collapsed="false">
      <c r="A5" s="21" t="s">
        <v>121</v>
      </c>
      <c r="B5" s="29"/>
      <c r="C5" s="29"/>
      <c r="D5" s="29"/>
      <c r="E5" s="29"/>
      <c r="F5" s="29"/>
      <c r="G5" s="29"/>
      <c r="H5" s="29"/>
      <c r="I5" s="29"/>
    </row>
    <row r="6" customFormat="false" ht="17.25" hidden="false" customHeight="false" outlineLevel="0" collapsed="false">
      <c r="A6" s="21" t="s">
        <v>122</v>
      </c>
      <c r="B6" s="29"/>
      <c r="C6" s="29"/>
      <c r="D6" s="29"/>
      <c r="E6" s="29"/>
      <c r="F6" s="29"/>
      <c r="G6" s="29"/>
      <c r="H6" s="29"/>
      <c r="I6" s="29"/>
    </row>
    <row r="7" customFormat="false" ht="17.25" hidden="false" customHeight="false" outlineLevel="0" collapsed="false">
      <c r="A7" s="21" t="s">
        <v>123</v>
      </c>
      <c r="B7" s="29"/>
      <c r="C7" s="29"/>
      <c r="D7" s="29"/>
      <c r="E7" s="29"/>
      <c r="F7" s="29"/>
      <c r="G7" s="29"/>
      <c r="H7" s="29"/>
      <c r="I7" s="29"/>
    </row>
    <row r="8" customFormat="false" ht="17.25" hidden="false" customHeight="false" outlineLevel="0" collapsed="false">
      <c r="A8" s="29"/>
      <c r="B8" s="29"/>
      <c r="C8" s="29"/>
      <c r="D8" s="29"/>
      <c r="E8" s="29"/>
      <c r="F8" s="29"/>
      <c r="G8" s="29"/>
      <c r="H8" s="29"/>
      <c r="I8" s="29"/>
    </row>
    <row r="9" customFormat="false" ht="17.25" hidden="false" customHeight="false" outlineLevel="0" collapsed="false">
      <c r="A9" s="21" t="s">
        <v>124</v>
      </c>
      <c r="B9" s="21" t="s">
        <v>125</v>
      </c>
      <c r="C9" s="29"/>
      <c r="D9" s="29"/>
      <c r="E9" s="29"/>
      <c r="F9" s="29"/>
      <c r="G9" s="29"/>
      <c r="H9" s="29"/>
      <c r="I9" s="29"/>
    </row>
    <row r="10" customFormat="false" ht="17.25" hidden="false" customHeight="false" outlineLevel="0" collapsed="false">
      <c r="A10" s="29"/>
      <c r="B10" s="21" t="s">
        <v>126</v>
      </c>
      <c r="C10" s="29"/>
      <c r="D10" s="29"/>
      <c r="E10" s="29"/>
      <c r="F10" s="29"/>
      <c r="G10" s="29"/>
      <c r="H10" s="29"/>
      <c r="I10" s="29"/>
    </row>
    <row r="11" customFormat="false" ht="17.25" hidden="false" customHeight="false" outlineLevel="0" collapsed="false">
      <c r="A11" s="29"/>
      <c r="B11" s="21" t="s">
        <v>127</v>
      </c>
      <c r="C11" s="29"/>
      <c r="D11" s="29"/>
      <c r="E11" s="29"/>
      <c r="F11" s="29"/>
      <c r="G11" s="29"/>
      <c r="H11" s="29"/>
      <c r="I11" s="29"/>
    </row>
    <row r="12" customFormat="false" ht="17.25" hidden="false" customHeight="false" outlineLevel="0" collapsed="false">
      <c r="A12" s="29"/>
      <c r="B12" s="21" t="s">
        <v>128</v>
      </c>
      <c r="C12" s="29"/>
      <c r="D12" s="29"/>
      <c r="E12" s="29"/>
      <c r="F12" s="29"/>
      <c r="G12" s="29"/>
      <c r="H12" s="29"/>
      <c r="I12" s="29"/>
    </row>
    <row r="13" customFormat="false" ht="17.25" hidden="false" customHeight="false" outlineLevel="0" collapsed="false">
      <c r="A13" s="29"/>
      <c r="B13" s="21" t="s">
        <v>129</v>
      </c>
      <c r="C13" s="29"/>
      <c r="D13" s="29"/>
      <c r="E13" s="29"/>
      <c r="F13" s="29"/>
      <c r="G13" s="29"/>
      <c r="H13" s="29"/>
      <c r="I13" s="29"/>
    </row>
    <row r="14" customFormat="false" ht="17.25" hidden="false" customHeight="false" outlineLevel="0" collapsed="false">
      <c r="A14" s="29"/>
      <c r="B14" s="21" t="s">
        <v>130</v>
      </c>
      <c r="C14" s="29"/>
      <c r="D14" s="29"/>
      <c r="E14" s="29"/>
      <c r="F14" s="29"/>
      <c r="G14" s="29"/>
      <c r="H14" s="29"/>
      <c r="I14" s="29"/>
    </row>
    <row r="15" customFormat="false" ht="17.25" hidden="false" customHeight="false" outlineLevel="0" collapsed="false">
      <c r="A15" s="29"/>
      <c r="B15" s="21" t="s">
        <v>131</v>
      </c>
      <c r="C15" s="29"/>
      <c r="D15" s="29"/>
      <c r="E15" s="29"/>
      <c r="F15" s="29"/>
      <c r="G15" s="29"/>
      <c r="H15" s="29"/>
      <c r="I15" s="29"/>
    </row>
    <row r="16" customFormat="false" ht="17.25" hidden="false" customHeight="false" outlineLevel="0" collapsed="false">
      <c r="A16" s="29"/>
      <c r="B16" s="29"/>
      <c r="C16" s="29"/>
      <c r="D16" s="29"/>
      <c r="E16" s="29"/>
      <c r="F16" s="29"/>
      <c r="G16" s="29"/>
      <c r="H16" s="29"/>
      <c r="I16" s="29"/>
    </row>
    <row r="17" customFormat="false" ht="17.25" hidden="false" customHeight="false" outlineLevel="0" collapsed="false">
      <c r="A17" s="29"/>
      <c r="B17" s="163"/>
      <c r="C17" s="164" t="s">
        <v>132</v>
      </c>
      <c r="D17" s="164" t="s">
        <v>133</v>
      </c>
      <c r="E17" s="164" t="s">
        <v>134</v>
      </c>
      <c r="F17" s="164" t="s">
        <v>135</v>
      </c>
      <c r="G17" s="164" t="s">
        <v>136</v>
      </c>
      <c r="H17" s="164" t="s">
        <v>137</v>
      </c>
      <c r="I17" s="29"/>
    </row>
    <row r="18" customFormat="false" ht="17.25" hidden="false" customHeight="false" outlineLevel="0" collapsed="false">
      <c r="A18" s="29"/>
      <c r="B18" s="165"/>
      <c r="C18" s="165"/>
      <c r="D18" s="165"/>
      <c r="E18" s="165"/>
      <c r="F18" s="165"/>
      <c r="G18" s="165"/>
      <c r="H18" s="165"/>
      <c r="I18" s="29"/>
    </row>
    <row r="19" customFormat="false" ht="17.25" hidden="false" customHeight="false" outlineLevel="0" collapsed="false">
      <c r="A19" s="29"/>
      <c r="B19" s="166" t="s">
        <v>138</v>
      </c>
      <c r="C19" s="166"/>
      <c r="D19" s="166"/>
      <c r="E19" s="166"/>
      <c r="F19" s="166"/>
      <c r="G19" s="166"/>
      <c r="H19" s="166"/>
      <c r="I19" s="29"/>
    </row>
    <row r="20" customFormat="false" ht="17.25" hidden="false" customHeight="false" outlineLevel="0" collapsed="false">
      <c r="A20" s="29"/>
      <c r="B20" s="167"/>
      <c r="C20" s="167"/>
      <c r="D20" s="167"/>
      <c r="E20" s="167"/>
      <c r="F20" s="167"/>
      <c r="G20" s="167"/>
      <c r="H20" s="167"/>
      <c r="I20" s="29"/>
    </row>
    <row r="21" customFormat="false" ht="17.25" hidden="false" customHeight="false" outlineLevel="0" collapsed="false">
      <c r="A21" s="29"/>
      <c r="B21" s="166"/>
      <c r="C21" s="166"/>
      <c r="D21" s="166"/>
      <c r="E21" s="166"/>
      <c r="F21" s="166"/>
      <c r="G21" s="166"/>
      <c r="H21" s="166"/>
      <c r="I21" s="29"/>
    </row>
    <row r="22" customFormat="false" ht="17.25" hidden="false" customHeight="false" outlineLevel="0" collapsed="false">
      <c r="A22" s="29"/>
      <c r="B22" s="166" t="s">
        <v>139</v>
      </c>
      <c r="C22" s="166"/>
      <c r="D22" s="166"/>
      <c r="E22" s="166"/>
      <c r="F22" s="166"/>
      <c r="G22" s="166"/>
      <c r="H22" s="166"/>
      <c r="I22" s="29"/>
    </row>
    <row r="23" customFormat="false" ht="17.25" hidden="false" customHeight="false" outlineLevel="0" collapsed="false">
      <c r="A23" s="29"/>
      <c r="B23" s="167"/>
      <c r="C23" s="167"/>
      <c r="D23" s="167"/>
      <c r="E23" s="167"/>
      <c r="F23" s="167"/>
      <c r="G23" s="167"/>
      <c r="H23" s="167"/>
      <c r="I23" s="29"/>
    </row>
    <row r="24" customFormat="false" ht="17.25" hidden="false" customHeight="false" outlineLevel="0" collapsed="false">
      <c r="A24" s="29"/>
      <c r="B24" s="29"/>
      <c r="C24" s="29"/>
      <c r="D24" s="29"/>
      <c r="E24" s="29"/>
      <c r="F24" s="29"/>
      <c r="G24" s="29"/>
      <c r="H24" s="29"/>
      <c r="I24" s="29"/>
    </row>
    <row r="25" customFormat="false" ht="17.25" hidden="false" customHeight="false" outlineLevel="0" collapsed="false">
      <c r="A25" s="21" t="s">
        <v>140</v>
      </c>
      <c r="B25" s="44" t="s">
        <v>141</v>
      </c>
      <c r="C25" s="2"/>
      <c r="D25" s="2"/>
      <c r="E25" s="2"/>
      <c r="F25" s="2"/>
      <c r="G25" s="2"/>
      <c r="H25" s="2"/>
      <c r="I25" s="2"/>
    </row>
    <row r="26" customFormat="false" ht="17.25" hidden="false" customHeight="false" outlineLevel="0" collapsed="false">
      <c r="A26" s="29"/>
      <c r="B26" s="3"/>
      <c r="C26" s="2"/>
      <c r="D26" s="2"/>
      <c r="E26" s="2"/>
      <c r="F26" s="2"/>
      <c r="G26" s="2"/>
      <c r="H26" s="2"/>
      <c r="I26" s="2"/>
    </row>
    <row r="27" customFormat="false" ht="18" hidden="false" customHeight="false" outlineLevel="0" collapsed="false">
      <c r="A27" s="2"/>
      <c r="B27" s="44" t="s">
        <v>63</v>
      </c>
      <c r="C27" s="3"/>
      <c r="D27" s="3"/>
      <c r="E27" s="3"/>
      <c r="F27" s="3"/>
      <c r="G27" s="3"/>
      <c r="H27" s="2"/>
      <c r="I27" s="2"/>
    </row>
    <row r="28" customFormat="false" ht="27.75" hidden="false" customHeight="false" outlineLevel="0" collapsed="false">
      <c r="B28" s="134"/>
      <c r="C28" s="130" t="s">
        <v>64</v>
      </c>
      <c r="D28" s="130" t="s">
        <v>65</v>
      </c>
      <c r="E28" s="130" t="s">
        <v>66</v>
      </c>
      <c r="F28" s="141" t="s">
        <v>67</v>
      </c>
      <c r="G28" s="130" t="s">
        <v>68</v>
      </c>
    </row>
    <row r="29" customFormat="false" ht="17.25" hidden="false" customHeight="false" outlineLevel="0" collapsed="false">
      <c r="B29" s="131" t="s">
        <v>69</v>
      </c>
      <c r="C29" s="131" t="n">
        <v>13</v>
      </c>
      <c r="D29" s="142" t="n">
        <v>1782.43477361669</v>
      </c>
      <c r="E29" s="131" t="n">
        <v>137.110367201284</v>
      </c>
      <c r="F29" s="131" t="n">
        <v>118261.092836274</v>
      </c>
      <c r="G29" s="168" t="n">
        <v>2.26939608786979E-087</v>
      </c>
    </row>
    <row r="30" customFormat="false" ht="17.25" hidden="false" customHeight="false" outlineLevel="0" collapsed="false">
      <c r="B30" s="131" t="s">
        <v>70</v>
      </c>
      <c r="C30" s="131" t="n">
        <v>41</v>
      </c>
      <c r="D30" s="135" t="n">
        <v>0.0475348647676995</v>
      </c>
      <c r="E30" s="131" t="n">
        <v>0.00115938694555365</v>
      </c>
      <c r="F30" s="131"/>
      <c r="G30" s="131"/>
    </row>
    <row r="31" customFormat="false" ht="18" hidden="false" customHeight="false" outlineLevel="0" collapsed="false">
      <c r="B31" s="133" t="s">
        <v>71</v>
      </c>
      <c r="C31" s="133" t="n">
        <v>54</v>
      </c>
      <c r="D31" s="143" t="n">
        <v>1782.48230848146</v>
      </c>
      <c r="E31" s="133"/>
      <c r="F31" s="133"/>
      <c r="G31" s="133"/>
    </row>
    <row r="32" customFormat="false" ht="18" hidden="false" customHeight="false" outlineLevel="0" collapsed="false">
      <c r="B32" s="3"/>
      <c r="C32" s="3"/>
      <c r="D32" s="3"/>
      <c r="E32" s="3"/>
      <c r="F32" s="3"/>
      <c r="G32" s="3"/>
    </row>
    <row r="33" customFormat="false" ht="17.25" hidden="false" customHeight="false" outlineLevel="0" collapsed="false">
      <c r="B33" s="134"/>
      <c r="C33" s="130" t="s">
        <v>72</v>
      </c>
      <c r="D33" s="130" t="s">
        <v>61</v>
      </c>
      <c r="E33" s="134" t="s">
        <v>73</v>
      </c>
      <c r="F33" s="134" t="s">
        <v>74</v>
      </c>
      <c r="G33" s="138"/>
    </row>
    <row r="34" customFormat="false" ht="17.25" hidden="false" customHeight="false" outlineLevel="0" collapsed="false">
      <c r="B34" s="131" t="s">
        <v>85</v>
      </c>
      <c r="C34" s="148" t="n">
        <v>-7.67261296492473</v>
      </c>
      <c r="D34" s="132" t="n">
        <v>0.926001332374603</v>
      </c>
      <c r="E34" s="132" t="n">
        <v>-8.28574721944445</v>
      </c>
      <c r="F34" s="132" t="n">
        <v>2.69360839238003E-010</v>
      </c>
      <c r="G34" s="131"/>
    </row>
    <row r="35" customFormat="false" ht="17.25" hidden="false" customHeight="false" outlineLevel="0" collapsed="false">
      <c r="B35" s="131" t="s">
        <v>86</v>
      </c>
      <c r="C35" s="148" t="n">
        <v>-3.630763703557</v>
      </c>
      <c r="D35" s="132" t="n">
        <v>0.794561073460829</v>
      </c>
      <c r="E35" s="132" t="n">
        <v>-4.56952124239194</v>
      </c>
      <c r="F35" s="132" t="n">
        <v>4.42574128428746E-005</v>
      </c>
      <c r="G35" s="131"/>
    </row>
    <row r="36" customFormat="false" ht="17.25" hidden="false" customHeight="false" outlineLevel="0" collapsed="false">
      <c r="B36" s="131" t="s">
        <v>87</v>
      </c>
      <c r="C36" s="148" t="n">
        <v>9.355745439886</v>
      </c>
      <c r="D36" s="132" t="n">
        <v>1.30223608498744</v>
      </c>
      <c r="E36" s="132" t="n">
        <v>7.18436967593033</v>
      </c>
      <c r="F36" s="132" t="n">
        <v>9.06233853768172E-009</v>
      </c>
      <c r="G36" s="131"/>
    </row>
    <row r="37" customFormat="false" ht="17.25" hidden="false" customHeight="false" outlineLevel="0" collapsed="false">
      <c r="B37" s="131" t="s">
        <v>88</v>
      </c>
      <c r="C37" s="148" t="n">
        <v>4.53810349811763</v>
      </c>
      <c r="D37" s="132" t="n">
        <v>2.22975670573573</v>
      </c>
      <c r="E37" s="132" t="n">
        <v>2.03524603668374</v>
      </c>
      <c r="F37" s="132" t="n">
        <v>0.0483250166426611</v>
      </c>
      <c r="G37" s="131"/>
    </row>
    <row r="38" customFormat="false" ht="17.25" hidden="false" customHeight="false" outlineLevel="0" collapsed="false">
      <c r="B38" s="131" t="s">
        <v>107</v>
      </c>
      <c r="C38" s="148" t="n">
        <v>15.5518853905625</v>
      </c>
      <c r="D38" s="132" t="n">
        <v>6.10789561466727</v>
      </c>
      <c r="E38" s="132" t="n">
        <v>2.54619370920759</v>
      </c>
      <c r="F38" s="132" t="n">
        <v>0.0147438190265756</v>
      </c>
      <c r="G38" s="131"/>
    </row>
    <row r="39" customFormat="false" ht="17.25" hidden="false" customHeight="false" outlineLevel="0" collapsed="false">
      <c r="B39" s="131" t="s">
        <v>142</v>
      </c>
      <c r="C39" s="148" t="n">
        <v>0.109867384112937</v>
      </c>
      <c r="D39" s="132" t="n">
        <v>0.128196748634155</v>
      </c>
      <c r="E39" s="132" t="n">
        <v>0.857021611573585</v>
      </c>
      <c r="F39" s="132" t="n">
        <v>0.396414747234779</v>
      </c>
      <c r="G39" s="131"/>
    </row>
    <row r="40" customFormat="false" ht="17.25" hidden="false" customHeight="false" outlineLevel="0" collapsed="false">
      <c r="B40" s="131" t="s">
        <v>92</v>
      </c>
      <c r="C40" s="148" t="n">
        <v>-0.232127857333252</v>
      </c>
      <c r="D40" s="132" t="n">
        <v>0.178633210244569</v>
      </c>
      <c r="E40" s="132" t="n">
        <v>-1.29946641509405</v>
      </c>
      <c r="F40" s="132" t="n">
        <v>0.201043434649242</v>
      </c>
      <c r="G40" s="131"/>
    </row>
    <row r="41" customFormat="false" ht="17.25" hidden="false" customHeight="false" outlineLevel="0" collapsed="false">
      <c r="B41" s="131" t="s">
        <v>108</v>
      </c>
      <c r="C41" s="148" t="n">
        <v>0.106372645267156</v>
      </c>
      <c r="D41" s="132" t="n">
        <v>0.102064160955137</v>
      </c>
      <c r="E41" s="132" t="n">
        <v>1.04221348876726</v>
      </c>
      <c r="F41" s="132" t="n">
        <v>0.303419434431649</v>
      </c>
      <c r="G41" s="131"/>
    </row>
    <row r="42" customFormat="false" ht="17.25" hidden="false" customHeight="false" outlineLevel="0" collapsed="false">
      <c r="B42" s="131" t="s">
        <v>93</v>
      </c>
      <c r="C42" s="148" t="n">
        <v>2.49542553648637</v>
      </c>
      <c r="D42" s="132" t="n">
        <v>0.164175100413766</v>
      </c>
      <c r="E42" s="132" t="n">
        <v>15.1997807840362</v>
      </c>
      <c r="F42" s="132" t="n">
        <v>1.90070310865743E-018</v>
      </c>
      <c r="G42" s="131"/>
    </row>
    <row r="43" customFormat="false" ht="17.25" hidden="false" customHeight="false" outlineLevel="0" collapsed="false">
      <c r="B43" s="131" t="s">
        <v>94</v>
      </c>
      <c r="C43" s="148" t="n">
        <v>1.76981327314035</v>
      </c>
      <c r="D43" s="132" t="n">
        <v>0.114567982913424</v>
      </c>
      <c r="E43" s="132" t="n">
        <v>15.4477125994071</v>
      </c>
      <c r="F43" s="132" t="n">
        <v>1.07808759392681E-018</v>
      </c>
      <c r="G43" s="131"/>
    </row>
    <row r="44" customFormat="false" ht="17.25" hidden="false" customHeight="false" outlineLevel="0" collapsed="false">
      <c r="B44" s="131" t="s">
        <v>95</v>
      </c>
      <c r="C44" s="148" t="n">
        <v>-0.675373672701665</v>
      </c>
      <c r="D44" s="132" t="n">
        <v>0.230569177956417</v>
      </c>
      <c r="E44" s="132" t="n">
        <v>-2.92915852278107</v>
      </c>
      <c r="F44" s="132" t="n">
        <v>0.00552915202368753</v>
      </c>
      <c r="G44" s="131"/>
    </row>
    <row r="45" customFormat="false" ht="17.25" hidden="false" customHeight="false" outlineLevel="0" collapsed="false">
      <c r="B45" s="131" t="s">
        <v>96</v>
      </c>
      <c r="C45" s="148" t="n">
        <v>0.319442797650984</v>
      </c>
      <c r="D45" s="132" t="n">
        <v>0.341931147028515</v>
      </c>
      <c r="E45" s="132" t="n">
        <v>0.934231351624555</v>
      </c>
      <c r="F45" s="132" t="n">
        <v>0.355654381157326</v>
      </c>
      <c r="G45" s="131"/>
    </row>
    <row r="46" customFormat="false" ht="18" hidden="false" customHeight="false" outlineLevel="0" collapsed="false">
      <c r="B46" s="133" t="s">
        <v>109</v>
      </c>
      <c r="C46" s="149" t="n">
        <v>-1.7127947018769</v>
      </c>
      <c r="D46" s="136" t="n">
        <v>1.07982560931468</v>
      </c>
      <c r="E46" s="136" t="n">
        <v>-1.58617714481132</v>
      </c>
      <c r="F46" s="136" t="n">
        <v>0.120382650463692</v>
      </c>
      <c r="G46" s="131"/>
    </row>
    <row r="48" customFormat="false" ht="17.25" hidden="false" customHeight="false" outlineLevel="0" collapsed="false">
      <c r="A48" s="21" t="s">
        <v>143</v>
      </c>
      <c r="B48" s="44" t="s">
        <v>144</v>
      </c>
    </row>
    <row r="50" customFormat="false" ht="18" hidden="false" customHeight="false" outlineLevel="0" collapsed="false">
      <c r="B50" s="44" t="s">
        <v>63</v>
      </c>
      <c r="C50" s="3"/>
      <c r="D50" s="3"/>
      <c r="E50" s="3"/>
      <c r="F50" s="3"/>
      <c r="G50" s="3"/>
    </row>
    <row r="51" customFormat="false" ht="27.75" hidden="false" customHeight="false" outlineLevel="0" collapsed="false">
      <c r="B51" s="134"/>
      <c r="C51" s="130" t="s">
        <v>64</v>
      </c>
      <c r="D51" s="130" t="s">
        <v>65</v>
      </c>
      <c r="E51" s="130" t="s">
        <v>66</v>
      </c>
      <c r="F51" s="141" t="s">
        <v>67</v>
      </c>
      <c r="G51" s="130" t="s">
        <v>68</v>
      </c>
    </row>
    <row r="52" customFormat="false" ht="17.25" hidden="false" customHeight="false" outlineLevel="0" collapsed="false">
      <c r="B52" s="131" t="s">
        <v>69</v>
      </c>
      <c r="C52" s="131" t="n">
        <v>12</v>
      </c>
      <c r="D52" s="142" t="n">
        <v>1782.43163505689</v>
      </c>
      <c r="E52" s="131" t="n">
        <v>148.535969588075</v>
      </c>
      <c r="F52" s="131" t="n">
        <v>123112.080465298</v>
      </c>
      <c r="G52" s="131" t="n">
        <v>2.28875388625089E-089</v>
      </c>
    </row>
    <row r="53" customFormat="false" ht="17.25" hidden="false" customHeight="false" outlineLevel="0" collapsed="false">
      <c r="B53" s="131" t="s">
        <v>70</v>
      </c>
      <c r="C53" s="131" t="n">
        <v>42</v>
      </c>
      <c r="D53" s="135" t="n">
        <v>0.0506734245666299</v>
      </c>
      <c r="E53" s="131" t="n">
        <v>0.00120651010872928</v>
      </c>
      <c r="F53" s="131"/>
      <c r="G53" s="131"/>
    </row>
    <row r="54" customFormat="false" ht="18" hidden="false" customHeight="false" outlineLevel="0" collapsed="false">
      <c r="B54" s="133" t="s">
        <v>71</v>
      </c>
      <c r="C54" s="133" t="n">
        <v>54</v>
      </c>
      <c r="D54" s="143" t="n">
        <v>1782.48230848146</v>
      </c>
      <c r="E54" s="133"/>
      <c r="F54" s="133"/>
      <c r="G54" s="133"/>
    </row>
    <row r="55" customFormat="false" ht="18" hidden="false" customHeight="false" outlineLevel="0" collapsed="false"/>
    <row r="56" customFormat="false" ht="17.25" hidden="false" customHeight="false" outlineLevel="0" collapsed="false">
      <c r="B56" s="134"/>
      <c r="C56" s="130" t="s">
        <v>72</v>
      </c>
      <c r="D56" s="130" t="s">
        <v>61</v>
      </c>
      <c r="E56" s="134" t="s">
        <v>73</v>
      </c>
      <c r="F56" s="134" t="s">
        <v>74</v>
      </c>
    </row>
    <row r="57" customFormat="false" ht="17.25" hidden="false" customHeight="false" outlineLevel="0" collapsed="false">
      <c r="B57" s="131" t="s">
        <v>85</v>
      </c>
      <c r="C57" s="148" t="n">
        <v>-7.67261296492471</v>
      </c>
      <c r="D57" s="132" t="n">
        <v>0.944632516746106</v>
      </c>
      <c r="E57" s="132" t="n">
        <v>-8.12232569693227</v>
      </c>
      <c r="F57" s="132" t="n">
        <v>3.77842855521013E-010</v>
      </c>
    </row>
    <row r="58" customFormat="false" ht="17.25" hidden="false" customHeight="false" outlineLevel="0" collapsed="false">
      <c r="B58" s="131" t="s">
        <v>86</v>
      </c>
      <c r="C58" s="148" t="n">
        <v>-3.63076370355699</v>
      </c>
      <c r="D58" s="132" t="n">
        <v>0.810547674490987</v>
      </c>
      <c r="E58" s="132" t="n">
        <v>-4.47939562079068</v>
      </c>
      <c r="F58" s="132" t="n">
        <v>5.65810398355394E-005</v>
      </c>
    </row>
    <row r="59" customFormat="false" ht="17.25" hidden="false" customHeight="false" outlineLevel="0" collapsed="false">
      <c r="B59" s="131" t="s">
        <v>87</v>
      </c>
      <c r="C59" s="148" t="n">
        <v>9.35574543988601</v>
      </c>
      <c r="D59" s="132" t="n">
        <v>1.32843712784384</v>
      </c>
      <c r="E59" s="132" t="n">
        <v>7.04267085268173</v>
      </c>
      <c r="F59" s="132" t="n">
        <v>1.26311022866001E-008</v>
      </c>
    </row>
    <row r="60" customFormat="false" ht="17.25" hidden="false" customHeight="false" outlineLevel="0" collapsed="false">
      <c r="B60" s="131" t="s">
        <v>88</v>
      </c>
      <c r="C60" s="148" t="n">
        <v>1.56594134686559</v>
      </c>
      <c r="D60" s="132" t="n">
        <v>1.33344174310094</v>
      </c>
      <c r="E60" s="132" t="n">
        <v>1.17436052603541</v>
      </c>
      <c r="F60" s="132" t="n">
        <v>0.246866461251383</v>
      </c>
    </row>
    <row r="61" customFormat="false" ht="17.25" hidden="false" customHeight="false" outlineLevel="0" collapsed="false">
      <c r="B61" s="131" t="s">
        <v>107</v>
      </c>
      <c r="C61" s="148" t="n">
        <v>14.8153965089793</v>
      </c>
      <c r="D61" s="132" t="n">
        <v>6.2140317241462</v>
      </c>
      <c r="E61" s="132" t="n">
        <v>2.3841842408706</v>
      </c>
      <c r="F61" s="132" t="n">
        <v>0.0217111555321502</v>
      </c>
    </row>
    <row r="62" customFormat="false" ht="17.25" hidden="false" customHeight="false" outlineLevel="0" collapsed="false">
      <c r="B62" s="131" t="s">
        <v>142</v>
      </c>
      <c r="C62" s="148" t="n">
        <v>0.109867384112936</v>
      </c>
      <c r="D62" s="132" t="n">
        <v>0.130776072417097</v>
      </c>
      <c r="E62" s="132" t="n">
        <v>0.840118395378359</v>
      </c>
      <c r="F62" s="132" t="n">
        <v>0.405599190130859</v>
      </c>
    </row>
    <row r="63" customFormat="false" ht="17.25" hidden="false" customHeight="false" outlineLevel="0" collapsed="false">
      <c r="B63" s="131" t="s">
        <v>145</v>
      </c>
      <c r="C63" s="148" t="n">
        <v>0.0230641628604643</v>
      </c>
      <c r="D63" s="132" t="n">
        <v>0.0904020825514595</v>
      </c>
      <c r="E63" s="132" t="n">
        <v>0.255128667498733</v>
      </c>
      <c r="F63" s="132" t="n">
        <v>0.79986894577644</v>
      </c>
    </row>
    <row r="64" customFormat="false" ht="17.25" hidden="false" customHeight="false" outlineLevel="0" collapsed="false">
      <c r="B64" s="131" t="s">
        <v>93</v>
      </c>
      <c r="C64" s="148" t="n">
        <v>2.49542553648637</v>
      </c>
      <c r="D64" s="132" t="n">
        <v>0.16747831009401</v>
      </c>
      <c r="E64" s="132" t="n">
        <v>14.8999923338468</v>
      </c>
      <c r="F64" s="132" t="n">
        <v>2.27887755239656E-018</v>
      </c>
    </row>
    <row r="65" customFormat="false" ht="17.25" hidden="false" customHeight="false" outlineLevel="0" collapsed="false">
      <c r="B65" s="131" t="s">
        <v>94</v>
      </c>
      <c r="C65" s="148" t="n">
        <v>1.76981327314035</v>
      </c>
      <c r="D65" s="132" t="n">
        <v>0.116873095377201</v>
      </c>
      <c r="E65" s="132" t="n">
        <v>15.1430341382539</v>
      </c>
      <c r="F65" s="132" t="n">
        <v>1.28193164740192E-018</v>
      </c>
    </row>
    <row r="66" customFormat="false" ht="17.25" hidden="false" customHeight="false" outlineLevel="0" collapsed="false">
      <c r="B66" s="131" t="s">
        <v>95</v>
      </c>
      <c r="C66" s="148" t="n">
        <v>-0.675373672701666</v>
      </c>
      <c r="D66" s="132" t="n">
        <v>0.235208239170159</v>
      </c>
      <c r="E66" s="132" t="n">
        <v>-2.87138611761417</v>
      </c>
      <c r="F66" s="132" t="n">
        <v>0.00637799963925306</v>
      </c>
    </row>
    <row r="67" customFormat="false" ht="17.25" hidden="false" customHeight="false" outlineLevel="0" collapsed="false">
      <c r="B67" s="131" t="s">
        <v>96</v>
      </c>
      <c r="C67" s="148" t="n">
        <v>0.763186044051824</v>
      </c>
      <c r="D67" s="132" t="n">
        <v>0.214416719134765</v>
      </c>
      <c r="E67" s="132" t="n">
        <v>3.55935883699512</v>
      </c>
      <c r="F67" s="132" t="n">
        <v>0.000938949573332048</v>
      </c>
    </row>
    <row r="68" customFormat="false" ht="18" hidden="false" customHeight="false" outlineLevel="0" collapsed="false">
      <c r="B68" s="133" t="s">
        <v>109</v>
      </c>
      <c r="C68" s="149" t="n">
        <v>-1.55667413218073</v>
      </c>
      <c r="D68" s="136" t="n">
        <v>1.09729059537147</v>
      </c>
      <c r="E68" s="136" t="n">
        <v>-1.4186525782204</v>
      </c>
      <c r="F68" s="136" t="n">
        <v>0.163378729565937</v>
      </c>
    </row>
    <row r="70" customFormat="false" ht="17.25" hidden="false" customHeight="false" outlineLevel="0" collapsed="false">
      <c r="A70" s="44" t="s">
        <v>146</v>
      </c>
      <c r="B70" s="44" t="s">
        <v>147</v>
      </c>
    </row>
    <row r="71" customFormat="false" ht="17.25" hidden="false" customHeight="false" outlineLevel="0" collapsed="false">
      <c r="B71" s="44" t="s">
        <v>148</v>
      </c>
    </row>
    <row r="75" customFormat="false" ht="17.25" hidden="false" customHeight="false" outlineLevel="0" collapsed="false">
      <c r="A75" s="44" t="s">
        <v>149</v>
      </c>
      <c r="B75" s="44" t="s">
        <v>150</v>
      </c>
    </row>
    <row r="76" customFormat="false" ht="17.25" hidden="false" customHeight="false" outlineLevel="0" collapsed="false">
      <c r="B76" s="44" t="s">
        <v>151</v>
      </c>
    </row>
  </sheetData>
  <printOptions headings="false" gridLines="false" gridLinesSet="true" horizontalCentered="false" verticalCentered="false"/>
  <pageMargins left="0.7" right="0.7" top="0.75" bottom="0.75" header="0.511811023622047" footer="0.511811023622047"/>
  <pageSetup paperSize="13"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8.7890625" defaultRowHeight="17.25" zeroHeight="false" outlineLevelRow="0" outlineLevelCol="0"/>
  <sheetData>
    <row r="1" customFormat="false" ht="17.25" hidden="false" customHeight="false" outlineLevel="0" collapsed="false">
      <c r="A1" s="44" t="s">
        <v>152</v>
      </c>
      <c r="B1" s="3"/>
      <c r="C1" s="3"/>
      <c r="D1" s="3"/>
      <c r="E1" s="3"/>
      <c r="F1" s="3"/>
      <c r="G1" s="3"/>
      <c r="H1" s="3"/>
      <c r="I1" s="3"/>
    </row>
    <row r="2" customFormat="false" ht="18" hidden="false" customHeight="false" outlineLevel="0" collapsed="false">
      <c r="A2" s="3"/>
      <c r="B2" s="3"/>
      <c r="C2" s="3"/>
      <c r="D2" s="3"/>
      <c r="E2" s="3"/>
      <c r="F2" s="3"/>
      <c r="G2" s="3"/>
      <c r="H2" s="3"/>
      <c r="I2" s="3"/>
    </row>
    <row r="3" customFormat="false" ht="17.25" hidden="false" customHeight="false" outlineLevel="0" collapsed="false">
      <c r="A3" s="130" t="s">
        <v>57</v>
      </c>
      <c r="B3" s="130"/>
      <c r="C3" s="3"/>
      <c r="D3" s="3"/>
      <c r="E3" s="3"/>
      <c r="F3" s="3"/>
      <c r="G3" s="3"/>
      <c r="H3" s="16" t="s">
        <v>147</v>
      </c>
      <c r="I3" s="3"/>
    </row>
    <row r="4" customFormat="false" ht="17.25" hidden="false" customHeight="false" outlineLevel="0" collapsed="false">
      <c r="A4" s="131" t="s">
        <v>58</v>
      </c>
      <c r="B4" s="131" t="n">
        <v>0.999986666015854</v>
      </c>
      <c r="C4" s="3"/>
      <c r="D4" s="3"/>
      <c r="E4" s="3"/>
      <c r="F4" s="3"/>
      <c r="G4" s="3"/>
      <c r="H4" s="3"/>
      <c r="I4" s="3"/>
    </row>
    <row r="5" customFormat="false" ht="17.25" hidden="false" customHeight="false" outlineLevel="0" collapsed="false">
      <c r="A5" s="131" t="s">
        <v>59</v>
      </c>
      <c r="B5" s="131" t="n">
        <v>0.999973332209503</v>
      </c>
      <c r="C5" s="3"/>
      <c r="D5" s="3"/>
      <c r="E5" s="3"/>
      <c r="F5" s="44" t="s">
        <v>153</v>
      </c>
      <c r="H5" s="3" t="n">
        <v>0.000397084692769799</v>
      </c>
      <c r="I5" s="44" t="s">
        <v>154</v>
      </c>
    </row>
    <row r="6" customFormat="false" ht="17.25" hidden="false" customHeight="false" outlineLevel="0" collapsed="false">
      <c r="A6" s="131" t="s">
        <v>60</v>
      </c>
      <c r="B6" s="131" t="n">
        <v>0.975575283100089</v>
      </c>
      <c r="C6" s="3"/>
      <c r="D6" s="3"/>
      <c r="E6" s="3"/>
      <c r="F6" s="44" t="s">
        <v>155</v>
      </c>
      <c r="G6" s="3"/>
      <c r="H6" s="3" t="n">
        <v>0.00119847936877333</v>
      </c>
      <c r="I6" s="3" t="n">
        <f aca="false">H5/H6</f>
        <v>0.331323761689968</v>
      </c>
    </row>
    <row r="7" customFormat="false" ht="17.25" hidden="false" customHeight="false" outlineLevel="0" collapsed="false">
      <c r="A7" s="131" t="s">
        <v>61</v>
      </c>
      <c r="B7" s="131" t="n">
        <v>0.0340497715932669</v>
      </c>
      <c r="C7" s="3"/>
      <c r="D7" s="3"/>
      <c r="E7" s="3"/>
      <c r="F7" s="3"/>
      <c r="G7" s="3"/>
      <c r="H7" s="44" t="s">
        <v>156</v>
      </c>
    </row>
    <row r="8" customFormat="false" ht="18" hidden="false" customHeight="false" outlineLevel="0" collapsed="false">
      <c r="A8" s="133" t="s">
        <v>62</v>
      </c>
      <c r="B8" s="133" t="n">
        <v>54</v>
      </c>
      <c r="C8" s="3"/>
      <c r="D8" s="3"/>
      <c r="E8" s="3"/>
      <c r="F8" s="3"/>
      <c r="G8" s="3"/>
      <c r="H8" s="44" t="s">
        <v>157</v>
      </c>
      <c r="I8" s="3" t="n">
        <f aca="false">_xlfn.F.DIST.RT(I6,2,39)</f>
        <v>0.719973776124248</v>
      </c>
    </row>
    <row r="9" customFormat="false" ht="17.25" hidden="false" customHeight="false" outlineLevel="0" collapsed="false">
      <c r="A9" s="3"/>
      <c r="B9" s="3"/>
      <c r="C9" s="3"/>
      <c r="D9" s="3"/>
      <c r="E9" s="3"/>
      <c r="F9" s="3"/>
      <c r="G9" s="3"/>
      <c r="H9" s="44" t="s">
        <v>158</v>
      </c>
      <c r="I9" s="3"/>
    </row>
    <row r="10" customFormat="false" ht="18" hidden="false" customHeight="false" outlineLevel="0" collapsed="false">
      <c r="A10" s="44" t="s">
        <v>63</v>
      </c>
      <c r="B10" s="3"/>
      <c r="C10" s="3"/>
      <c r="D10" s="3"/>
      <c r="E10" s="3"/>
      <c r="F10" s="3"/>
      <c r="G10" s="3"/>
      <c r="H10" s="3"/>
      <c r="I10" s="3"/>
    </row>
    <row r="11" customFormat="false" ht="17.25" hidden="false" customHeight="false" outlineLevel="0" collapsed="false">
      <c r="A11" s="134"/>
      <c r="B11" s="130" t="s">
        <v>64</v>
      </c>
      <c r="C11" s="130" t="s">
        <v>65</v>
      </c>
      <c r="D11" s="130" t="s">
        <v>66</v>
      </c>
      <c r="E11" s="130" t="s">
        <v>67</v>
      </c>
      <c r="F11" s="130" t="s">
        <v>68</v>
      </c>
      <c r="G11" s="3"/>
      <c r="H11" s="3"/>
      <c r="I11" s="3"/>
    </row>
    <row r="12" customFormat="false" ht="17.25" hidden="false" customHeight="false" outlineLevel="0" collapsed="false">
      <c r="A12" s="131" t="s">
        <v>69</v>
      </c>
      <c r="B12" s="131" t="n">
        <v>13</v>
      </c>
      <c r="C12" s="142" t="n">
        <v>1782.43477361669</v>
      </c>
      <c r="D12" s="131" t="n">
        <v>137.110367201284</v>
      </c>
      <c r="E12" s="131" t="n">
        <v>118261.092836274</v>
      </c>
      <c r="F12" s="131" t="n">
        <v>2.26939608786979E-087</v>
      </c>
      <c r="G12" s="3"/>
      <c r="H12" s="3"/>
      <c r="I12" s="3"/>
    </row>
    <row r="13" customFormat="false" ht="17.25" hidden="false" customHeight="false" outlineLevel="0" collapsed="false">
      <c r="A13" s="131" t="s">
        <v>70</v>
      </c>
      <c r="B13" s="131" t="n">
        <v>41</v>
      </c>
      <c r="C13" s="135" t="n">
        <v>0.0475348647676995</v>
      </c>
      <c r="D13" s="131" t="n">
        <v>0.00115938694555365</v>
      </c>
      <c r="E13" s="131"/>
      <c r="F13" s="131"/>
      <c r="G13" s="3"/>
      <c r="H13" s="3"/>
      <c r="I13" s="3"/>
    </row>
    <row r="14" customFormat="false" ht="18" hidden="false" customHeight="false" outlineLevel="0" collapsed="false">
      <c r="A14" s="133" t="s">
        <v>71</v>
      </c>
      <c r="B14" s="133" t="n">
        <v>54</v>
      </c>
      <c r="C14" s="143" t="n">
        <v>1782.48230848146</v>
      </c>
      <c r="D14" s="133"/>
      <c r="E14" s="133"/>
      <c r="F14" s="133"/>
      <c r="G14" s="3"/>
      <c r="H14" s="3"/>
      <c r="I14" s="3"/>
    </row>
    <row r="15" customFormat="false" ht="18" hidden="false" customHeight="false" outlineLevel="0" collapsed="false">
      <c r="A15" s="3"/>
      <c r="B15" s="3"/>
      <c r="C15" s="3"/>
      <c r="D15" s="3"/>
      <c r="E15" s="3"/>
      <c r="F15" s="3"/>
      <c r="G15" s="3"/>
      <c r="H15" s="3"/>
      <c r="I15" s="3"/>
    </row>
    <row r="16" customFormat="false" ht="17.25" hidden="false" customHeight="false" outlineLevel="0" collapsed="false">
      <c r="A16" s="134"/>
      <c r="B16" s="130" t="s">
        <v>72</v>
      </c>
      <c r="C16" s="130" t="s">
        <v>61</v>
      </c>
      <c r="D16" s="134" t="s">
        <v>73</v>
      </c>
      <c r="E16" s="134" t="s">
        <v>74</v>
      </c>
      <c r="F16" s="138"/>
      <c r="G16" s="138"/>
      <c r="H16" s="138"/>
      <c r="I16" s="138"/>
    </row>
    <row r="17" customFormat="false" ht="17.25" hidden="false" customHeight="false" outlineLevel="0" collapsed="false">
      <c r="A17" s="131" t="s">
        <v>85</v>
      </c>
      <c r="B17" s="140" t="n">
        <v>-7.67261296492473</v>
      </c>
      <c r="C17" s="140" t="n">
        <v>0.926001332374603</v>
      </c>
      <c r="D17" s="140" t="n">
        <v>-8.28574721944445</v>
      </c>
      <c r="E17" s="140" t="n">
        <v>2.69360839238003E-010</v>
      </c>
      <c r="F17" s="131"/>
      <c r="G17" s="131"/>
      <c r="H17" s="131"/>
      <c r="I17" s="131"/>
    </row>
    <row r="18" customFormat="false" ht="17.25" hidden="false" customHeight="false" outlineLevel="0" collapsed="false">
      <c r="A18" s="131" t="s">
        <v>86</v>
      </c>
      <c r="B18" s="140" t="n">
        <v>-3.630763703557</v>
      </c>
      <c r="C18" s="140" t="n">
        <v>0.794561073460829</v>
      </c>
      <c r="D18" s="140" t="n">
        <v>-4.56952124239194</v>
      </c>
      <c r="E18" s="140" t="n">
        <v>4.42574128428746E-005</v>
      </c>
      <c r="F18" s="131"/>
      <c r="G18" s="131"/>
      <c r="H18" s="131"/>
      <c r="I18" s="131"/>
    </row>
    <row r="19" customFormat="false" ht="17.25" hidden="false" customHeight="false" outlineLevel="0" collapsed="false">
      <c r="A19" s="131" t="s">
        <v>87</v>
      </c>
      <c r="B19" s="140" t="n">
        <v>9.355745439886</v>
      </c>
      <c r="C19" s="140" t="n">
        <v>1.30223608498744</v>
      </c>
      <c r="D19" s="140" t="n">
        <v>7.18436967593033</v>
      </c>
      <c r="E19" s="140" t="n">
        <v>9.06233853768172E-009</v>
      </c>
      <c r="F19" s="131"/>
      <c r="G19" s="131"/>
      <c r="H19" s="131"/>
      <c r="I19" s="131"/>
    </row>
    <row r="20" customFormat="false" ht="17.25" hidden="false" customHeight="false" outlineLevel="0" collapsed="false">
      <c r="A20" s="131" t="s">
        <v>88</v>
      </c>
      <c r="B20" s="140" t="n">
        <v>4.53810349811763</v>
      </c>
      <c r="C20" s="140" t="n">
        <v>2.22975670573573</v>
      </c>
      <c r="D20" s="140" t="n">
        <v>2.03524603668374</v>
      </c>
      <c r="E20" s="140" t="n">
        <v>0.0483250166426611</v>
      </c>
      <c r="F20" s="131"/>
      <c r="G20" s="131"/>
      <c r="H20" s="131"/>
      <c r="I20" s="131"/>
    </row>
    <row r="21" customFormat="false" ht="17.25" hidden="false" customHeight="false" outlineLevel="0" collapsed="false">
      <c r="A21" s="131" t="s">
        <v>107</v>
      </c>
      <c r="B21" s="140" t="n">
        <v>15.5518853905625</v>
      </c>
      <c r="C21" s="140" t="n">
        <v>6.10789561466727</v>
      </c>
      <c r="D21" s="140" t="n">
        <v>2.54619370920759</v>
      </c>
      <c r="E21" s="140" t="n">
        <v>0.0147438190265756</v>
      </c>
      <c r="F21" s="131"/>
      <c r="G21" s="131"/>
      <c r="H21" s="131"/>
      <c r="I21" s="131"/>
    </row>
    <row r="22" customFormat="false" ht="17.25" hidden="false" customHeight="false" outlineLevel="0" collapsed="false">
      <c r="A22" s="131" t="s">
        <v>142</v>
      </c>
      <c r="B22" s="140" t="n">
        <v>0.109867384112937</v>
      </c>
      <c r="C22" s="140" t="n">
        <v>0.128196748634155</v>
      </c>
      <c r="D22" s="140" t="n">
        <v>0.857021611573585</v>
      </c>
      <c r="E22" s="140" t="n">
        <v>0.396414747234779</v>
      </c>
      <c r="F22" s="131"/>
      <c r="G22" s="131"/>
      <c r="H22" s="131"/>
      <c r="I22" s="131"/>
    </row>
    <row r="23" customFormat="false" ht="17.25" hidden="false" customHeight="false" outlineLevel="0" collapsed="false">
      <c r="A23" s="131" t="s">
        <v>92</v>
      </c>
      <c r="B23" s="140" t="n">
        <v>-0.232127857333252</v>
      </c>
      <c r="C23" s="140" t="n">
        <v>0.178633210244569</v>
      </c>
      <c r="D23" s="140" t="n">
        <v>-1.29946641509405</v>
      </c>
      <c r="E23" s="140" t="n">
        <v>0.201043434649242</v>
      </c>
      <c r="F23" s="131"/>
      <c r="G23" s="131"/>
      <c r="H23" s="131"/>
      <c r="I23" s="131"/>
    </row>
    <row r="24" customFormat="false" ht="17.25" hidden="false" customHeight="false" outlineLevel="0" collapsed="false">
      <c r="A24" s="131" t="s">
        <v>108</v>
      </c>
      <c r="B24" s="140" t="n">
        <v>0.106372645267156</v>
      </c>
      <c r="C24" s="140" t="n">
        <v>0.102064160955137</v>
      </c>
      <c r="D24" s="140" t="n">
        <v>1.04221348876726</v>
      </c>
      <c r="E24" s="140" t="n">
        <v>0.303419434431649</v>
      </c>
      <c r="F24" s="131"/>
      <c r="G24" s="131"/>
      <c r="H24" s="131"/>
      <c r="I24" s="131"/>
    </row>
    <row r="25" customFormat="false" ht="17.25" hidden="false" customHeight="false" outlineLevel="0" collapsed="false">
      <c r="A25" s="131" t="s">
        <v>93</v>
      </c>
      <c r="B25" s="140" t="n">
        <v>2.49542553648637</v>
      </c>
      <c r="C25" s="140" t="n">
        <v>0.164175100413766</v>
      </c>
      <c r="D25" s="140" t="n">
        <v>15.1997807840362</v>
      </c>
      <c r="E25" s="140" t="n">
        <v>1.90070310865743E-018</v>
      </c>
      <c r="F25" s="131"/>
      <c r="G25" s="131"/>
      <c r="H25" s="131"/>
      <c r="I25" s="131"/>
    </row>
    <row r="26" customFormat="false" ht="17.25" hidden="false" customHeight="false" outlineLevel="0" collapsed="false">
      <c r="A26" s="131" t="s">
        <v>94</v>
      </c>
      <c r="B26" s="140" t="n">
        <v>1.76981327314035</v>
      </c>
      <c r="C26" s="140" t="n">
        <v>0.114567982913424</v>
      </c>
      <c r="D26" s="140" t="n">
        <v>15.4477125994071</v>
      </c>
      <c r="E26" s="140" t="n">
        <v>1.07808759392681E-018</v>
      </c>
      <c r="F26" s="131"/>
      <c r="G26" s="131"/>
      <c r="H26" s="131"/>
      <c r="I26" s="131"/>
    </row>
    <row r="27" customFormat="false" ht="17.25" hidden="false" customHeight="false" outlineLevel="0" collapsed="false">
      <c r="A27" s="131" t="s">
        <v>95</v>
      </c>
      <c r="B27" s="140" t="n">
        <v>-0.675373672701665</v>
      </c>
      <c r="C27" s="140" t="n">
        <v>0.230569177956417</v>
      </c>
      <c r="D27" s="140" t="n">
        <v>-2.92915852278107</v>
      </c>
      <c r="E27" s="140" t="n">
        <v>0.00552915202368753</v>
      </c>
      <c r="F27" s="131"/>
      <c r="G27" s="131"/>
      <c r="H27" s="131"/>
      <c r="I27" s="131"/>
    </row>
    <row r="28" customFormat="false" ht="17.25" hidden="false" customHeight="false" outlineLevel="0" collapsed="false">
      <c r="A28" s="131" t="s">
        <v>96</v>
      </c>
      <c r="B28" s="140" t="n">
        <v>0.319442797650984</v>
      </c>
      <c r="C28" s="140" t="n">
        <v>0.341931147028515</v>
      </c>
      <c r="D28" s="140" t="n">
        <v>0.934231351624555</v>
      </c>
      <c r="E28" s="140" t="n">
        <v>0.355654381157326</v>
      </c>
      <c r="F28" s="131"/>
      <c r="G28" s="131"/>
      <c r="H28" s="131"/>
      <c r="I28" s="131"/>
    </row>
    <row r="29" customFormat="false" ht="18" hidden="false" customHeight="false" outlineLevel="0" collapsed="false">
      <c r="A29" s="133" t="s">
        <v>109</v>
      </c>
      <c r="B29" s="169" t="n">
        <v>-1.7127947018769</v>
      </c>
      <c r="C29" s="169" t="n">
        <v>1.07982560931468</v>
      </c>
      <c r="D29" s="169" t="n">
        <v>-1.58617714481132</v>
      </c>
      <c r="E29" s="169" t="n">
        <v>0.120382650463692</v>
      </c>
      <c r="F29" s="131"/>
      <c r="G29" s="131"/>
      <c r="H29" s="131"/>
      <c r="I29" s="131"/>
    </row>
  </sheetData>
  <mergeCells count="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07T04:06:14Z</dcterms:created>
  <dc:creator>鈴木武</dc:creator>
  <dc:description/>
  <dc:language>en-US</dc:language>
  <cp:lastModifiedBy>USER</cp:lastModifiedBy>
  <cp:lastPrinted>2013-11-03T12:13:53Z</cp:lastPrinted>
  <dcterms:modified xsi:type="dcterms:W3CDTF">2013-11-12T00:30:59Z</dcterms:modified>
  <cp:revision>0</cp:revision>
  <dc:subject/>
  <dc:title/>
</cp:coreProperties>
</file>