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</sheets>
  <definedNames>
    <definedName function="false" hidden="false" localSheetId="0" name="_xlnm.Print_Area" vbProcedure="false">時系列!$R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生鮮魚介の所得・価格弾力性（時系列データ）</t>
  </si>
  <si>
    <t xml:space="preserve">生鮮魚介消費量の説明（時系列モデル）</t>
  </si>
  <si>
    <t xml:space="preserve">残差のグラフ（縦軸：残差、横軸：年次）</t>
  </si>
  <si>
    <t xml:space="preserve">１９６３年～２００２年：全世帯データ</t>
  </si>
  <si>
    <t xml:space="preserve">年次</t>
  </si>
  <si>
    <t xml:space="preserve">生鮮魚介</t>
  </si>
  <si>
    <t xml:space="preserve">世帯人員</t>
  </si>
  <si>
    <t xml:space="preserve">消費支出</t>
  </si>
  <si>
    <t xml:space="preserve">総合物価指数</t>
  </si>
  <si>
    <t xml:space="preserve">対数</t>
  </si>
  <si>
    <t xml:space="preserve">残差</t>
  </si>
  <si>
    <t xml:space="preserve">金額</t>
  </si>
  <si>
    <t xml:space="preserve">数量</t>
  </si>
  <si>
    <t xml:space="preserve">価格</t>
  </si>
  <si>
    <t xml:space="preserve">物価指数</t>
  </si>
  <si>
    <t xml:space="preserve">帰属家賃と</t>
  </si>
  <si>
    <t xml:space="preserve">実質消費</t>
  </si>
  <si>
    <t xml:space="preserve">実質価格</t>
  </si>
  <si>
    <t xml:space="preserve">ＯＬＳ</t>
  </si>
  <si>
    <t xml:space="preserve">ＡＲ１</t>
  </si>
  <si>
    <t xml:space="preserve">単純最小２乗法</t>
  </si>
  <si>
    <t xml:space="preserve">円</t>
  </si>
  <si>
    <t xml:space="preserve">ｇ</t>
  </si>
  <si>
    <t xml:space="preserve">円／１００ｇ</t>
  </si>
  <si>
    <t xml:space="preserve">人</t>
  </si>
  <si>
    <t xml:space="preserve">生鮮食品を除く</t>
  </si>
  <si>
    <t xml:space="preserve">支出</t>
  </si>
  <si>
    <r>
      <rPr>
        <sz val="11"/>
        <rFont val="ＭＳ Ｐ明朝"/>
        <family val="1"/>
        <charset val="128"/>
      </rPr>
      <t xml:space="preserve"> Dependent variable: Log(</t>
    </r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)</t>
    </r>
  </si>
  <si>
    <t xml:space="preserve"> Current sample:  1963 to 2002</t>
  </si>
  <si>
    <t xml:space="preserve"> Number of observations:  40</t>
  </si>
  <si>
    <t xml:space="preserve">        Mean of dep. var. = 10.8902          LM het. test = .168456 [.681]</t>
  </si>
  <si>
    <t xml:space="preserve">   Std. dev. of dep. var. = .137097         Durbin-Watson = 1.11494 [.000,.007]</t>
  </si>
  <si>
    <t xml:space="preserve"> Sum of squared residuals = .024358      Jarque-Bera test = 3.86272 [.145]</t>
  </si>
  <si>
    <t xml:space="preserve">    Variance of residuals = .676621E-03   Ramsey's RESET2 = .755877 [.391]</t>
  </si>
  <si>
    <t xml:space="preserve"> Std. error of regression = .026012       F (zero slopes) = 349.123 [.000]</t>
  </si>
  <si>
    <t xml:space="preserve">                R-squared = .966770        Schwarz B.I.C. = -83.9399</t>
  </si>
  <si>
    <t xml:space="preserve">       Adjusted R-squared = .964001        Log likelihood = 91.3177</t>
  </si>
  <si>
    <r>
      <rPr>
        <sz val="11"/>
        <rFont val="Noto Sans"/>
        <family val="2"/>
      </rPr>
      <t xml:space="preserve">            　　　　　　　　　　　</t>
    </r>
    <r>
      <rPr>
        <sz val="11"/>
        <rFont val="ＭＳ Ｐ明朝"/>
        <family val="1"/>
        <charset val="128"/>
      </rPr>
      <t xml:space="preserve">Estimated    Standard</t>
    </r>
  </si>
  <si>
    <r>
      <rPr>
        <sz val="11"/>
        <rFont val="ＭＳ Ｐ明朝"/>
        <family val="1"/>
        <charset val="128"/>
      </rPr>
      <t xml:space="preserve"> Variable </t>
    </r>
    <r>
      <rPr>
        <sz val="11"/>
        <rFont val="Noto Sans"/>
        <family val="2"/>
      </rPr>
      <t xml:space="preserve">　　　　　　　　　　　 </t>
    </r>
    <r>
      <rPr>
        <sz val="11"/>
        <rFont val="ＭＳ Ｐ明朝"/>
        <family val="1"/>
        <charset val="128"/>
      </rPr>
      <t xml:space="preserve">Coefficient     Error       t-statistic   P-value</t>
    </r>
  </si>
  <si>
    <r>
      <rPr>
        <sz val="11"/>
        <rFont val="Noto Sans"/>
        <family val="2"/>
      </rPr>
      <t xml:space="preserve">定数項    　　　　　　　      </t>
    </r>
    <r>
      <rPr>
        <sz val="11"/>
        <rFont val="ＭＳ Ｐ明朝"/>
        <family val="1"/>
        <charset val="128"/>
      </rPr>
      <t xml:space="preserve">11.8017       .915310       12.8936       [.000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実質消費支出）       </t>
    </r>
    <r>
      <rPr>
        <sz val="11"/>
        <rFont val="ＭＳ Ｐ明朝"/>
        <family val="1"/>
        <charset val="128"/>
      </rPr>
      <t xml:space="preserve">-.148843      .040800       -3.64810      [.001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実質価格</t>
    </r>
    <r>
      <rPr>
        <sz val="11"/>
        <rFont val="ＭＳ Ｐ明朝"/>
        <family val="1"/>
        <charset val="128"/>
      </rPr>
      <t xml:space="preserve">)      </t>
    </r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-.091257      .087769       -1.03974      [.305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　　  </t>
    </r>
    <r>
      <rPr>
        <sz val="11"/>
        <rFont val="ＭＳ Ｐ明朝"/>
        <family val="1"/>
        <charset val="128"/>
      </rPr>
      <t xml:space="preserve">1.36191       .092033       14.7981       [.000]</t>
    </r>
  </si>
  <si>
    <t xml:space="preserve">誤差項に１階の自己回帰を仮定して最尤法（さいゆうほう）で計算</t>
  </si>
  <si>
    <r>
      <rPr>
        <sz val="11"/>
        <rFont val="Noto Sans"/>
        <family val="2"/>
      </rPr>
      <t xml:space="preserve">ｕ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　＝　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ｕ</t>
    </r>
    <r>
      <rPr>
        <vertAlign val="subscript"/>
        <sz val="11"/>
        <rFont val="Noto Sans"/>
        <family val="2"/>
      </rPr>
      <t xml:space="preserve">ｔ－１</t>
    </r>
    <r>
      <rPr>
        <sz val="11"/>
        <rFont val="Noto Sans"/>
        <family val="2"/>
      </rPr>
      <t xml:space="preserve"> ＋ ｅ</t>
    </r>
    <r>
      <rPr>
        <vertAlign val="subscript"/>
        <sz val="11"/>
        <rFont val="Noto Sans"/>
        <family val="2"/>
      </rPr>
      <t xml:space="preserve">ｔ</t>
    </r>
  </si>
  <si>
    <t xml:space="preserve">        Mean of dep. var. = 10.8902               Adjusted R-squared = .969881</t>
  </si>
  <si>
    <t xml:space="preserve">   Std. dev. of dep. var. = .137097                    Durbin-Watson = 1.89030</t>
  </si>
  <si>
    <t xml:space="preserve"> Sum of squared residuals = .019833      Rho (autocorrelation coef.) = .434868</t>
  </si>
  <si>
    <t xml:space="preserve">    Variance of residuals = .566649E-03               Schwarz B.I.C. = -86.1897</t>
  </si>
  <si>
    <t xml:space="preserve"> Std. error of regression = .023804                   Log likelihood = 95.4119</t>
  </si>
  <si>
    <t xml:space="preserve">                R-squared = .972970</t>
  </si>
  <si>
    <t xml:space="preserve">                                                  Standard</t>
  </si>
  <si>
    <t xml:space="preserve"> Parameter                     Estimate        Error       t-statistic   P-value</t>
  </si>
  <si>
    <r>
      <rPr>
        <sz val="11"/>
        <rFont val="Noto Sans"/>
        <family val="2"/>
      </rPr>
      <t xml:space="preserve">定数項       　　　　　　　    </t>
    </r>
    <r>
      <rPr>
        <sz val="11"/>
        <rFont val="ＭＳ Ｐ明朝"/>
        <family val="1"/>
        <charset val="128"/>
      </rPr>
      <t xml:space="preserve">11.8600       1.13159       10.4808       [.000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実質消費支出</t>
    </r>
    <r>
      <rPr>
        <sz val="11"/>
        <rFont val="ＭＳ Ｐ明朝"/>
        <family val="1"/>
        <charset val="128"/>
      </rPr>
      <t xml:space="preserve">)        -.153761      .054513       -2.82063      [.005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実質価格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-.080381      .107035       -.750984      [.453]</t>
    </r>
  </si>
  <si>
    <r>
      <rPr>
        <sz val="11"/>
        <rFont val="ＭＳ Ｐ明朝"/>
        <family val="1"/>
        <charset val="128"/>
      </rPr>
      <t xml:space="preserve">Log(</t>
    </r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　    </t>
    </r>
    <r>
      <rPr>
        <sz val="11"/>
        <rFont val="ＭＳ Ｐ明朝"/>
        <family val="1"/>
        <charset val="128"/>
      </rPr>
      <t xml:space="preserve">1.33193       .126867       10.4986       [.000]</t>
    </r>
  </si>
  <si>
    <r>
      <rPr>
        <sz val="11"/>
        <rFont val="ＭＳ Ｐ明朝"/>
        <family val="1"/>
        <charset val="128"/>
      </rPr>
      <t xml:space="preserve">ρ    </t>
    </r>
    <r>
      <rPr>
        <sz val="11"/>
        <rFont val="Noto Sans"/>
        <family val="2"/>
      </rPr>
      <t xml:space="preserve">　　　　　　　　　　　     </t>
    </r>
    <r>
      <rPr>
        <sz val="11"/>
        <rFont val="ＭＳ Ｐ明朝"/>
        <family val="1"/>
        <charset val="128"/>
      </rPr>
      <t xml:space="preserve">.434868       .143870       3.02264       [.003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vertAlign val="subscript"/>
      <sz val="11"/>
      <name val="Noto Sans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A$7:$A$46</c:f>
              <c:strCache>
                <c:ptCount val="40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  <c:pt idx="38">
                  <c:v>2001</c:v>
                </c:pt>
                <c:pt idx="39">
                  <c:v>2002</c:v>
                </c:pt>
              </c:strCache>
            </c:strRef>
          </c:cat>
          <c:val>
            <c:numRef>
              <c:f>時系列!$N$7:$N$46</c:f>
              <c:numCache>
                <c:formatCode>General</c:formatCode>
                <c:ptCount val="40"/>
                <c:pt idx="0">
                  <c:v>-0.0234028182242909</c:v>
                </c:pt>
                <c:pt idx="1">
                  <c:v>-0.00694550269714611</c:v>
                </c:pt>
                <c:pt idx="2">
                  <c:v>-0.0281223396899168</c:v>
                </c:pt>
                <c:pt idx="3">
                  <c:v>0.0336504109445066</c:v>
                </c:pt>
                <c:pt idx="4">
                  <c:v>0.0179404721781324</c:v>
                </c:pt>
                <c:pt idx="5">
                  <c:v>0.0108549161769496</c:v>
                </c:pt>
                <c:pt idx="6">
                  <c:v>-0.00543003409961962</c:v>
                </c:pt>
                <c:pt idx="7">
                  <c:v>0.00193392824267491</c:v>
                </c:pt>
                <c:pt idx="8">
                  <c:v>-0.0163836512681748</c:v>
                </c:pt>
                <c:pt idx="9">
                  <c:v>-0.00833341633041762</c:v>
                </c:pt>
                <c:pt idx="10">
                  <c:v>-0.0443582084047609</c:v>
                </c:pt>
                <c:pt idx="11">
                  <c:v>0.0151039199705156</c:v>
                </c:pt>
                <c:pt idx="12">
                  <c:v>0.0578483879099654</c:v>
                </c:pt>
                <c:pt idx="13">
                  <c:v>0.0697241708877048</c:v>
                </c:pt>
                <c:pt idx="14">
                  <c:v>0.0111715031255528</c:v>
                </c:pt>
                <c:pt idx="15">
                  <c:v>0.0206808652009851</c:v>
                </c:pt>
                <c:pt idx="16">
                  <c:v>0.00394901769471545</c:v>
                </c:pt>
                <c:pt idx="17">
                  <c:v>0.00845451125239194</c:v>
                </c:pt>
                <c:pt idx="18">
                  <c:v>-0.0130916605839193</c:v>
                </c:pt>
                <c:pt idx="19">
                  <c:v>-0.0254342178137801</c:v>
                </c:pt>
                <c:pt idx="20">
                  <c:v>-0.0130798395563492</c:v>
                </c:pt>
                <c:pt idx="21">
                  <c:v>0.00116321689302978</c:v>
                </c:pt>
                <c:pt idx="22">
                  <c:v>-0.0106164570728087</c:v>
                </c:pt>
                <c:pt idx="23">
                  <c:v>-0.0120459997597351</c:v>
                </c:pt>
                <c:pt idx="24">
                  <c:v>-0.0278173553744914</c:v>
                </c:pt>
                <c:pt idx="25">
                  <c:v>-0.0165631718317609</c:v>
                </c:pt>
                <c:pt idx="26">
                  <c:v>-0.0237665872906074</c:v>
                </c:pt>
                <c:pt idx="27">
                  <c:v>-0.0365549194709818</c:v>
                </c:pt>
                <c:pt idx="28">
                  <c:v>-0.0320705384539508</c:v>
                </c:pt>
                <c:pt idx="29">
                  <c:v>0.0238224928661417</c:v>
                </c:pt>
                <c:pt idx="30">
                  <c:v>0.0456052953403248</c:v>
                </c:pt>
                <c:pt idx="31">
                  <c:v>0.00242030162418772</c:v>
                </c:pt>
                <c:pt idx="32">
                  <c:v>0.0277413688961428</c:v>
                </c:pt>
                <c:pt idx="33">
                  <c:v>0.00871883061809164</c:v>
                </c:pt>
                <c:pt idx="34">
                  <c:v>0.0069325843139989</c:v>
                </c:pt>
                <c:pt idx="35">
                  <c:v>0.00463987984010217</c:v>
                </c:pt>
                <c:pt idx="36">
                  <c:v>-0.0160926434506958</c:v>
                </c:pt>
                <c:pt idx="37">
                  <c:v>-0.00397834688623178</c:v>
                </c:pt>
                <c:pt idx="38">
                  <c:v>-0.0252854486248069</c:v>
                </c:pt>
                <c:pt idx="39">
                  <c:v>0.016618775149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3496"/>
        <c:axId val="61608692"/>
      </c:lineChart>
      <c:catAx>
        <c:axId val="33943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8692"/>
        <c:crossesAt val="0"/>
        <c:auto val="1"/>
        <c:lblAlgn val="ctr"/>
        <c:lblOffset val="100"/>
        <c:noMultiLvlLbl val="0"/>
      </c:catAx>
      <c:valAx>
        <c:axId val="6160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3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A$8:$A$46</c:f>
              <c:strCache>
                <c:ptCount val="39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</c:strCache>
            </c:strRef>
          </c:cat>
          <c:val>
            <c:numRef>
              <c:f>時系列!$O$8:$O$46</c:f>
              <c:numCache>
                <c:formatCode>General</c:formatCode>
                <c:ptCount val="39"/>
                <c:pt idx="0">
                  <c:v>0.00392367434686669</c:v>
                </c:pt>
                <c:pt idx="1">
                  <c:v>-0.0236345160955969</c:v>
                </c:pt>
                <c:pt idx="2">
                  <c:v>0.046316072462897</c:v>
                </c:pt>
                <c:pt idx="3">
                  <c:v>0.00408168709343748</c:v>
                </c:pt>
                <c:pt idx="4">
                  <c:v>0.00371659777749578</c:v>
                </c:pt>
                <c:pt idx="5">
                  <c:v>-0.00982705404933881</c:v>
                </c:pt>
                <c:pt idx="6">
                  <c:v>0.00511719553302203</c:v>
                </c:pt>
                <c:pt idx="7">
                  <c:v>-0.0164192904826592</c:v>
                </c:pt>
                <c:pt idx="8">
                  <c:v>-0.0010993288666894</c:v>
                </c:pt>
                <c:pt idx="9">
                  <c:v>-0.0403585827121198</c:v>
                </c:pt>
                <c:pt idx="10">
                  <c:v>0.0353624633004817</c:v>
                </c:pt>
                <c:pt idx="11">
                  <c:v>0.0519908936952449</c:v>
                </c:pt>
                <c:pt idx="12">
                  <c:v>0.0452880152080741</c:v>
                </c:pt>
                <c:pt idx="13">
                  <c:v>-0.0180099045451563</c:v>
                </c:pt>
                <c:pt idx="14">
                  <c:v>0.0168205266792434</c:v>
                </c:pt>
                <c:pt idx="15">
                  <c:v>-0.00395444601987638</c:v>
                </c:pt>
                <c:pt idx="16">
                  <c:v>0.00779494774197698</c:v>
                </c:pt>
                <c:pt idx="17">
                  <c:v>-0.0161704836387626</c:v>
                </c:pt>
                <c:pt idx="18">
                  <c:v>-0.0186972032874078</c:v>
                </c:pt>
                <c:pt idx="19">
                  <c:v>-0.000968502587959108</c:v>
                </c:pt>
                <c:pt idx="20">
                  <c:v>0.0076479685789419</c:v>
                </c:pt>
                <c:pt idx="21">
                  <c:v>-0.0104299757098802</c:v>
                </c:pt>
                <c:pt idx="22">
                  <c:v>-0.00684689589514509</c:v>
                </c:pt>
                <c:pt idx="23">
                  <c:v>-0.0227259074531618</c:v>
                </c:pt>
                <c:pt idx="24">
                  <c:v>-0.00469370745802955</c:v>
                </c:pt>
                <c:pt idx="25">
                  <c:v>-0.0169546423803988</c:v>
                </c:pt>
                <c:pt idx="26">
                  <c:v>-0.0270052112375652</c:v>
                </c:pt>
                <c:pt idx="27">
                  <c:v>-0.0166115467388401</c:v>
                </c:pt>
                <c:pt idx="28">
                  <c:v>0.0368484462472747</c:v>
                </c:pt>
                <c:pt idx="29">
                  <c:v>0.0344213550946311</c:v>
                </c:pt>
                <c:pt idx="30">
                  <c:v>-0.018423983329555</c:v>
                </c:pt>
                <c:pt idx="31">
                  <c:v>0.0252109072783187</c:v>
                </c:pt>
                <c:pt idx="32">
                  <c:v>-0.00498915875241757</c:v>
                </c:pt>
                <c:pt idx="33">
                  <c:v>0.00176624493695776</c:v>
                </c:pt>
                <c:pt idx="34">
                  <c:v>8.42756229451069E-005</c:v>
                </c:pt>
                <c:pt idx="35">
                  <c:v>-0.0197065843613755</c:v>
                </c:pt>
                <c:pt idx="36">
                  <c:v>0.000862867715812676</c:v>
                </c:pt>
                <c:pt idx="37">
                  <c:v>-0.0255882827264546</c:v>
                </c:pt>
                <c:pt idx="38">
                  <c:v>0.0257389651730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7892"/>
        <c:axId val="89697770"/>
      </c:lineChart>
      <c:catAx>
        <c:axId val="80917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7770"/>
        <c:crossesAt val="0"/>
        <c:auto val="1"/>
        <c:lblAlgn val="ctr"/>
        <c:lblOffset val="100"/>
        <c:noMultiLvlLbl val="0"/>
      </c:catAx>
      <c:valAx>
        <c:axId val="8969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7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15120</xdr:rowOff>
    </xdr:from>
    <xdr:to>
      <xdr:col>32</xdr:col>
      <xdr:colOff>53892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18749160" y="883800"/>
        <a:ext cx="484416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23</xdr:row>
      <xdr:rowOff>30960</xdr:rowOff>
    </xdr:from>
    <xdr:to>
      <xdr:col>32</xdr:col>
      <xdr:colOff>538920</xdr:colOff>
      <xdr:row>37</xdr:row>
      <xdr:rowOff>137160</xdr:rowOff>
    </xdr:to>
    <xdr:graphicFrame>
      <xdr:nvGraphicFramePr>
        <xdr:cNvPr id="1" name="Chart 4"/>
        <xdr:cNvGraphicFramePr/>
      </xdr:nvGraphicFramePr>
      <xdr:xfrm>
        <a:off x="18749160" y="3932280"/>
        <a:ext cx="4844160" cy="24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12.32"/>
    <col collapsed="false" customWidth="true" hidden="false" outlineLevel="0" max="25" min="25" style="0" width="6.77"/>
  </cols>
  <sheetData>
    <row r="1" customFormat="false" ht="13.2" hidden="false" customHeight="false" outlineLevel="0" collapsed="false">
      <c r="A1" s="1" t="s">
        <v>0</v>
      </c>
      <c r="O1" s="0" t="n">
        <v>0.434868</v>
      </c>
    </row>
    <row r="2" customFormat="false" ht="14.4" hidden="false" customHeight="false" outlineLevel="0" collapsed="false">
      <c r="R2" s="2" t="s">
        <v>1</v>
      </c>
      <c r="S2" s="3"/>
      <c r="T2" s="3"/>
      <c r="U2" s="3"/>
      <c r="V2" s="3"/>
      <c r="W2" s="3"/>
      <c r="X2" s="3"/>
      <c r="Y2" s="3"/>
      <c r="AA2" s="1" t="s">
        <v>2</v>
      </c>
      <c r="AB2" s="1"/>
      <c r="AC2" s="1"/>
      <c r="AD2" s="1"/>
      <c r="AE2" s="1"/>
      <c r="AF2" s="1"/>
      <c r="AG2" s="1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1"/>
      <c r="S3" s="1" t="s">
        <v>3</v>
      </c>
      <c r="T3" s="1"/>
      <c r="U3" s="1"/>
      <c r="V3" s="1"/>
      <c r="W3" s="1"/>
      <c r="X3" s="1"/>
      <c r="Y3" s="1"/>
      <c r="AA3" s="1"/>
      <c r="AB3" s="1"/>
      <c r="AC3" s="1"/>
      <c r="AD3" s="1"/>
      <c r="AE3" s="1"/>
      <c r="AF3" s="1"/>
      <c r="AG3" s="1"/>
    </row>
    <row r="4" customFormat="false" ht="13.8" hidden="false" customHeight="false" outlineLevel="0" collapsed="false">
      <c r="A4" s="5" t="s">
        <v>4</v>
      </c>
      <c r="B4" s="6" t="s">
        <v>5</v>
      </c>
      <c r="C4" s="6"/>
      <c r="D4" s="6"/>
      <c r="E4" s="7"/>
      <c r="F4" s="6" t="s">
        <v>6</v>
      </c>
      <c r="G4" s="6" t="s">
        <v>7</v>
      </c>
      <c r="H4" s="8" t="s">
        <v>8</v>
      </c>
      <c r="J4" s="1" t="s">
        <v>9</v>
      </c>
      <c r="N4" s="1" t="s">
        <v>10</v>
      </c>
      <c r="R4" s="1"/>
      <c r="S4" s="1"/>
      <c r="T4" s="1"/>
      <c r="U4" s="1"/>
      <c r="V4" s="1"/>
      <c r="W4" s="1"/>
      <c r="X4" s="1"/>
      <c r="Y4" s="1"/>
      <c r="AA4" s="1"/>
      <c r="AB4" s="1"/>
      <c r="AC4" s="1"/>
      <c r="AD4" s="1"/>
      <c r="AE4" s="1"/>
      <c r="AF4" s="1"/>
      <c r="AG4" s="1"/>
    </row>
    <row r="5" customFormat="false" ht="13.2" hidden="false" customHeight="false" outlineLevel="0" collapsed="false">
      <c r="A5" s="9"/>
      <c r="B5" s="10" t="s">
        <v>11</v>
      </c>
      <c r="C5" s="10" t="s">
        <v>12</v>
      </c>
      <c r="D5" s="10" t="s">
        <v>13</v>
      </c>
      <c r="E5" s="11" t="s">
        <v>14</v>
      </c>
      <c r="F5" s="10"/>
      <c r="G5" s="10" t="s">
        <v>11</v>
      </c>
      <c r="H5" s="11" t="s">
        <v>15</v>
      </c>
      <c r="J5" s="1" t="s">
        <v>12</v>
      </c>
      <c r="K5" s="1" t="s">
        <v>16</v>
      </c>
      <c r="L5" s="1" t="s">
        <v>17</v>
      </c>
      <c r="M5" s="1" t="s">
        <v>6</v>
      </c>
      <c r="N5" s="1" t="s">
        <v>18</v>
      </c>
      <c r="O5" s="1" t="s">
        <v>19</v>
      </c>
      <c r="R5" s="1" t="s">
        <v>20</v>
      </c>
      <c r="S5" s="1"/>
      <c r="T5" s="1"/>
      <c r="U5" s="1"/>
      <c r="V5" s="1"/>
      <c r="W5" s="1"/>
      <c r="X5" s="1"/>
      <c r="Y5" s="1"/>
      <c r="AA5" s="1" t="s">
        <v>20</v>
      </c>
      <c r="AB5" s="1"/>
      <c r="AC5" s="1"/>
      <c r="AD5" s="1"/>
      <c r="AE5" s="1"/>
      <c r="AF5" s="1"/>
      <c r="AG5" s="1"/>
    </row>
    <row r="6" customFormat="false" ht="13.8" hidden="false" customHeight="false" outlineLevel="0" collapsed="false">
      <c r="A6" s="12"/>
      <c r="B6" s="13" t="s">
        <v>21</v>
      </c>
      <c r="C6" s="13" t="s">
        <v>22</v>
      </c>
      <c r="D6" s="13" t="s">
        <v>23</v>
      </c>
      <c r="E6" s="14"/>
      <c r="F6" s="13" t="s">
        <v>24</v>
      </c>
      <c r="G6" s="13" t="s">
        <v>21</v>
      </c>
      <c r="H6" s="15" t="s">
        <v>25</v>
      </c>
      <c r="K6" s="1" t="s">
        <v>26</v>
      </c>
      <c r="R6" s="3" t="s">
        <v>27</v>
      </c>
      <c r="S6" s="1"/>
      <c r="T6" s="1"/>
      <c r="U6" s="1"/>
      <c r="V6" s="1"/>
      <c r="W6" s="1"/>
      <c r="X6" s="1"/>
      <c r="Y6" s="1"/>
      <c r="AA6" s="1"/>
      <c r="AB6" s="1"/>
      <c r="AC6" s="1"/>
      <c r="AD6" s="1"/>
      <c r="AE6" s="1"/>
      <c r="AF6" s="1"/>
      <c r="AG6" s="1"/>
    </row>
    <row r="7" customFormat="false" ht="13.8" hidden="false" customHeight="false" outlineLevel="0" collapsed="false">
      <c r="A7" s="9" t="n">
        <v>1963</v>
      </c>
      <c r="B7" s="10" t="n">
        <v>13213</v>
      </c>
      <c r="C7" s="10" t="n">
        <v>68550</v>
      </c>
      <c r="D7" s="10" t="n">
        <v>19.27</v>
      </c>
      <c r="E7" s="16" t="n">
        <v>12.1</v>
      </c>
      <c r="F7" s="10" t="n">
        <v>4.3</v>
      </c>
      <c r="G7" s="10" t="n">
        <v>482957</v>
      </c>
      <c r="H7" s="17" t="n">
        <v>23</v>
      </c>
      <c r="J7" s="0" t="n">
        <f aca="false">LN(C7)</f>
        <v>11.1353186849905</v>
      </c>
      <c r="K7" s="0" t="n">
        <f aca="false">LN(G7/H7*100)</f>
        <v>14.5573588718154</v>
      </c>
      <c r="L7" s="0" t="n">
        <f aca="false">LN(D7/E7*100)</f>
        <v>5.07051421581167</v>
      </c>
      <c r="M7" s="0" t="n">
        <f aca="false">LN(F7)</f>
        <v>1.45861502269952</v>
      </c>
      <c r="N7" s="0" t="n">
        <f aca="false">J7-(11.8017-0.148843*K7-0.091257*L7+1.36191*M7)</f>
        <v>-0.0234028182242909</v>
      </c>
      <c r="R7" s="3" t="s">
        <v>28</v>
      </c>
      <c r="S7" s="1"/>
      <c r="T7" s="1"/>
      <c r="U7" s="1"/>
      <c r="V7" s="1"/>
      <c r="W7" s="1"/>
      <c r="X7" s="1"/>
      <c r="Y7" s="1"/>
      <c r="AA7" s="1"/>
      <c r="AB7" s="1"/>
      <c r="AC7" s="1"/>
      <c r="AD7" s="1"/>
      <c r="AE7" s="1"/>
      <c r="AF7" s="1"/>
      <c r="AG7" s="1"/>
    </row>
    <row r="8" customFormat="false" ht="13.2" hidden="false" customHeight="false" outlineLevel="0" collapsed="false">
      <c r="A8" s="9" t="n">
        <v>1964</v>
      </c>
      <c r="B8" s="10" t="n">
        <v>14986</v>
      </c>
      <c r="C8" s="10" t="n">
        <v>68486</v>
      </c>
      <c r="D8" s="10" t="n">
        <v>21.88</v>
      </c>
      <c r="E8" s="16" t="n">
        <v>13</v>
      </c>
      <c r="F8" s="10" t="n">
        <v>4.29</v>
      </c>
      <c r="G8" s="10" t="n">
        <v>533767</v>
      </c>
      <c r="H8" s="17" t="n">
        <v>23.9</v>
      </c>
      <c r="J8" s="0" t="n">
        <f aca="false">LN(C8)</f>
        <v>11.1343846237999</v>
      </c>
      <c r="K8" s="0" t="n">
        <f aca="false">LN(G8/H8*100)</f>
        <v>14.6190064201855</v>
      </c>
      <c r="L8" s="0" t="n">
        <f aca="false">LN(D8/E8*100)</f>
        <v>5.12579380608034</v>
      </c>
      <c r="M8" s="0" t="n">
        <f aca="false">LN(F8)</f>
        <v>1.45628673293993</v>
      </c>
      <c r="N8" s="0" t="n">
        <f aca="false">J8-(11.8017-0.148843*K8-0.091257*L8+1.36191*M8)</f>
        <v>-0.00694550269714611</v>
      </c>
      <c r="O8" s="0" t="n">
        <f aca="false">(J8-O$1*J7)-(11.86*(1-O$1)-0.153761*(K8-O$1*K7)-0.080381*(L8-O$1*L7)+1.33193*(M8-O$1*M7))</f>
        <v>0.00392367434686669</v>
      </c>
      <c r="R8" s="3" t="s">
        <v>29</v>
      </c>
      <c r="S8" s="1"/>
      <c r="T8" s="1"/>
      <c r="U8" s="1"/>
      <c r="V8" s="1"/>
      <c r="W8" s="1"/>
      <c r="X8" s="1"/>
      <c r="Y8" s="1"/>
      <c r="AA8" s="1"/>
      <c r="AB8" s="1"/>
      <c r="AC8" s="1"/>
      <c r="AD8" s="1"/>
      <c r="AE8" s="1"/>
      <c r="AF8" s="1"/>
      <c r="AG8" s="1"/>
    </row>
    <row r="9" customFormat="false" ht="13.2" hidden="false" customHeight="false" outlineLevel="0" collapsed="false">
      <c r="A9" s="9" t="n">
        <v>1965</v>
      </c>
      <c r="B9" s="10" t="n">
        <v>16396</v>
      </c>
      <c r="C9" s="10" t="n">
        <v>66527</v>
      </c>
      <c r="D9" s="10" t="n">
        <v>24.64</v>
      </c>
      <c r="E9" s="16" t="n">
        <v>15.6</v>
      </c>
      <c r="F9" s="10" t="n">
        <v>4.26</v>
      </c>
      <c r="G9" s="10" t="n">
        <v>580753</v>
      </c>
      <c r="H9" s="17" t="n">
        <v>25.3</v>
      </c>
      <c r="J9" s="0" t="n">
        <f aca="false">LN(C9)</f>
        <v>11.1053631592797</v>
      </c>
      <c r="K9" s="0" t="n">
        <f aca="false">LN(G9/H9*100)</f>
        <v>14.6464466066079</v>
      </c>
      <c r="L9" s="0" t="n">
        <f aca="false">LN(D9/E9*100)</f>
        <v>5.06227041039792</v>
      </c>
      <c r="M9" s="0" t="n">
        <f aca="false">LN(F9)</f>
        <v>1.44926916028128</v>
      </c>
      <c r="N9" s="0" t="n">
        <f aca="false">J9-(11.8017-0.148843*K9-0.091257*L9+1.36191*M9)</f>
        <v>-0.0281223396899168</v>
      </c>
      <c r="O9" s="0" t="n">
        <f aca="false">(J9-O$1*J8)-(11.86*(1-O$1)-0.153761*(K9-O$1*K8)-0.080381*(L9-O$1*L8)+1.33193*(M9-O$1*M8))</f>
        <v>-0.0236345160955969</v>
      </c>
      <c r="R9" s="1"/>
      <c r="S9" s="1"/>
      <c r="T9" s="1"/>
      <c r="U9" s="1"/>
      <c r="V9" s="1"/>
      <c r="W9" s="1"/>
      <c r="X9" s="1"/>
      <c r="Y9" s="1"/>
      <c r="AA9" s="1"/>
      <c r="AB9" s="1"/>
      <c r="AC9" s="1"/>
      <c r="AD9" s="1"/>
      <c r="AE9" s="1"/>
      <c r="AF9" s="1"/>
      <c r="AG9" s="1"/>
    </row>
    <row r="10" customFormat="false" ht="13.2" hidden="false" customHeight="false" outlineLevel="0" collapsed="false">
      <c r="A10" s="9" t="n">
        <v>1966</v>
      </c>
      <c r="B10" s="10" t="n">
        <v>17787</v>
      </c>
      <c r="C10" s="10" t="n">
        <v>68668</v>
      </c>
      <c r="D10" s="10" t="n">
        <v>25.9</v>
      </c>
      <c r="E10" s="16" t="n">
        <v>15.8</v>
      </c>
      <c r="F10" s="10" t="n">
        <v>4.19</v>
      </c>
      <c r="G10" s="10" t="n">
        <v>630193</v>
      </c>
      <c r="H10" s="17" t="n">
        <v>26.7</v>
      </c>
      <c r="J10" s="0" t="n">
        <f aca="false">LN(C10)</f>
        <v>11.1370385763908</v>
      </c>
      <c r="K10" s="0" t="n">
        <f aca="false">LN(G10/H10*100)</f>
        <v>14.6742880212406</v>
      </c>
      <c r="L10" s="0" t="n">
        <f aca="false">LN(D10/E10*100)</f>
        <v>5.09940321466066</v>
      </c>
      <c r="M10" s="0" t="n">
        <f aca="false">LN(F10)</f>
        <v>1.43270073393405</v>
      </c>
      <c r="N10" s="0" t="n">
        <f aca="false">J10-(11.8017-0.148843*K10-0.091257*L10+1.36191*M10)</f>
        <v>0.0336504109445066</v>
      </c>
      <c r="O10" s="0" t="n">
        <f aca="false">(J10-O$1*J9)-(11.86*(1-O$1)-0.153761*(K10-O$1*K9)-0.080381*(L10-O$1*L9)+1.33193*(M10-O$1*M9))</f>
        <v>0.046316072462897</v>
      </c>
      <c r="R10" s="3" t="s">
        <v>30</v>
      </c>
      <c r="S10" s="1"/>
      <c r="T10" s="1"/>
      <c r="U10" s="1"/>
      <c r="V10" s="1"/>
      <c r="W10" s="1"/>
      <c r="X10" s="1"/>
      <c r="Y10" s="1"/>
      <c r="AA10" s="1"/>
      <c r="AB10" s="1"/>
      <c r="AC10" s="1"/>
      <c r="AD10" s="1"/>
      <c r="AE10" s="1"/>
      <c r="AF10" s="1"/>
      <c r="AG10" s="1"/>
    </row>
    <row r="11" customFormat="false" ht="13.2" hidden="false" customHeight="false" outlineLevel="0" collapsed="false">
      <c r="A11" s="9" t="n">
        <v>1967</v>
      </c>
      <c r="B11" s="10" t="n">
        <v>19347</v>
      </c>
      <c r="C11" s="10" t="n">
        <v>66252</v>
      </c>
      <c r="D11" s="10" t="n">
        <v>29.05</v>
      </c>
      <c r="E11" s="16" t="n">
        <v>17.8</v>
      </c>
      <c r="F11" s="10" t="n">
        <v>4.15</v>
      </c>
      <c r="G11" s="10" t="n">
        <v>684855</v>
      </c>
      <c r="H11" s="17" t="n">
        <v>27.6</v>
      </c>
      <c r="J11" s="0" t="n">
        <f aca="false">LN(C11)</f>
        <v>11.101220932072</v>
      </c>
      <c r="K11" s="0" t="n">
        <f aca="false">LN(G11/H11*100)</f>
        <v>14.7243168292701</v>
      </c>
      <c r="L11" s="0" t="n">
        <f aca="false">LN(D11/E11*100)</f>
        <v>5.09499021198797</v>
      </c>
      <c r="M11" s="0" t="n">
        <f aca="false">LN(F11)</f>
        <v>1.42310833424261</v>
      </c>
      <c r="N11" s="0" t="n">
        <f aca="false">J11-(11.8017-0.148843*K11-0.091257*L11+1.36191*M11)</f>
        <v>0.0179404721781324</v>
      </c>
      <c r="O11" s="0" t="n">
        <f aca="false">(J11-O$1*J10)-(11.86*(1-O$1)-0.153761*(K11-O$1*K10)-0.080381*(L11-O$1*L10)+1.33193*(M11-O$1*M10))</f>
        <v>0.00408168709343748</v>
      </c>
      <c r="R11" s="3" t="s">
        <v>31</v>
      </c>
      <c r="S11" s="1"/>
      <c r="T11" s="1"/>
      <c r="U11" s="1"/>
      <c r="V11" s="1"/>
      <c r="W11" s="1"/>
      <c r="X11" s="1"/>
      <c r="Y11" s="1"/>
      <c r="AA11" s="1"/>
      <c r="AB11" s="1"/>
      <c r="AC11" s="1"/>
      <c r="AD11" s="1"/>
      <c r="AE11" s="1"/>
      <c r="AF11" s="1"/>
      <c r="AG11" s="1"/>
    </row>
    <row r="12" customFormat="false" ht="13.2" hidden="false" customHeight="false" outlineLevel="0" collapsed="false">
      <c r="A12" s="9" t="n">
        <v>1968</v>
      </c>
      <c r="B12" s="10" t="n">
        <v>20700</v>
      </c>
      <c r="C12" s="10" t="n">
        <v>63644</v>
      </c>
      <c r="D12" s="10" t="n">
        <v>32.52</v>
      </c>
      <c r="E12" s="16" t="n">
        <v>20.3</v>
      </c>
      <c r="F12" s="10" t="n">
        <v>4.07</v>
      </c>
      <c r="G12" s="10" t="n">
        <v>763285</v>
      </c>
      <c r="H12" s="17" t="n">
        <v>29.1</v>
      </c>
      <c r="J12" s="0" t="n">
        <f aca="false">LN(C12)</f>
        <v>11.0610603340277</v>
      </c>
      <c r="K12" s="0" t="n">
        <f aca="false">LN(G12/H12*100)</f>
        <v>14.7798187778909</v>
      </c>
      <c r="L12" s="0" t="n">
        <f aca="false">LN(D12/E12*100)</f>
        <v>5.07640458461996</v>
      </c>
      <c r="M12" s="0" t="n">
        <f aca="false">LN(F12)</f>
        <v>1.4036429994545</v>
      </c>
      <c r="N12" s="0" t="n">
        <f aca="false">J12-(11.8017-0.148843*K12-0.091257*L12+1.36191*M12)</f>
        <v>0.0108549161769496</v>
      </c>
      <c r="O12" s="0" t="n">
        <f aca="false">(J12-O$1*J11)-(11.86*(1-O$1)-0.153761*(K12-O$1*K11)-0.080381*(L12-O$1*L11)+1.33193*(M12-O$1*M11))</f>
        <v>0.00371659777749578</v>
      </c>
      <c r="R12" s="3" t="s">
        <v>32</v>
      </c>
      <c r="S12" s="1"/>
      <c r="T12" s="1"/>
      <c r="U12" s="1"/>
      <c r="V12" s="1"/>
      <c r="W12" s="1"/>
      <c r="X12" s="1"/>
      <c r="Y12" s="1"/>
      <c r="AA12" s="1"/>
      <c r="AB12" s="1"/>
      <c r="AC12" s="1"/>
      <c r="AD12" s="1"/>
      <c r="AE12" s="1"/>
      <c r="AF12" s="1"/>
      <c r="AG12" s="1"/>
    </row>
    <row r="13" customFormat="false" ht="13.2" hidden="false" customHeight="false" outlineLevel="0" collapsed="false">
      <c r="A13" s="9" t="n">
        <v>1969</v>
      </c>
      <c r="B13" s="10" t="n">
        <v>22271</v>
      </c>
      <c r="C13" s="10" t="n">
        <v>60463</v>
      </c>
      <c r="D13" s="10" t="n">
        <v>36.83</v>
      </c>
      <c r="E13" s="16" t="n">
        <v>22.9</v>
      </c>
      <c r="F13" s="10" t="n">
        <v>3.99</v>
      </c>
      <c r="G13" s="10" t="n">
        <v>844634</v>
      </c>
      <c r="H13" s="17" t="n">
        <v>30.6</v>
      </c>
      <c r="J13" s="0" t="n">
        <f aca="false">LN(C13)</f>
        <v>11.0097868866856</v>
      </c>
      <c r="K13" s="0" t="n">
        <f aca="false">LN(G13/H13*100)</f>
        <v>14.8308288534439</v>
      </c>
      <c r="L13" s="0" t="n">
        <f aca="false">LN(D13/E13*100)</f>
        <v>5.08034600588487</v>
      </c>
      <c r="M13" s="0" t="n">
        <f aca="false">LN(F13)</f>
        <v>1.38379123090177</v>
      </c>
      <c r="N13" s="0" t="n">
        <f aca="false">J13-(11.8017-0.148843*K13-0.091257*L13+1.36191*M13)</f>
        <v>-0.00543003409961962</v>
      </c>
      <c r="O13" s="0" t="n">
        <f aca="false">(J13-O$1*J12)-(11.86*(1-O$1)-0.153761*(K13-O$1*K12)-0.080381*(L13-O$1*L12)+1.33193*(M13-O$1*M12))</f>
        <v>-0.00982705404933881</v>
      </c>
      <c r="R13" s="3" t="s">
        <v>33</v>
      </c>
      <c r="S13" s="1"/>
      <c r="T13" s="1"/>
      <c r="U13" s="1"/>
      <c r="V13" s="1"/>
      <c r="W13" s="1"/>
      <c r="X13" s="1"/>
      <c r="Y13" s="1"/>
      <c r="AA13" s="1"/>
      <c r="AB13" s="1"/>
      <c r="AC13" s="1"/>
      <c r="AD13" s="1"/>
      <c r="AE13" s="1"/>
      <c r="AF13" s="1"/>
      <c r="AG13" s="1"/>
    </row>
    <row r="14" customFormat="false" ht="13.2" hidden="false" customHeight="false" outlineLevel="0" collapsed="false">
      <c r="A14" s="9" t="n">
        <v>1970</v>
      </c>
      <c r="B14" s="10" t="n">
        <v>26591</v>
      </c>
      <c r="C14" s="10" t="n">
        <v>60161</v>
      </c>
      <c r="D14" s="10" t="n">
        <v>44.2</v>
      </c>
      <c r="E14" s="16" t="n">
        <v>27.7</v>
      </c>
      <c r="F14" s="10" t="n">
        <v>3.98</v>
      </c>
      <c r="G14" s="10" t="n">
        <v>954369</v>
      </c>
      <c r="H14" s="17" t="n">
        <v>32.4</v>
      </c>
      <c r="J14" s="0" t="n">
        <f aca="false">LN(C14)</f>
        <v>11.004779580826</v>
      </c>
      <c r="K14" s="0" t="n">
        <f aca="false">LN(G14/H14*100)</f>
        <v>14.8958174312881</v>
      </c>
      <c r="L14" s="0" t="n">
        <f aca="false">LN(D14/E14*100)</f>
        <v>5.07246256187845</v>
      </c>
      <c r="M14" s="0" t="n">
        <f aca="false">LN(F14)</f>
        <v>1.38128181929635</v>
      </c>
      <c r="N14" s="0" t="n">
        <f aca="false">J14-(11.8017-0.148843*K14-0.091257*L14+1.36191*M14)</f>
        <v>0.00193392824267491</v>
      </c>
      <c r="O14" s="0" t="n">
        <f aca="false">(J14-O$1*J13)-(11.86*(1-O$1)-0.153761*(K14-O$1*K13)-0.080381*(L14-O$1*L13)+1.33193*(M14-O$1*M13))</f>
        <v>0.00511719553302203</v>
      </c>
      <c r="R14" s="3" t="s">
        <v>34</v>
      </c>
      <c r="S14" s="1"/>
      <c r="T14" s="1"/>
      <c r="U14" s="1"/>
      <c r="V14" s="1"/>
      <c r="W14" s="1"/>
      <c r="X14" s="1"/>
      <c r="Y14" s="1"/>
      <c r="AA14" s="1"/>
      <c r="AB14" s="1"/>
      <c r="AC14" s="1"/>
      <c r="AD14" s="1"/>
      <c r="AE14" s="1"/>
      <c r="AF14" s="1"/>
      <c r="AG14" s="1"/>
    </row>
    <row r="15" customFormat="false" ht="13.2" hidden="false" customHeight="false" outlineLevel="0" collapsed="false">
      <c r="A15" s="9" t="n">
        <v>1971</v>
      </c>
      <c r="B15" s="10" t="n">
        <v>30252</v>
      </c>
      <c r="C15" s="10" t="n">
        <v>58441</v>
      </c>
      <c r="D15" s="10" t="n">
        <v>51.77</v>
      </c>
      <c r="E15" s="16" t="n">
        <v>32.8</v>
      </c>
      <c r="F15" s="10" t="n">
        <v>3.96</v>
      </c>
      <c r="G15" s="10" t="n">
        <v>1049699</v>
      </c>
      <c r="H15" s="17" t="n">
        <v>34.5</v>
      </c>
      <c r="J15" s="0" t="n">
        <f aca="false">LN(C15)</f>
        <v>10.9757729772857</v>
      </c>
      <c r="K15" s="0" t="n">
        <f aca="false">LN(G15/H15*100)</f>
        <v>14.9282248763211</v>
      </c>
      <c r="L15" s="0" t="n">
        <f aca="false">LN(D15/E15*100)</f>
        <v>5.0615525015118</v>
      </c>
      <c r="M15" s="0" t="n">
        <f aca="false">LN(F15)</f>
        <v>1.37624402526639</v>
      </c>
      <c r="N15" s="0" t="n">
        <f aca="false">J15-(11.8017-0.148843*K15-0.091257*L15+1.36191*M15)</f>
        <v>-0.0163836512681748</v>
      </c>
      <c r="O15" s="0" t="n">
        <f aca="false">(J15-O$1*J14)-(11.86*(1-O$1)-0.153761*(K15-O$1*K14)-0.080381*(L15-O$1*L14)+1.33193*(M15-O$1*M14))</f>
        <v>-0.0164192904826592</v>
      </c>
      <c r="R15" s="3" t="s">
        <v>35</v>
      </c>
      <c r="S15" s="1"/>
      <c r="T15" s="1"/>
      <c r="U15" s="1"/>
      <c r="V15" s="1"/>
      <c r="W15" s="1"/>
      <c r="X15" s="1"/>
      <c r="Y15" s="1"/>
      <c r="AA15" s="1"/>
      <c r="AB15" s="1"/>
      <c r="AC15" s="1"/>
      <c r="AD15" s="1"/>
      <c r="AE15" s="1"/>
      <c r="AF15" s="1"/>
      <c r="AG15" s="1"/>
    </row>
    <row r="16" customFormat="false" ht="13.2" hidden="false" customHeight="false" outlineLevel="0" collapsed="false">
      <c r="A16" s="9" t="n">
        <v>1972</v>
      </c>
      <c r="B16" s="10" t="n">
        <v>32772</v>
      </c>
      <c r="C16" s="10" t="n">
        <v>57608</v>
      </c>
      <c r="D16" s="10" t="n">
        <v>56.89</v>
      </c>
      <c r="E16" s="16" t="n">
        <v>34</v>
      </c>
      <c r="F16" s="10" t="n">
        <v>3.93</v>
      </c>
      <c r="G16" s="10" t="n">
        <v>1152309</v>
      </c>
      <c r="H16" s="17" t="n">
        <v>36.2</v>
      </c>
      <c r="J16" s="0" t="n">
        <f aca="false">LN(C16)</f>
        <v>10.9614167259287</v>
      </c>
      <c r="K16" s="0" t="n">
        <f aca="false">LN(G16/H16*100)</f>
        <v>14.973389380594</v>
      </c>
      <c r="L16" s="0" t="n">
        <f aca="false">LN(D16/E16*100)</f>
        <v>5.11992924013449</v>
      </c>
      <c r="M16" s="0" t="n">
        <f aca="false">LN(F16)</f>
        <v>1.36863942588117</v>
      </c>
      <c r="N16" s="0" t="n">
        <f aca="false">J16-(11.8017-0.148843*K16-0.091257*L16+1.36191*M16)</f>
        <v>-0.00833341633041762</v>
      </c>
      <c r="O16" s="0" t="n">
        <f aca="false">(J16-O$1*J15)-(11.86*(1-O$1)-0.153761*(K16-O$1*K15)-0.080381*(L16-O$1*L15)+1.33193*(M16-O$1*M15))</f>
        <v>-0.0010993288666894</v>
      </c>
      <c r="R16" s="3" t="s">
        <v>36</v>
      </c>
      <c r="S16" s="1"/>
      <c r="T16" s="1"/>
      <c r="U16" s="1"/>
      <c r="V16" s="1"/>
      <c r="W16" s="1"/>
      <c r="X16" s="1"/>
      <c r="Y16" s="1"/>
      <c r="AA16" s="1"/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9" t="n">
        <v>1973</v>
      </c>
      <c r="B17" s="10" t="n">
        <v>35300</v>
      </c>
      <c r="C17" s="10" t="n">
        <v>54752</v>
      </c>
      <c r="D17" s="10" t="n">
        <v>64.47</v>
      </c>
      <c r="E17" s="16" t="n">
        <v>38.2</v>
      </c>
      <c r="F17" s="10" t="n">
        <v>3.91</v>
      </c>
      <c r="G17" s="10" t="n">
        <v>1345394</v>
      </c>
      <c r="H17" s="17" t="n">
        <v>40.3</v>
      </c>
      <c r="J17" s="0" t="n">
        <f aca="false">LN(C17)</f>
        <v>10.9105691766919</v>
      </c>
      <c r="K17" s="0" t="n">
        <f aca="false">LN(G17/H17*100)</f>
        <v>15.0210161819589</v>
      </c>
      <c r="L17" s="0" t="n">
        <f aca="false">LN(D17/E17*100)</f>
        <v>5.12853466969809</v>
      </c>
      <c r="M17" s="0" t="n">
        <f aca="false">LN(F17)</f>
        <v>1.36353737399727</v>
      </c>
      <c r="N17" s="0" t="n">
        <f aca="false">J17-(11.8017-0.148843*K17-0.091257*L17+1.36191*M17)</f>
        <v>-0.0443582084047609</v>
      </c>
      <c r="O17" s="0" t="n">
        <f aca="false">(J17-O$1*J16)-(11.86*(1-O$1)-0.153761*(K17-O$1*K16)-0.080381*(L17-O$1*L16)+1.33193*(M17-O$1*M16))</f>
        <v>-0.0403585827121198</v>
      </c>
      <c r="R17" s="1"/>
      <c r="S17" s="1"/>
      <c r="T17" s="1"/>
      <c r="U17" s="1"/>
      <c r="V17" s="1"/>
      <c r="W17" s="1"/>
      <c r="X17" s="1"/>
      <c r="Y17" s="1"/>
      <c r="AA17" s="1"/>
      <c r="AB17" s="1"/>
      <c r="AC17" s="1"/>
      <c r="AD17" s="1"/>
      <c r="AE17" s="1"/>
      <c r="AF17" s="1"/>
      <c r="AG17" s="1"/>
    </row>
    <row r="18" customFormat="false" ht="13.2" hidden="false" customHeight="false" outlineLevel="0" collapsed="false">
      <c r="A18" s="9" t="n">
        <v>1974</v>
      </c>
      <c r="B18" s="10" t="n">
        <v>46138</v>
      </c>
      <c r="C18" s="10" t="n">
        <v>58476</v>
      </c>
      <c r="D18" s="10" t="n">
        <v>78.9</v>
      </c>
      <c r="E18" s="16" t="n">
        <v>50.2</v>
      </c>
      <c r="F18" s="10" t="n">
        <v>3.9</v>
      </c>
      <c r="G18" s="10" t="n">
        <v>1632286</v>
      </c>
      <c r="H18" s="17" t="n">
        <v>50</v>
      </c>
      <c r="J18" s="0" t="n">
        <f aca="false">LN(C18)</f>
        <v>10.9763716926315</v>
      </c>
      <c r="K18" s="0" t="n">
        <f aca="false">LN(G18/H18*100)</f>
        <v>14.9986392248105</v>
      </c>
      <c r="L18" s="0" t="n">
        <f aca="false">LN(D18/E18*100)</f>
        <v>5.05733638714224</v>
      </c>
      <c r="M18" s="0" t="n">
        <f aca="false">LN(F18)</f>
        <v>1.3609765531356</v>
      </c>
      <c r="N18" s="0" t="n">
        <f aca="false">J18-(11.8017-0.148843*K18-0.091257*L18+1.36191*M18)</f>
        <v>0.0151039199705156</v>
      </c>
      <c r="O18" s="0" t="n">
        <f aca="false">(J18-O$1*J17)-(11.86*(1-O$1)-0.153761*(K18-O$1*K17)-0.080381*(L18-O$1*L17)+1.33193*(M18-O$1*M17))</f>
        <v>0.0353624633004817</v>
      </c>
      <c r="R18" s="1" t="s">
        <v>37</v>
      </c>
      <c r="S18" s="1"/>
      <c r="T18" s="1"/>
      <c r="U18" s="1"/>
      <c r="V18" s="1"/>
      <c r="W18" s="1"/>
      <c r="X18" s="1"/>
      <c r="Y18" s="1"/>
      <c r="AA18" s="1"/>
      <c r="AB18" s="1"/>
      <c r="AC18" s="1"/>
      <c r="AD18" s="1"/>
      <c r="AE18" s="1"/>
      <c r="AF18" s="1"/>
      <c r="AG18" s="1"/>
    </row>
    <row r="19" customFormat="false" ht="13.2" hidden="false" customHeight="false" outlineLevel="0" collapsed="false">
      <c r="A19" s="9" t="n">
        <v>1975</v>
      </c>
      <c r="B19" s="10" t="n">
        <v>54569</v>
      </c>
      <c r="C19" s="10" t="n">
        <v>60436</v>
      </c>
      <c r="D19" s="10" t="n">
        <v>90.29</v>
      </c>
      <c r="E19" s="16" t="n">
        <v>56.9</v>
      </c>
      <c r="F19" s="10" t="n">
        <v>3.89</v>
      </c>
      <c r="G19" s="10" t="n">
        <v>1895786</v>
      </c>
      <c r="H19" s="17" t="n">
        <v>56</v>
      </c>
      <c r="J19" s="0" t="n">
        <f aca="false">LN(C19)</f>
        <v>11.0093402328597</v>
      </c>
      <c r="K19" s="0" t="n">
        <f aca="false">LN(G19/H19*100)</f>
        <v>15.0349625814815</v>
      </c>
      <c r="L19" s="0" t="n">
        <f aca="false">LN(D19/E19*100)</f>
        <v>5.06690155717519</v>
      </c>
      <c r="M19" s="0" t="n">
        <f aca="false">LN(F19)</f>
        <v>1.35840915763036</v>
      </c>
      <c r="N19" s="0" t="n">
        <f aca="false">J19-(11.8017-0.148843*K19-0.091257*L19+1.36191*M19)</f>
        <v>0.0578483879099654</v>
      </c>
      <c r="O19" s="0" t="n">
        <f aca="false">(J19-O$1*J18)-(11.86*(1-O$1)-0.153761*(K19-O$1*K18)-0.080381*(L19-O$1*L18)+1.33193*(M19-O$1*M18))</f>
        <v>0.0519908936952449</v>
      </c>
      <c r="R19" s="3" t="s">
        <v>38</v>
      </c>
      <c r="S19" s="1"/>
      <c r="T19" s="1"/>
      <c r="U19" s="1"/>
      <c r="V19" s="1"/>
      <c r="W19" s="1"/>
      <c r="X19" s="1"/>
      <c r="Y19" s="1"/>
      <c r="AA19" s="1"/>
      <c r="AB19" s="1"/>
      <c r="AC19" s="1"/>
      <c r="AD19" s="1"/>
      <c r="AE19" s="1"/>
      <c r="AF19" s="1"/>
      <c r="AG19" s="1"/>
    </row>
    <row r="20" customFormat="false" ht="13.2" hidden="false" customHeight="false" outlineLevel="0" collapsed="false">
      <c r="A20" s="9" t="n">
        <v>1976</v>
      </c>
      <c r="B20" s="10" t="n">
        <v>61342</v>
      </c>
      <c r="C20" s="10" t="n">
        <v>60093</v>
      </c>
      <c r="D20" s="10" t="n">
        <v>102.08</v>
      </c>
      <c r="E20" s="16" t="n">
        <v>66.2</v>
      </c>
      <c r="F20" s="10" t="n">
        <v>3.84</v>
      </c>
      <c r="G20" s="10" t="n">
        <v>2097484</v>
      </c>
      <c r="H20" s="17" t="n">
        <v>60.9</v>
      </c>
      <c r="J20" s="0" t="n">
        <f aca="false">LN(C20)</f>
        <v>11.0036486411941</v>
      </c>
      <c r="K20" s="0" t="n">
        <f aca="false">LN(G20/H20*100)</f>
        <v>15.0521861004379</v>
      </c>
      <c r="L20" s="0" t="n">
        <f aca="false">LN(D20/E20*100)</f>
        <v>5.03824654264161</v>
      </c>
      <c r="M20" s="0" t="n">
        <f aca="false">LN(F20)</f>
        <v>1.34547236659964</v>
      </c>
      <c r="N20" s="0" t="n">
        <f aca="false">J20-(11.8017-0.148843*K20-0.091257*L20+1.36191*M20)</f>
        <v>0.0697241708877048</v>
      </c>
      <c r="O20" s="0" t="n">
        <f aca="false">(J20-O$1*J19)-(11.86*(1-O$1)-0.153761*(K20-O$1*K19)-0.080381*(L20-O$1*L19)+1.33193*(M20-O$1*M19))</f>
        <v>0.0452880152080741</v>
      </c>
      <c r="R20" s="1" t="s">
        <v>39</v>
      </c>
      <c r="S20" s="1"/>
      <c r="T20" s="1"/>
      <c r="U20" s="1"/>
      <c r="V20" s="1"/>
      <c r="W20" s="1"/>
      <c r="X20" s="1"/>
      <c r="Y20" s="1"/>
      <c r="AA20" s="1"/>
      <c r="AB20" s="1"/>
      <c r="AC20" s="1"/>
      <c r="AD20" s="1"/>
      <c r="AE20" s="1"/>
      <c r="AF20" s="1"/>
      <c r="AG20" s="1"/>
    </row>
    <row r="21" customFormat="false" ht="13.2" hidden="false" customHeight="false" outlineLevel="0" collapsed="false">
      <c r="A21" s="9" t="n">
        <v>1977</v>
      </c>
      <c r="B21" s="10" t="n">
        <v>64713</v>
      </c>
      <c r="C21" s="10" t="n">
        <v>56455</v>
      </c>
      <c r="D21" s="10" t="n">
        <v>114.63</v>
      </c>
      <c r="E21" s="16" t="n">
        <v>78.1</v>
      </c>
      <c r="F21" s="10" t="n">
        <v>3.82</v>
      </c>
      <c r="G21" s="10" t="n">
        <v>2285961</v>
      </c>
      <c r="H21" s="17" t="n">
        <v>65.8</v>
      </c>
      <c r="J21" s="0" t="n">
        <f aca="false">LN(C21)</f>
        <v>10.9411991396146</v>
      </c>
      <c r="K21" s="0" t="n">
        <f aca="false">LN(G21/H21*100)</f>
        <v>15.0608474104807</v>
      </c>
      <c r="L21" s="0" t="n">
        <f aca="false">LN(D21/E21*100)</f>
        <v>4.98888967926937</v>
      </c>
      <c r="M21" s="0" t="n">
        <f aca="false">LN(F21)</f>
        <v>1.34025042261848</v>
      </c>
      <c r="N21" s="0" t="n">
        <f aca="false">J21-(11.8017-0.148843*K21-0.091257*L21+1.36191*M21)</f>
        <v>0.0111715031255528</v>
      </c>
      <c r="O21" s="0" t="n">
        <f aca="false">(J21-O$1*J20)-(11.86*(1-O$1)-0.153761*(K21-O$1*K20)-0.080381*(L21-O$1*L20)+1.33193*(M21-O$1*M20))</f>
        <v>-0.0180099045451563</v>
      </c>
      <c r="R21" s="3" t="s">
        <v>40</v>
      </c>
      <c r="S21" s="1"/>
      <c r="T21" s="1"/>
      <c r="U21" s="1"/>
      <c r="V21" s="1"/>
      <c r="W21" s="1"/>
      <c r="X21" s="1"/>
      <c r="Y21" s="1"/>
      <c r="AA21" s="1"/>
      <c r="AB21" s="1"/>
      <c r="AC21" s="1"/>
      <c r="AD21" s="1"/>
      <c r="AE21" s="1"/>
      <c r="AF21" s="1"/>
      <c r="AG21" s="1"/>
    </row>
    <row r="22" customFormat="false" ht="13.2" hidden="false" customHeight="false" outlineLevel="0" collapsed="false">
      <c r="A22" s="9" t="n">
        <v>1978</v>
      </c>
      <c r="B22" s="10" t="n">
        <v>67523</v>
      </c>
      <c r="C22" s="10" t="n">
        <v>56980</v>
      </c>
      <c r="D22" s="10" t="n">
        <v>118.5</v>
      </c>
      <c r="E22" s="16" t="n">
        <v>79.8</v>
      </c>
      <c r="F22" s="10" t="n">
        <v>3.83</v>
      </c>
      <c r="G22" s="10" t="n">
        <v>2420575</v>
      </c>
      <c r="H22" s="17" t="n">
        <v>68.4</v>
      </c>
      <c r="J22" s="0" t="n">
        <f aca="false">LN(C22)</f>
        <v>10.9504556080519</v>
      </c>
      <c r="K22" s="0" t="n">
        <f aca="false">LN(G22/H22*100)</f>
        <v>15.079313034575</v>
      </c>
      <c r="L22" s="0" t="n">
        <f aca="false">LN(D22/E22*100)</f>
        <v>5.00055964210751</v>
      </c>
      <c r="M22" s="0" t="n">
        <f aca="false">LN(F22)</f>
        <v>1.34286480319255</v>
      </c>
      <c r="N22" s="0" t="n">
        <f aca="false">J22-(11.8017-0.148843*K22-0.091257*L22+1.36191*M22)</f>
        <v>0.0206808652009851</v>
      </c>
      <c r="O22" s="0" t="n">
        <f aca="false">(J22-O$1*J21)-(11.86*(1-O$1)-0.153761*(K22-O$1*K21)-0.080381*(L22-O$1*L21)+1.33193*(M22-O$1*M21))</f>
        <v>0.0168205266792434</v>
      </c>
      <c r="R22" s="3" t="s">
        <v>41</v>
      </c>
      <c r="S22" s="1"/>
      <c r="T22" s="1"/>
      <c r="U22" s="1"/>
      <c r="V22" s="1"/>
      <c r="W22" s="1"/>
      <c r="X22" s="1"/>
      <c r="Y22" s="1"/>
      <c r="AA22" s="1"/>
      <c r="AB22" s="1"/>
      <c r="AC22" s="1"/>
      <c r="AD22" s="1"/>
      <c r="AE22" s="1"/>
      <c r="AF22" s="1"/>
      <c r="AG22" s="1"/>
    </row>
    <row r="23" customFormat="false" ht="13.2" hidden="false" customHeight="false" outlineLevel="0" collapsed="false">
      <c r="A23" s="9" t="n">
        <v>1979</v>
      </c>
      <c r="B23" s="10" t="n">
        <v>69178</v>
      </c>
      <c r="C23" s="10" t="n">
        <v>55790</v>
      </c>
      <c r="D23" s="10" t="n">
        <v>124</v>
      </c>
      <c r="E23" s="16" t="n">
        <v>83.3</v>
      </c>
      <c r="F23" s="10" t="n">
        <v>3.83</v>
      </c>
      <c r="G23" s="10" t="n">
        <v>2576363</v>
      </c>
      <c r="H23" s="17" t="n">
        <v>70.8</v>
      </c>
      <c r="J23" s="0" t="n">
        <f aca="false">LN(C23)</f>
        <v>10.9293499208396</v>
      </c>
      <c r="K23" s="0" t="n">
        <f aca="false">LN(G23/H23*100)</f>
        <v>15.1072004577161</v>
      </c>
      <c r="L23" s="0" t="n">
        <f aca="false">LN(D23/E23*100)</f>
        <v>5.00300320242033</v>
      </c>
      <c r="M23" s="0" t="n">
        <f aca="false">LN(F23)</f>
        <v>1.34286480319255</v>
      </c>
      <c r="N23" s="0" t="n">
        <f aca="false">J23-(11.8017-0.148843*K23-0.091257*L23+1.36191*M23)</f>
        <v>0.00394901769471545</v>
      </c>
      <c r="O23" s="0" t="n">
        <f aca="false">(J23-O$1*J22)-(11.86*(1-O$1)-0.153761*(K23-O$1*K22)-0.080381*(L23-O$1*L22)+1.33193*(M23-O$1*M22))</f>
        <v>-0.00395444601987638</v>
      </c>
      <c r="R23" s="3" t="s">
        <v>42</v>
      </c>
      <c r="S23" s="1"/>
      <c r="T23" s="1"/>
      <c r="U23" s="1"/>
      <c r="V23" s="1"/>
      <c r="W23" s="1"/>
      <c r="X23" s="1"/>
      <c r="Y23" s="1"/>
      <c r="AA23" s="1" t="s">
        <v>43</v>
      </c>
      <c r="AB23" s="1"/>
      <c r="AC23" s="1"/>
      <c r="AD23" s="1"/>
      <c r="AE23" s="1"/>
      <c r="AF23" s="1"/>
      <c r="AG23" s="1"/>
    </row>
    <row r="24" customFormat="false" ht="13.2" hidden="false" customHeight="false" outlineLevel="0" collapsed="false">
      <c r="A24" s="9" t="n">
        <v>1980</v>
      </c>
      <c r="B24" s="10" t="n">
        <v>72324</v>
      </c>
      <c r="C24" s="10" t="n">
        <v>55938</v>
      </c>
      <c r="D24" s="10" t="n">
        <v>129.29</v>
      </c>
      <c r="E24" s="16" t="n">
        <v>87.8</v>
      </c>
      <c r="F24" s="10" t="n">
        <v>3.82</v>
      </c>
      <c r="G24" s="10" t="n">
        <v>2766812</v>
      </c>
      <c r="H24" s="17" t="n">
        <v>76.4</v>
      </c>
      <c r="J24" s="0" t="n">
        <f aca="false">LN(C24)</f>
        <v>10.9319992135248</v>
      </c>
      <c r="K24" s="0" t="n">
        <f aca="false">LN(G24/H24*100)</f>
        <v>15.1023938026552</v>
      </c>
      <c r="L24" s="0" t="n">
        <f aca="false">LN(D24/E24*100)</f>
        <v>4.99216662861348</v>
      </c>
      <c r="M24" s="0" t="n">
        <f aca="false">LN(F24)</f>
        <v>1.34025042261848</v>
      </c>
      <c r="N24" s="0" t="n">
        <f aca="false">J24-(11.8017-0.148843*K24-0.091257*L24+1.36191*M24)</f>
        <v>0.00845451125239194</v>
      </c>
      <c r="O24" s="0" t="n">
        <f aca="false">(J24-O$1*J23)-(11.86*(1-O$1)-0.153761*(K24-O$1*K23)-0.080381*(L24-O$1*L23)+1.33193*(M24-O$1*M23))</f>
        <v>0.00779494774197698</v>
      </c>
      <c r="R24" s="1"/>
      <c r="S24" s="1"/>
      <c r="T24" s="1"/>
      <c r="U24" s="1"/>
      <c r="V24" s="1"/>
      <c r="W24" s="1"/>
      <c r="X24" s="1"/>
      <c r="Y24" s="1"/>
      <c r="AA24" s="1"/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9" t="n">
        <v>1981</v>
      </c>
      <c r="B25" s="10" t="n">
        <v>73199</v>
      </c>
      <c r="C25" s="10" t="n">
        <v>54136</v>
      </c>
      <c r="D25" s="10" t="n">
        <v>135.21</v>
      </c>
      <c r="E25" s="16" t="n">
        <v>90.3</v>
      </c>
      <c r="F25" s="10" t="n">
        <v>3.79</v>
      </c>
      <c r="G25" s="10" t="n">
        <v>2880163</v>
      </c>
      <c r="H25" s="17" t="n">
        <v>80.1</v>
      </c>
      <c r="J25" s="0" t="n">
        <f aca="false">LN(C25)</f>
        <v>10.8992546779121</v>
      </c>
      <c r="K25" s="0" t="n">
        <f aca="false">LN(G25/H25*100)</f>
        <v>15.0952517796466</v>
      </c>
      <c r="L25" s="0" t="n">
        <f aca="false">LN(D25/E25*100)</f>
        <v>5.00886185093582</v>
      </c>
      <c r="M25" s="0" t="n">
        <f aca="false">LN(F25)</f>
        <v>1.33236601909434</v>
      </c>
      <c r="N25" s="0" t="n">
        <f aca="false">J25-(11.8017-0.148843*K25-0.091257*L25+1.36191*M25)</f>
        <v>-0.0130916605839193</v>
      </c>
      <c r="O25" s="0" t="n">
        <f aca="false">(J25-O$1*J24)-(11.86*(1-O$1)-0.153761*(K25-O$1*K24)-0.080381*(L25-O$1*L24)+1.33193*(M25-O$1*M24))</f>
        <v>-0.0161704836387626</v>
      </c>
      <c r="R25" s="1"/>
      <c r="S25" s="1"/>
      <c r="T25" s="1"/>
      <c r="U25" s="1"/>
      <c r="V25" s="1"/>
      <c r="W25" s="1"/>
      <c r="X25" s="1"/>
      <c r="Y25" s="1"/>
      <c r="AA25" s="1"/>
      <c r="AB25" s="1"/>
      <c r="AC25" s="1"/>
      <c r="AD25" s="1"/>
      <c r="AE25" s="1"/>
      <c r="AF25" s="1"/>
      <c r="AG25" s="1"/>
    </row>
    <row r="26" customFormat="false" ht="13.2" hidden="false" customHeight="false" outlineLevel="0" collapsed="false">
      <c r="A26" s="9" t="n">
        <v>1982</v>
      </c>
      <c r="B26" s="10" t="n">
        <v>76021</v>
      </c>
      <c r="C26" s="10" t="n">
        <v>53173</v>
      </c>
      <c r="D26" s="10" t="n">
        <v>142.97</v>
      </c>
      <c r="E26" s="16" t="n">
        <v>97.3</v>
      </c>
      <c r="F26" s="10" t="n">
        <v>3.78</v>
      </c>
      <c r="G26" s="10" t="n">
        <v>3038024</v>
      </c>
      <c r="H26" s="17" t="n">
        <v>82.4</v>
      </c>
      <c r="J26" s="0" t="n">
        <f aca="false">LN(C26)</f>
        <v>10.8813060277015</v>
      </c>
      <c r="K26" s="0" t="n">
        <f aca="false">LN(G26/H26*100)</f>
        <v>15.1203026111135</v>
      </c>
      <c r="L26" s="0" t="n">
        <f aca="false">LN(D26/E26*100)</f>
        <v>4.9900060148372</v>
      </c>
      <c r="M26" s="0" t="n">
        <f aca="false">LN(F26)</f>
        <v>1.3297240096315</v>
      </c>
      <c r="N26" s="0" t="n">
        <f aca="false">J26-(11.8017-0.148843*K26-0.091257*L26+1.36191*M26)</f>
        <v>-0.0254342178137801</v>
      </c>
      <c r="O26" s="0" t="n">
        <f aca="false">(J26-O$1*J25)-(11.86*(1-O$1)-0.153761*(K26-O$1*K25)-0.080381*(L26-O$1*L25)+1.33193*(M26-O$1*M25))</f>
        <v>-0.0186972032874078</v>
      </c>
      <c r="R26" s="1" t="s">
        <v>43</v>
      </c>
      <c r="S26" s="1"/>
      <c r="T26" s="1"/>
      <c r="U26" s="1"/>
      <c r="V26" s="1"/>
      <c r="W26" s="1"/>
      <c r="X26" s="1"/>
      <c r="Y26" s="1"/>
      <c r="AA26" s="1"/>
      <c r="AB26" s="1"/>
      <c r="AC26" s="1"/>
      <c r="AD26" s="1"/>
      <c r="AE26" s="1"/>
      <c r="AF26" s="1"/>
      <c r="AG26" s="1"/>
    </row>
    <row r="27" customFormat="false" ht="15.6" hidden="false" customHeight="false" outlineLevel="0" collapsed="false">
      <c r="A27" s="9" t="n">
        <v>1983</v>
      </c>
      <c r="B27" s="10" t="n">
        <v>74503</v>
      </c>
      <c r="C27" s="10" t="n">
        <v>53501</v>
      </c>
      <c r="D27" s="10" t="n">
        <v>139.26</v>
      </c>
      <c r="E27" s="16" t="n">
        <v>96.9</v>
      </c>
      <c r="F27" s="10" t="n">
        <v>3.76</v>
      </c>
      <c r="G27" s="10" t="n">
        <v>3114247</v>
      </c>
      <c r="H27" s="17" t="n">
        <v>83.9</v>
      </c>
      <c r="J27" s="0" t="n">
        <f aca="false">LN(C27)</f>
        <v>10.8874556242982</v>
      </c>
      <c r="K27" s="0" t="n">
        <f aca="false">LN(G27/H27*100)</f>
        <v>15.127042519949</v>
      </c>
      <c r="L27" s="0" t="n">
        <f aca="false">LN(D27/E27*100)</f>
        <v>4.96783335660577</v>
      </c>
      <c r="M27" s="0" t="n">
        <f aca="false">LN(F27)</f>
        <v>1.3244189574018</v>
      </c>
      <c r="N27" s="0" t="n">
        <f aca="false">J27-(11.8017-0.148843*K27-0.091257*L27+1.36191*M27)</f>
        <v>-0.0130798395563492</v>
      </c>
      <c r="O27" s="0" t="n">
        <f aca="false">(J27-O$1*J26)-(11.86*(1-O$1)-0.153761*(K27-O$1*K26)-0.080381*(L27-O$1*L26)+1.33193*(M27-O$1*M26))</f>
        <v>-0.000968502587959108</v>
      </c>
      <c r="R27" s="1"/>
      <c r="S27" s="1" t="s">
        <v>44</v>
      </c>
      <c r="T27" s="1"/>
      <c r="U27" s="1"/>
      <c r="V27" s="1"/>
      <c r="W27" s="1"/>
      <c r="X27" s="1"/>
      <c r="Y27" s="1"/>
      <c r="AA27" s="1"/>
      <c r="AB27" s="1"/>
      <c r="AC27" s="1"/>
      <c r="AD27" s="1"/>
      <c r="AE27" s="1"/>
      <c r="AF27" s="1"/>
      <c r="AG27" s="1"/>
    </row>
    <row r="28" customFormat="false" ht="13.2" hidden="false" customHeight="false" outlineLevel="0" collapsed="false">
      <c r="A28" s="9" t="n">
        <v>1984</v>
      </c>
      <c r="B28" s="10" t="n">
        <v>74075</v>
      </c>
      <c r="C28" s="10" t="n">
        <v>53489</v>
      </c>
      <c r="D28" s="10" t="n">
        <v>138.49</v>
      </c>
      <c r="E28" s="16" t="n">
        <v>97.2</v>
      </c>
      <c r="F28" s="10" t="n">
        <v>3.72</v>
      </c>
      <c r="G28" s="10" t="n">
        <v>3195829</v>
      </c>
      <c r="H28" s="17" t="n">
        <v>85.7</v>
      </c>
      <c r="J28" s="0" t="n">
        <f aca="false">LN(C28)</f>
        <v>10.8872313042673</v>
      </c>
      <c r="K28" s="0" t="n">
        <f aca="false">LN(G28/H28*100)</f>
        <v>15.1316744404408</v>
      </c>
      <c r="L28" s="0" t="n">
        <f aca="false">LN(D28/E28*100)</f>
        <v>4.95919759537632</v>
      </c>
      <c r="M28" s="0" t="n">
        <f aca="false">LN(F28)</f>
        <v>1.31372366828506</v>
      </c>
      <c r="N28" s="0" t="n">
        <f aca="false">J28-(11.8017-0.148843*K28-0.091257*L28+1.36191*M28)</f>
        <v>0.00116321689302978</v>
      </c>
      <c r="O28" s="0" t="n">
        <f aca="false">(J28-O$1*J27)-(11.86*(1-O$1)-0.153761*(K28-O$1*K27)-0.080381*(L28-O$1*L27)+1.33193*(M28-O$1*M27))</f>
        <v>0.0076479685789419</v>
      </c>
      <c r="R28" s="1"/>
      <c r="S28" s="1"/>
      <c r="T28" s="1"/>
      <c r="U28" s="1"/>
      <c r="V28" s="1"/>
      <c r="W28" s="1"/>
      <c r="X28" s="1"/>
      <c r="Y28" s="1"/>
      <c r="AA28" s="1"/>
      <c r="AB28" s="1"/>
      <c r="AC28" s="1"/>
      <c r="AD28" s="1"/>
      <c r="AE28" s="1"/>
      <c r="AF28" s="1"/>
      <c r="AG28" s="1"/>
    </row>
    <row r="29" customFormat="false" ht="13.2" hidden="false" customHeight="false" outlineLevel="0" collapsed="false">
      <c r="A29" s="9" t="n">
        <v>1985</v>
      </c>
      <c r="B29" s="10" t="n">
        <v>75481</v>
      </c>
      <c r="C29" s="10" t="n">
        <v>52564</v>
      </c>
      <c r="D29" s="10" t="n">
        <v>143.6</v>
      </c>
      <c r="E29" s="16" t="n">
        <v>99.5</v>
      </c>
      <c r="F29" s="10" t="n">
        <v>3.71</v>
      </c>
      <c r="G29" s="10" t="n">
        <v>3277373</v>
      </c>
      <c r="H29" s="17" t="n">
        <v>87.4</v>
      </c>
      <c r="J29" s="0" t="n">
        <f aca="false">LN(C29)</f>
        <v>10.8697867537635</v>
      </c>
      <c r="K29" s="0" t="n">
        <f aca="false">LN(G29/H29*100)</f>
        <v>15.1372276481493</v>
      </c>
      <c r="L29" s="0" t="n">
        <f aca="false">LN(D29/E29*100)</f>
        <v>4.97204419843767</v>
      </c>
      <c r="M29" s="0" t="n">
        <f aca="false">LN(F29)</f>
        <v>1.31103187661934</v>
      </c>
      <c r="N29" s="0" t="n">
        <f aca="false">J29-(11.8017-0.148843*K29-0.091257*L29+1.36191*M29)</f>
        <v>-0.0106164570728087</v>
      </c>
      <c r="O29" s="0" t="n">
        <f aca="false">(J29-O$1*J28)-(11.86*(1-O$1)-0.153761*(K29-O$1*K28)-0.080381*(L29-O$1*L28)+1.33193*(M29-O$1*M28))</f>
        <v>-0.0104299757098802</v>
      </c>
      <c r="R29" s="3" t="s">
        <v>45</v>
      </c>
      <c r="S29" s="1"/>
      <c r="T29" s="1"/>
      <c r="U29" s="1"/>
      <c r="V29" s="1"/>
      <c r="W29" s="1"/>
      <c r="X29" s="1"/>
      <c r="Y29" s="1"/>
      <c r="AA29" s="1"/>
      <c r="AB29" s="1"/>
      <c r="AC29" s="1"/>
      <c r="AD29" s="1"/>
      <c r="AE29" s="1"/>
      <c r="AF29" s="1"/>
      <c r="AG29" s="1"/>
    </row>
    <row r="30" customFormat="false" ht="13.2" hidden="false" customHeight="false" outlineLevel="0" collapsed="false">
      <c r="A30" s="9" t="n">
        <v>1986</v>
      </c>
      <c r="B30" s="10" t="n">
        <v>75823</v>
      </c>
      <c r="C30" s="10" t="n">
        <v>52029</v>
      </c>
      <c r="D30" s="10" t="n">
        <v>145.73</v>
      </c>
      <c r="E30" s="16" t="n">
        <v>100.4</v>
      </c>
      <c r="F30" s="10" t="n">
        <v>3.69</v>
      </c>
      <c r="G30" s="10" t="n">
        <v>3316493</v>
      </c>
      <c r="H30" s="17" t="n">
        <v>87.9</v>
      </c>
      <c r="J30" s="0" t="n">
        <f aca="false">LN(C30)</f>
        <v>10.8595565344187</v>
      </c>
      <c r="K30" s="0" t="n">
        <f aca="false">LN(G30/H30*100)</f>
        <v>15.1433888385837</v>
      </c>
      <c r="L30" s="0" t="n">
        <f aca="false">LN(D30/E30*100)</f>
        <v>4.97776357327607</v>
      </c>
      <c r="M30" s="0" t="n">
        <f aca="false">LN(F30)</f>
        <v>1.30562645805244</v>
      </c>
      <c r="N30" s="0" t="n">
        <f aca="false">J30-(11.8017-0.148843*K30-0.091257*L30+1.36191*M30)</f>
        <v>-0.0120459997597351</v>
      </c>
      <c r="O30" s="0" t="n">
        <f aca="false">(J30-O$1*J29)-(11.86*(1-O$1)-0.153761*(K30-O$1*K29)-0.080381*(L30-O$1*L29)+1.33193*(M30-O$1*M29))</f>
        <v>-0.00684689589514509</v>
      </c>
      <c r="R30" s="3" t="s">
        <v>46</v>
      </c>
      <c r="S30" s="1"/>
      <c r="T30" s="1"/>
      <c r="U30" s="1"/>
      <c r="V30" s="1"/>
      <c r="W30" s="1"/>
      <c r="X30" s="1"/>
      <c r="Y30" s="1"/>
      <c r="AA30" s="1"/>
      <c r="AB30" s="1"/>
      <c r="AC30" s="1"/>
      <c r="AD30" s="1"/>
      <c r="AE30" s="1"/>
      <c r="AF30" s="1"/>
      <c r="AG30" s="1"/>
    </row>
    <row r="31" customFormat="false" ht="13.2" hidden="false" customHeight="false" outlineLevel="0" collapsed="false">
      <c r="A31" s="9" t="n">
        <v>1987</v>
      </c>
      <c r="B31" s="10" t="n">
        <v>76373</v>
      </c>
      <c r="C31" s="10" t="n">
        <v>50403</v>
      </c>
      <c r="D31" s="10" t="n">
        <v>151.52</v>
      </c>
      <c r="E31" s="16" t="n">
        <v>97.6</v>
      </c>
      <c r="F31" s="10" t="n">
        <v>3.67</v>
      </c>
      <c r="G31" s="10" t="n">
        <v>3371326</v>
      </c>
      <c r="H31" s="17" t="n">
        <v>87.9</v>
      </c>
      <c r="J31" s="0" t="n">
        <f aca="false">LN(C31)</f>
        <v>10.8278059760975</v>
      </c>
      <c r="K31" s="0" t="n">
        <f aca="false">LN(G31/H31*100)</f>
        <v>15.1597870780459</v>
      </c>
      <c r="L31" s="0" t="n">
        <f aca="false">LN(D31/E31*100)</f>
        <v>5.04501032200681</v>
      </c>
      <c r="M31" s="0" t="n">
        <f aca="false">LN(F31)</f>
        <v>1.30019166206648</v>
      </c>
      <c r="N31" s="0" t="n">
        <f aca="false">J31-(11.8017-0.148843*K31-0.091257*L31+1.36191*M31)</f>
        <v>-0.0278173553744914</v>
      </c>
      <c r="O31" s="0" t="n">
        <f aca="false">(J31-O$1*J30)-(11.86*(1-O$1)-0.153761*(K31-O$1*K30)-0.080381*(L31-O$1*L30)+1.33193*(M31-O$1*M30))</f>
        <v>-0.0227259074531618</v>
      </c>
      <c r="R31" s="3" t="s">
        <v>47</v>
      </c>
      <c r="S31" s="1"/>
      <c r="T31" s="1"/>
      <c r="U31" s="1"/>
      <c r="V31" s="1"/>
      <c r="W31" s="1"/>
      <c r="X31" s="1"/>
      <c r="Y31" s="1"/>
      <c r="AA31" s="1"/>
      <c r="AB31" s="1"/>
      <c r="AC31" s="1"/>
      <c r="AD31" s="1"/>
      <c r="AE31" s="1"/>
      <c r="AF31" s="1"/>
      <c r="AG31" s="1"/>
    </row>
    <row r="32" customFormat="false" ht="13.2" hidden="false" customHeight="false" outlineLevel="0" collapsed="false">
      <c r="A32" s="9" t="n">
        <v>1988</v>
      </c>
      <c r="B32" s="10" t="n">
        <v>74902</v>
      </c>
      <c r="C32" s="10" t="n">
        <v>49857</v>
      </c>
      <c r="D32" s="10" t="n">
        <v>150.23</v>
      </c>
      <c r="E32" s="16" t="n">
        <v>94.4</v>
      </c>
      <c r="F32" s="10" t="n">
        <v>3.63</v>
      </c>
      <c r="G32" s="10" t="n">
        <v>3493468</v>
      </c>
      <c r="H32" s="17" t="n">
        <v>88.1</v>
      </c>
      <c r="J32" s="0" t="n">
        <f aca="false">LN(C32)</f>
        <v>10.8169141867956</v>
      </c>
      <c r="K32" s="0" t="n">
        <f aca="false">LN(G32/H32*100)</f>
        <v>15.1931031501103</v>
      </c>
      <c r="L32" s="0" t="n">
        <f aca="false">LN(D32/E32*100)</f>
        <v>5.06979656591097</v>
      </c>
      <c r="M32" s="0" t="n">
        <f aca="false">LN(F32)</f>
        <v>1.28923264827676</v>
      </c>
      <c r="N32" s="0" t="n">
        <f aca="false">J32-(11.8017-0.148843*K32-0.091257*L32+1.36191*M32)</f>
        <v>-0.0165631718317609</v>
      </c>
      <c r="O32" s="0" t="n">
        <f aca="false">(J32-O$1*J31)-(11.86*(1-O$1)-0.153761*(K32-O$1*K31)-0.080381*(L32-O$1*L31)+1.33193*(M32-O$1*M31))</f>
        <v>-0.00469370745802955</v>
      </c>
      <c r="R32" s="3" t="s">
        <v>48</v>
      </c>
      <c r="S32" s="1"/>
      <c r="T32" s="1"/>
      <c r="U32" s="1"/>
      <c r="V32" s="1"/>
      <c r="W32" s="1"/>
      <c r="X32" s="1"/>
      <c r="Y32" s="1"/>
      <c r="AA32" s="1"/>
      <c r="AB32" s="1"/>
      <c r="AC32" s="1"/>
      <c r="AD32" s="1"/>
      <c r="AE32" s="1"/>
      <c r="AF32" s="1"/>
      <c r="AG32" s="1"/>
    </row>
    <row r="33" customFormat="false" ht="13.2" hidden="false" customHeight="false" outlineLevel="0" collapsed="false">
      <c r="A33" s="9" t="n">
        <v>1989</v>
      </c>
      <c r="B33" s="10" t="n">
        <v>75448</v>
      </c>
      <c r="C33" s="10" t="n">
        <v>49011</v>
      </c>
      <c r="D33" s="10" t="n">
        <v>153.94</v>
      </c>
      <c r="E33" s="16" t="n">
        <v>94.9</v>
      </c>
      <c r="F33" s="10" t="n">
        <v>3.61</v>
      </c>
      <c r="G33" s="10" t="n">
        <v>3592205</v>
      </c>
      <c r="H33" s="17" t="n">
        <v>90.2</v>
      </c>
      <c r="J33" s="0" t="n">
        <f aca="false">LN(C33)</f>
        <v>10.7998000416946</v>
      </c>
      <c r="K33" s="0" t="n">
        <f aca="false">LN(G33/H33*100)</f>
        <v>15.1974175369647</v>
      </c>
      <c r="L33" s="0" t="n">
        <f aca="false">LN(D33/E33*100)</f>
        <v>5.08890939647838</v>
      </c>
      <c r="M33" s="0" t="n">
        <f aca="false">LN(F33)</f>
        <v>1.28370777234479</v>
      </c>
      <c r="N33" s="0" t="n">
        <f aca="false">J33-(11.8017-0.148843*K33-0.091257*L33+1.36191*M33)</f>
        <v>-0.0237665872906074</v>
      </c>
      <c r="O33" s="0" t="n">
        <f aca="false">(J33-O$1*J32)-(11.86*(1-O$1)-0.153761*(K33-O$1*K32)-0.080381*(L33-O$1*L32)+1.33193*(M33-O$1*M32))</f>
        <v>-0.0169546423803988</v>
      </c>
      <c r="R33" s="3" t="s">
        <v>49</v>
      </c>
      <c r="S33" s="1"/>
      <c r="T33" s="1"/>
      <c r="U33" s="1"/>
      <c r="V33" s="1"/>
      <c r="W33" s="1"/>
      <c r="X33" s="1"/>
      <c r="Y33" s="1"/>
      <c r="AA33" s="1"/>
      <c r="AB33" s="1"/>
      <c r="AC33" s="1"/>
      <c r="AD33" s="1"/>
      <c r="AE33" s="1"/>
      <c r="AF33" s="1"/>
      <c r="AG33" s="1"/>
    </row>
    <row r="34" customFormat="false" ht="13.2" hidden="false" customHeight="false" outlineLevel="0" collapsed="false">
      <c r="A34" s="9" t="n">
        <v>1990</v>
      </c>
      <c r="B34" s="10" t="n">
        <v>77979</v>
      </c>
      <c r="C34" s="10" t="n">
        <v>47304</v>
      </c>
      <c r="D34" s="10" t="n">
        <v>164.84</v>
      </c>
      <c r="E34" s="16" t="n">
        <v>99.8</v>
      </c>
      <c r="F34" s="10" t="n">
        <v>3.56</v>
      </c>
      <c r="G34" s="10" t="n">
        <v>3734084</v>
      </c>
      <c r="H34" s="17" t="n">
        <v>92.5</v>
      </c>
      <c r="J34" s="0" t="n">
        <f aca="false">LN(C34)</f>
        <v>10.7643501375007</v>
      </c>
      <c r="K34" s="0" t="n">
        <f aca="false">LN(G34/H34*100)</f>
        <v>15.2109746402833</v>
      </c>
      <c r="L34" s="0" t="n">
        <f aca="false">LN(D34/E34*100)</f>
        <v>5.10697730914129</v>
      </c>
      <c r="M34" s="0" t="n">
        <f aca="false">LN(F34)</f>
        <v>1.26976054486394</v>
      </c>
      <c r="N34" s="0" t="n">
        <f aca="false">J34-(11.8017-0.148843*K34-0.091257*L34+1.36191*M34)</f>
        <v>-0.0365549194709818</v>
      </c>
      <c r="O34" s="0" t="n">
        <f aca="false">(J34-O$1*J33)-(11.86*(1-O$1)-0.153761*(K34-O$1*K33)-0.080381*(L34-O$1*L33)+1.33193*(M34-O$1*M33))</f>
        <v>-0.0270052112375652</v>
      </c>
      <c r="R34" s="3" t="s">
        <v>50</v>
      </c>
      <c r="S34" s="1"/>
      <c r="T34" s="1"/>
      <c r="U34" s="1"/>
      <c r="V34" s="1"/>
      <c r="W34" s="1"/>
      <c r="X34" s="1"/>
      <c r="Y34" s="1"/>
      <c r="AA34" s="1"/>
      <c r="AB34" s="1"/>
      <c r="AC34" s="1"/>
      <c r="AD34" s="1"/>
      <c r="AE34" s="1"/>
      <c r="AF34" s="1"/>
      <c r="AG34" s="1"/>
    </row>
    <row r="35" customFormat="false" ht="13.2" hidden="false" customHeight="false" outlineLevel="0" collapsed="false">
      <c r="A35" s="9" t="n">
        <v>1991</v>
      </c>
      <c r="B35" s="10" t="n">
        <v>80949</v>
      </c>
      <c r="C35" s="10" t="n">
        <v>47517</v>
      </c>
      <c r="D35" s="10" t="n">
        <v>170.36</v>
      </c>
      <c r="E35" s="16" t="n">
        <v>102.4</v>
      </c>
      <c r="F35" s="10" t="n">
        <v>3.57</v>
      </c>
      <c r="G35" s="10" t="n">
        <v>3925358</v>
      </c>
      <c r="H35" s="17" t="n">
        <v>95.2</v>
      </c>
      <c r="J35" s="0" t="n">
        <f aca="false">LN(C35)</f>
        <v>10.7688428207305</v>
      </c>
      <c r="K35" s="0" t="n">
        <f aca="false">LN(G35/H35*100)</f>
        <v>15.2321583594211</v>
      </c>
      <c r="L35" s="0" t="n">
        <f aca="false">LN(D35/E35*100)</f>
        <v>5.1141973184377</v>
      </c>
      <c r="M35" s="0" t="n">
        <f aca="false">LN(F35)</f>
        <v>1.27256559579155</v>
      </c>
      <c r="N35" s="0" t="n">
        <f aca="false">J35-(11.8017-0.148843*K35-0.091257*L35+1.36191*M35)</f>
        <v>-0.0320705384539508</v>
      </c>
      <c r="O35" s="0" t="n">
        <f aca="false">(J35-O$1*J34)-(11.86*(1-O$1)-0.153761*(K35-O$1*K34)-0.080381*(L35-O$1*L34)+1.33193*(M35-O$1*M34))</f>
        <v>-0.0166115467388401</v>
      </c>
      <c r="R35" s="1"/>
      <c r="S35" s="1"/>
      <c r="T35" s="1"/>
      <c r="U35" s="1"/>
      <c r="V35" s="1"/>
      <c r="W35" s="1"/>
      <c r="X35" s="1"/>
      <c r="Y35" s="1"/>
      <c r="AA35" s="1"/>
      <c r="AB35" s="1"/>
      <c r="AC35" s="1"/>
      <c r="AD35" s="1"/>
      <c r="AE35" s="1"/>
      <c r="AF35" s="1"/>
      <c r="AG35" s="1"/>
    </row>
    <row r="36" customFormat="false" ht="13.2" hidden="false" customHeight="false" outlineLevel="0" collapsed="false">
      <c r="A36" s="9" t="n">
        <v>1992</v>
      </c>
      <c r="B36" s="10" t="n">
        <v>83722</v>
      </c>
      <c r="C36" s="10" t="n">
        <v>49452</v>
      </c>
      <c r="D36" s="10" t="n">
        <v>169.3</v>
      </c>
      <c r="E36" s="16" t="n">
        <v>100.9</v>
      </c>
      <c r="F36" s="10" t="n">
        <v>3.53</v>
      </c>
      <c r="G36" s="10" t="n">
        <v>4003931</v>
      </c>
      <c r="H36" s="17" t="n">
        <v>97.2</v>
      </c>
      <c r="J36" s="0" t="n">
        <f aca="false">LN(C36)</f>
        <v>10.8087577811268</v>
      </c>
      <c r="K36" s="0" t="n">
        <f aca="false">LN(G36/H36*100)</f>
        <v>15.2311866610232</v>
      </c>
      <c r="L36" s="0" t="n">
        <f aca="false">LN(D36/E36*100)</f>
        <v>5.12271254776762</v>
      </c>
      <c r="M36" s="0" t="n">
        <f aca="false">LN(F36)</f>
        <v>1.26129787094521</v>
      </c>
      <c r="N36" s="0" t="n">
        <f aca="false">J36-(11.8017-0.148843*K36-0.091257*L36+1.36191*M36)</f>
        <v>0.0238224928661417</v>
      </c>
      <c r="O36" s="0" t="n">
        <f aca="false">(J36-O$1*J35)-(11.86*(1-O$1)-0.153761*(K36-O$1*K35)-0.080381*(L36-O$1*L35)+1.33193*(M36-O$1*M35))</f>
        <v>0.0368484462472747</v>
      </c>
      <c r="R36" s="3" t="s">
        <v>51</v>
      </c>
      <c r="S36" s="1"/>
      <c r="T36" s="1"/>
      <c r="U36" s="1"/>
      <c r="V36" s="1"/>
      <c r="W36" s="1"/>
      <c r="X36" s="1"/>
      <c r="Y36" s="1"/>
      <c r="AA36" s="1"/>
      <c r="AB36" s="1"/>
      <c r="AC36" s="1"/>
      <c r="AD36" s="1"/>
      <c r="AE36" s="1"/>
      <c r="AF36" s="1"/>
      <c r="AG36" s="1"/>
    </row>
    <row r="37" customFormat="false" ht="13.2" hidden="false" customHeight="false" outlineLevel="0" collapsed="false">
      <c r="A37" s="9" t="n">
        <v>1993</v>
      </c>
      <c r="B37" s="10" t="n">
        <v>81128</v>
      </c>
      <c r="C37" s="10" t="n">
        <v>49938</v>
      </c>
      <c r="D37" s="10" t="n">
        <v>162.46</v>
      </c>
      <c r="E37" s="16" t="n">
        <v>99.4</v>
      </c>
      <c r="F37" s="10" t="n">
        <v>3.49</v>
      </c>
      <c r="G37" s="10" t="n">
        <v>4022955</v>
      </c>
      <c r="H37" s="17" t="n">
        <v>98.4</v>
      </c>
      <c r="J37" s="0" t="n">
        <f aca="false">LN(C37)</f>
        <v>10.8185375149742</v>
      </c>
      <c r="K37" s="0" t="n">
        <f aca="false">LN(G37/H37*100)</f>
        <v>15.2236566471169</v>
      </c>
      <c r="L37" s="0" t="n">
        <f aca="false">LN(D37/E37*100)</f>
        <v>5.09644988994837</v>
      </c>
      <c r="M37" s="0" t="n">
        <f aca="false">LN(F37)</f>
        <v>1.24990173621434</v>
      </c>
      <c r="N37" s="0" t="n">
        <f aca="false">J37-(11.8017-0.148843*K37-0.091257*L37+1.36191*M37)</f>
        <v>0.0456052953403248</v>
      </c>
      <c r="O37" s="0" t="n">
        <f aca="false">(J37-O$1*J36)-(11.86*(1-O$1)-0.153761*(K37-O$1*K36)-0.080381*(L37-O$1*L36)+1.33193*(M37-O$1*M36))</f>
        <v>0.0344213550946311</v>
      </c>
      <c r="R37" s="3" t="s">
        <v>52</v>
      </c>
      <c r="S37" s="1"/>
      <c r="T37" s="1"/>
      <c r="U37" s="1"/>
      <c r="V37" s="1"/>
      <c r="W37" s="1"/>
      <c r="X37" s="1"/>
      <c r="Y37" s="1"/>
      <c r="AA37" s="1"/>
      <c r="AB37" s="1"/>
      <c r="AC37" s="1"/>
      <c r="AD37" s="1"/>
      <c r="AE37" s="1"/>
      <c r="AF37" s="1"/>
      <c r="AG37" s="1"/>
    </row>
    <row r="38" customFormat="false" ht="13.2" hidden="false" customHeight="false" outlineLevel="0" collapsed="false">
      <c r="A38" s="9" t="n">
        <v>1994</v>
      </c>
      <c r="B38" s="10" t="n">
        <v>76158</v>
      </c>
      <c r="C38" s="10" t="n">
        <v>47525</v>
      </c>
      <c r="D38" s="10" t="n">
        <v>160.25</v>
      </c>
      <c r="E38" s="16" t="n">
        <v>98</v>
      </c>
      <c r="F38" s="10" t="n">
        <v>3.47</v>
      </c>
      <c r="G38" s="10" t="n">
        <v>4006086</v>
      </c>
      <c r="H38" s="17" t="n">
        <v>99</v>
      </c>
      <c r="J38" s="0" t="n">
        <f aca="false">LN(C38)</f>
        <v>10.7690111673566</v>
      </c>
      <c r="K38" s="0" t="n">
        <f aca="false">LN(G38/H38*100)</f>
        <v>15.2133755986293</v>
      </c>
      <c r="L38" s="0" t="n">
        <f aca="false">LN(D38/E38*100)</f>
        <v>5.0969378031183</v>
      </c>
      <c r="M38" s="0" t="n">
        <f aca="false">LN(F38)</f>
        <v>1.24415459395877</v>
      </c>
      <c r="N38" s="0" t="n">
        <f aca="false">J38-(11.8017-0.148843*K38-0.091257*L38+1.36191*M38)</f>
        <v>0.00242030162418772</v>
      </c>
      <c r="O38" s="0" t="n">
        <f aca="false">(J38-O$1*J37)-(11.86*(1-O$1)-0.153761*(K38-O$1*K37)-0.080381*(L38-O$1*L37)+1.33193*(M38-O$1*M37))</f>
        <v>-0.018423983329555</v>
      </c>
      <c r="R38" s="1" t="s">
        <v>53</v>
      </c>
      <c r="S38" s="1"/>
      <c r="T38" s="1"/>
      <c r="U38" s="1"/>
      <c r="V38" s="1"/>
      <c r="W38" s="1"/>
      <c r="X38" s="1"/>
      <c r="Y38" s="1"/>
      <c r="AA38" s="1"/>
      <c r="AB38" s="1"/>
      <c r="AC38" s="1"/>
      <c r="AD38" s="1"/>
      <c r="AE38" s="1"/>
      <c r="AF38" s="1"/>
      <c r="AG38" s="1"/>
    </row>
    <row r="39" customFormat="false" ht="13.2" hidden="false" customHeight="false" outlineLevel="0" collapsed="false">
      <c r="A39" s="9" t="n">
        <v>1995</v>
      </c>
      <c r="B39" s="10" t="n">
        <v>76086</v>
      </c>
      <c r="C39" s="10" t="n">
        <v>47841</v>
      </c>
      <c r="D39" s="10" t="n">
        <v>159.04</v>
      </c>
      <c r="E39" s="16" t="n">
        <v>96.6</v>
      </c>
      <c r="F39" s="10" t="n">
        <v>3.42</v>
      </c>
      <c r="G39" s="10" t="n">
        <v>3948741</v>
      </c>
      <c r="H39" s="17" t="n">
        <v>98.7</v>
      </c>
      <c r="J39" s="0" t="n">
        <f aca="false">LN(C39)</f>
        <v>10.7756382914161</v>
      </c>
      <c r="K39" s="0" t="n">
        <f aca="false">LN(G39/H39*100)</f>
        <v>15.2019925914422</v>
      </c>
      <c r="L39" s="0" t="n">
        <f aca="false">LN(D39/E39*100)</f>
        <v>5.10374718767788</v>
      </c>
      <c r="M39" s="0" t="n">
        <f aca="false">LN(F39)</f>
        <v>1.22964055107451</v>
      </c>
      <c r="N39" s="0" t="n">
        <f aca="false">J39-(11.8017-0.148843*K39-0.091257*L39+1.36191*M39)</f>
        <v>0.0277413688961428</v>
      </c>
      <c r="O39" s="0" t="n">
        <f aca="false">(J39-O$1*J38)-(11.86*(1-O$1)-0.153761*(K39-O$1*K38)-0.080381*(L39-O$1*L38)+1.33193*(M39-O$1*M38))</f>
        <v>0.0252109072783187</v>
      </c>
      <c r="R39" s="3" t="s">
        <v>54</v>
      </c>
      <c r="S39" s="1"/>
      <c r="T39" s="1"/>
      <c r="U39" s="1"/>
      <c r="V39" s="1"/>
      <c r="W39" s="1"/>
      <c r="X39" s="1"/>
      <c r="Y39" s="1"/>
      <c r="AA39" s="1"/>
      <c r="AB39" s="1"/>
      <c r="AC39" s="1"/>
      <c r="AD39" s="1"/>
      <c r="AE39" s="1"/>
      <c r="AF39" s="1"/>
      <c r="AG39" s="1"/>
    </row>
    <row r="40" customFormat="false" ht="13.2" hidden="false" customHeight="false" outlineLevel="0" collapsed="false">
      <c r="A40" s="9" t="n">
        <v>1996</v>
      </c>
      <c r="B40" s="10" t="n">
        <v>73073</v>
      </c>
      <c r="C40" s="10" t="n">
        <v>45561</v>
      </c>
      <c r="D40" s="10" t="n">
        <v>160.38</v>
      </c>
      <c r="E40" s="16" t="n">
        <v>100.1</v>
      </c>
      <c r="F40" s="10" t="n">
        <v>3.34</v>
      </c>
      <c r="G40" s="10" t="n">
        <v>3946187</v>
      </c>
      <c r="H40" s="17" t="n">
        <v>98.6</v>
      </c>
      <c r="J40" s="0" t="n">
        <f aca="false">LN(C40)</f>
        <v>10.7268073663984</v>
      </c>
      <c r="K40" s="0" t="n">
        <f aca="false">LN(G40/H40*100)</f>
        <v>15.2023592785831</v>
      </c>
      <c r="L40" s="0" t="n">
        <f aca="false">LN(D40/E40*100)</f>
        <v>5.0765464990458</v>
      </c>
      <c r="M40" s="0" t="n">
        <f aca="false">LN(F40)</f>
        <v>1.20597080698861</v>
      </c>
      <c r="N40" s="0" t="n">
        <f aca="false">J40-(11.8017-0.148843*K40-0.091257*L40+1.36191*M40)</f>
        <v>0.00871883061809164</v>
      </c>
      <c r="O40" s="0" t="n">
        <f aca="false">(J40-O$1*J39)-(11.86*(1-O$1)-0.153761*(K40-O$1*K39)-0.080381*(L40-O$1*L39)+1.33193*(M40-O$1*M39))</f>
        <v>-0.00498915875241757</v>
      </c>
      <c r="R40" s="3" t="s">
        <v>55</v>
      </c>
      <c r="S40" s="1"/>
      <c r="T40" s="1"/>
      <c r="U40" s="1"/>
      <c r="V40" s="1"/>
      <c r="W40" s="1"/>
      <c r="X40" s="1"/>
      <c r="Y40" s="1"/>
      <c r="AA40" s="1"/>
      <c r="AB40" s="1"/>
      <c r="AC40" s="1"/>
      <c r="AD40" s="1"/>
      <c r="AE40" s="1"/>
      <c r="AF40" s="1"/>
      <c r="AG40" s="1"/>
    </row>
    <row r="41" customFormat="false" ht="13.2" hidden="false" customHeight="false" outlineLevel="0" collapsed="false">
      <c r="A41" s="9" t="n">
        <v>1997</v>
      </c>
      <c r="B41" s="10" t="n">
        <v>74039</v>
      </c>
      <c r="C41" s="10" t="n">
        <v>45554</v>
      </c>
      <c r="D41" s="10" t="n">
        <v>162.53</v>
      </c>
      <c r="E41" s="16" t="n">
        <v>102.5</v>
      </c>
      <c r="F41" s="10" t="n">
        <v>3.34</v>
      </c>
      <c r="G41" s="10" t="n">
        <v>3999759</v>
      </c>
      <c r="H41" s="17" t="n">
        <v>100.4</v>
      </c>
      <c r="J41" s="0" t="n">
        <f aca="false">LN(C41)</f>
        <v>10.7266537144198</v>
      </c>
      <c r="K41" s="0" t="n">
        <f aca="false">LN(G41/H41*100)</f>
        <v>15.1977526459995</v>
      </c>
      <c r="L41" s="0" t="n">
        <f aca="false">LN(D41/E41*100)</f>
        <v>5.06616998752471</v>
      </c>
      <c r="M41" s="0" t="n">
        <f aca="false">LN(F41)</f>
        <v>1.20597080698861</v>
      </c>
      <c r="N41" s="0" t="n">
        <f aca="false">J41-(11.8017-0.148843*K41-0.091257*L41+1.36191*M41)</f>
        <v>0.0069325843139989</v>
      </c>
      <c r="O41" s="0" t="n">
        <f aca="false">(J41-O$1*J40)-(11.86*(1-O$1)-0.153761*(K41-O$1*K40)-0.080381*(L41-O$1*L40)+1.33193*(M41-O$1*M40))</f>
        <v>0.00176624493695776</v>
      </c>
      <c r="R41" s="3" t="s">
        <v>56</v>
      </c>
      <c r="S41" s="1"/>
      <c r="T41" s="1"/>
      <c r="U41" s="1"/>
      <c r="V41" s="1"/>
      <c r="W41" s="1"/>
      <c r="X41" s="1"/>
      <c r="Y41" s="1"/>
      <c r="AA41" s="1"/>
      <c r="AB41" s="1"/>
      <c r="AC41" s="1"/>
      <c r="AD41" s="1"/>
      <c r="AE41" s="1"/>
      <c r="AF41" s="1"/>
      <c r="AG41" s="1"/>
    </row>
    <row r="42" customFormat="false" ht="13.2" hidden="false" customHeight="false" outlineLevel="0" collapsed="false">
      <c r="A42" s="9" t="n">
        <v>1998</v>
      </c>
      <c r="B42" s="10" t="n">
        <v>72940</v>
      </c>
      <c r="C42" s="10" t="n">
        <v>45107</v>
      </c>
      <c r="D42" s="10" t="n">
        <v>161.7</v>
      </c>
      <c r="E42" s="16" t="n">
        <v>104.2</v>
      </c>
      <c r="F42" s="10" t="n">
        <v>3.31</v>
      </c>
      <c r="G42" s="10" t="n">
        <v>3938235</v>
      </c>
      <c r="H42" s="17" t="n">
        <v>100.7</v>
      </c>
      <c r="J42" s="0" t="n">
        <f aca="false">LN(C42)</f>
        <v>10.7167927240899</v>
      </c>
      <c r="K42" s="0" t="n">
        <f aca="false">LN(G42/H42*100)</f>
        <v>15.1792675976262</v>
      </c>
      <c r="L42" s="0" t="n">
        <f aca="false">LN(D42/E42*100)</f>
        <v>5.04460082325189</v>
      </c>
      <c r="M42" s="0" t="n">
        <f aca="false">LN(F42)</f>
        <v>1.19694818938897</v>
      </c>
      <c r="N42" s="0" t="n">
        <f aca="false">J42-(11.8017-0.148843*K42-0.091257*L42+1.36191*M42)</f>
        <v>0.00463987984010217</v>
      </c>
      <c r="O42" s="0" t="n">
        <f aca="false">(J42-O$1*J41)-(11.86*(1-O$1)-0.153761*(K42-O$1*K41)-0.080381*(L42-O$1*L41)+1.33193*(M42-O$1*M41))</f>
        <v>8.42756229451069E-005</v>
      </c>
      <c r="R42" s="3" t="s">
        <v>57</v>
      </c>
      <c r="S42" s="1"/>
      <c r="T42" s="1"/>
      <c r="U42" s="1"/>
      <c r="V42" s="1"/>
      <c r="W42" s="1"/>
      <c r="X42" s="1"/>
      <c r="Y42" s="1"/>
      <c r="AA42" s="1"/>
      <c r="AB42" s="1"/>
      <c r="AC42" s="1"/>
      <c r="AD42" s="1"/>
      <c r="AE42" s="1"/>
      <c r="AF42" s="1"/>
      <c r="AG42" s="1"/>
    </row>
    <row r="43" customFormat="false" ht="13.2" hidden="false" customHeight="false" outlineLevel="0" collapsed="false">
      <c r="A43" s="9" t="n">
        <v>1999</v>
      </c>
      <c r="B43" s="10" t="n">
        <v>70120</v>
      </c>
      <c r="C43" s="10" t="n">
        <v>44109</v>
      </c>
      <c r="D43" s="10" t="n">
        <v>158.97</v>
      </c>
      <c r="E43" s="16" t="n">
        <v>102.9</v>
      </c>
      <c r="F43" s="10" t="n">
        <v>3.3</v>
      </c>
      <c r="G43" s="10" t="n">
        <v>3876091</v>
      </c>
      <c r="H43" s="17" t="n">
        <v>100.5</v>
      </c>
      <c r="J43" s="0" t="n">
        <f aca="false">LN(C43)</f>
        <v>10.6944191222458</v>
      </c>
      <c r="K43" s="0" t="n">
        <f aca="false">LN(G43/H43*100)</f>
        <v>15.1653501880183</v>
      </c>
      <c r="L43" s="0" t="n">
        <f aca="false">LN(D43/E43*100)</f>
        <v>5.04012804832087</v>
      </c>
      <c r="M43" s="0" t="n">
        <f aca="false">LN(F43)</f>
        <v>1.19392246847243</v>
      </c>
      <c r="N43" s="0" t="n">
        <f aca="false">J43-(11.8017-0.148843*K43-0.091257*L43+1.36191*M43)</f>
        <v>-0.0160926434506958</v>
      </c>
      <c r="O43" s="0" t="n">
        <f aca="false">(J43-O$1*J42)-(11.86*(1-O$1)-0.153761*(K43-O$1*K42)-0.080381*(L43-O$1*L42)+1.33193*(M43-O$1*M42))</f>
        <v>-0.0197065843613755</v>
      </c>
    </row>
    <row r="44" customFormat="false" ht="13.2" hidden="false" customHeight="false" outlineLevel="0" collapsed="false">
      <c r="A44" s="9" t="n">
        <v>2000</v>
      </c>
      <c r="B44" s="10" t="n">
        <v>67367</v>
      </c>
      <c r="C44" s="10" t="n">
        <v>43634</v>
      </c>
      <c r="D44" s="10" t="n">
        <v>154.39</v>
      </c>
      <c r="E44" s="18" t="n">
        <v>100</v>
      </c>
      <c r="F44" s="10" t="n">
        <v>3.24</v>
      </c>
      <c r="G44" s="10" t="n">
        <v>3805600</v>
      </c>
      <c r="H44" s="17" t="n">
        <v>100</v>
      </c>
      <c r="J44" s="0" t="n">
        <f aca="false">LN(C44)</f>
        <v>10.683591941952</v>
      </c>
      <c r="K44" s="0" t="n">
        <f aca="false">LN(G44/H44*100)</f>
        <v>15.1519842241002</v>
      </c>
      <c r="L44" s="0" t="n">
        <f aca="false">LN(D44/E44*100)</f>
        <v>5.03948186865384</v>
      </c>
      <c r="M44" s="0" t="n">
        <f aca="false">LN(F44)</f>
        <v>1.17557332980424</v>
      </c>
      <c r="N44" s="0" t="n">
        <f aca="false">J44-(11.8017-0.148843*K44-0.091257*L44+1.36191*M44)</f>
        <v>-0.00397834688623178</v>
      </c>
      <c r="O44" s="0" t="n">
        <f aca="false">(J44-O$1*J43)-(11.86*(1-O$1)-0.153761*(K44-O$1*K43)-0.080381*(L44-O$1*L43)+1.33193*(M44-O$1*M43))</f>
        <v>0.000862867715812676</v>
      </c>
    </row>
    <row r="45" customFormat="false" ht="13.2" hidden="false" customHeight="false" outlineLevel="0" collapsed="false">
      <c r="A45" s="9" t="n">
        <v>2001</v>
      </c>
      <c r="B45" s="10" t="n">
        <v>64339</v>
      </c>
      <c r="C45" s="10" t="n">
        <v>42508</v>
      </c>
      <c r="D45" s="10" t="n">
        <v>151.36</v>
      </c>
      <c r="E45" s="18" t="n">
        <v>99.2</v>
      </c>
      <c r="F45" s="10" t="n">
        <v>3.22</v>
      </c>
      <c r="G45" s="10" t="n">
        <v>3704298</v>
      </c>
      <c r="H45" s="17" t="n">
        <v>99</v>
      </c>
      <c r="J45" s="0" t="n">
        <f aca="false">LN(C45)</f>
        <v>10.6574475724926</v>
      </c>
      <c r="K45" s="0" t="n">
        <f aca="false">LN(G45/H45*100)</f>
        <v>15.1350546609292</v>
      </c>
      <c r="L45" s="0" t="n">
        <f aca="false">LN(D45/E45*100)</f>
        <v>5.02769327700083</v>
      </c>
      <c r="M45" s="0" t="n">
        <f aca="false">LN(F45)</f>
        <v>1.16938135955632</v>
      </c>
      <c r="N45" s="0" t="n">
        <f aca="false">J45-(11.8017-0.148843*K45-0.091257*L45+1.36191*M45)</f>
        <v>-0.0252854486248069</v>
      </c>
      <c r="O45" s="0" t="n">
        <f aca="false">(J45-O$1*J44)-(11.86*(1-O$1)-0.153761*(K45-O$1*K44)-0.080381*(L45-O$1*L44)+1.33193*(M45-O$1*M44))</f>
        <v>-0.0255882827264546</v>
      </c>
    </row>
    <row r="46" customFormat="false" ht="13.8" hidden="false" customHeight="false" outlineLevel="0" collapsed="false">
      <c r="A46" s="12" t="n">
        <v>2002</v>
      </c>
      <c r="B46" s="13" t="n">
        <v>64158</v>
      </c>
      <c r="C46" s="13" t="n">
        <v>43889</v>
      </c>
      <c r="D46" s="13" t="n">
        <v>146.18</v>
      </c>
      <c r="E46" s="19" t="n">
        <v>99.1</v>
      </c>
      <c r="F46" s="13" t="n">
        <v>3.19</v>
      </c>
      <c r="G46" s="13" t="n">
        <v>3673550</v>
      </c>
      <c r="H46" s="20" t="n">
        <v>98</v>
      </c>
      <c r="J46" s="0" t="n">
        <f aca="false">LN(C46)</f>
        <v>10.6894189981894</v>
      </c>
      <c r="K46" s="0" t="n">
        <f aca="false">LN(G46/H46*100)</f>
        <v>15.136871762265</v>
      </c>
      <c r="L46" s="0" t="n">
        <f aca="false">LN(D46/E46*100)</f>
        <v>4.99387948370439</v>
      </c>
      <c r="M46" s="0" t="n">
        <f aca="false">LN(F46)</f>
        <v>1.16002091679675</v>
      </c>
      <c r="N46" s="0" t="n">
        <f aca="false">J46-(11.8017-0.148843*K46-0.091257*L46+1.36191*M46)</f>
        <v>0.0166187751499667</v>
      </c>
      <c r="O46" s="0" t="n">
        <f aca="false">(J46-O$1*J45)-(11.86*(1-O$1)-0.153761*(K46-O$1*K45)-0.080381*(L46-O$1*L45)+1.33193*(M46-O$1*M45))</f>
        <v>0.0257389651730042</v>
      </c>
    </row>
    <row r="4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8:08:39Z</dcterms:created>
  <dc:creator> </dc:creator>
  <dc:description/>
  <dc:language>en-US</dc:language>
  <cp:lastModifiedBy>武</cp:lastModifiedBy>
  <cp:lastPrinted>2004-12-13T05:49:26Z</cp:lastPrinted>
  <dcterms:modified xsi:type="dcterms:W3CDTF">2010-12-16T02:35:52Z</dcterms:modified>
  <cp:revision>0</cp:revision>
  <dc:subject/>
  <dc:title/>
</cp:coreProperties>
</file>