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302000" sheetId="1" state="visible" r:id="rId2"/>
  </sheets>
  <definedNames>
    <definedName function="false" hidden="false" localSheetId="0" name="_xlnm.Print_Area" vbProcedure="false">y1302000!$A$1:$I$64</definedName>
    <definedName function="false" hidden="false" localSheetId="0" name="Excel_BuiltIn__FilterDatabase" vbProcedure="false">y1302000!$C$1:$C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sz val="14"/>
        <rFont val="ＭＳ Ｐゴシック"/>
        <family val="3"/>
        <charset val="128"/>
      </rPr>
      <t xml:space="preserve">13-2</t>
    </r>
    <r>
      <rPr>
        <sz val="14"/>
        <rFont val="Noto Sans"/>
        <family val="2"/>
      </rPr>
      <t xml:space="preserve">　都道府県別事業所数，従業者数，年間商品販売額及び売場面積（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商業統計調査）          </t>
    </r>
  </si>
  <si>
    <t xml:space="preserve">NUMBER OF ESTABLISHMENTS, TOTAL NUMBER OF EMPLOYEES, ANNUAL SALES OF GOODS</t>
  </si>
  <si>
    <t xml:space="preserve">AND SALES FLOOR SPACE BY PREFECTURE (2004)</t>
  </si>
  <si>
    <r>
      <rPr>
        <sz val="11"/>
        <rFont val="Noto Sans"/>
        <family val="2"/>
      </rPr>
      <t xml:space="preserve">　「商業統計調査」による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年間商品販売額は前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当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。消費税を含む。</t>
    </r>
  </si>
  <si>
    <t xml:space="preserve">  Data are based on the Census of Commerce. As of June 1.</t>
  </si>
  <si>
    <t xml:space="preserve">Annual sales of goods refers to sales for one year period from April 1 of the previous year through March 31 of the said year. </t>
  </si>
  <si>
    <t xml:space="preserve">Including consumption tax.</t>
  </si>
  <si>
    <t xml:space="preserve">都道府県</t>
  </si>
  <si>
    <t xml:space="preserve">Prefecture</t>
  </si>
  <si>
    <t xml:space="preserve">卸　売　業</t>
  </si>
  <si>
    <t xml:space="preserve">小　売　業</t>
  </si>
  <si>
    <t xml:space="preserve">Wholesale trade</t>
  </si>
  <si>
    <t xml:space="preserve">Retail trade 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年間商品
販売額
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売場面積</t>
  </si>
  <si>
    <t xml:space="preserve">従業者数／事業所数</t>
  </si>
  <si>
    <t xml:space="preserve">年間商品販売額／事業所数</t>
  </si>
  <si>
    <t xml:space="preserve">年間商品販売額／従業者数</t>
  </si>
  <si>
    <t xml:space="preserve">売場面積／事業所数</t>
  </si>
  <si>
    <t xml:space="preserve">売場面積／従業者数</t>
  </si>
  <si>
    <t xml:space="preserve">年間商品販売額／売場面積</t>
  </si>
  <si>
    <t xml:space="preserve">Number of establishments</t>
  </si>
  <si>
    <t xml:space="preserve">Number of employees</t>
  </si>
  <si>
    <t xml:space="preserve">Annual sales of goods</t>
  </si>
  <si>
    <t xml:space="preserve">Sales floor space</t>
  </si>
  <si>
    <t xml:space="preserve">(1,000)</t>
  </si>
  <si>
    <t xml:space="preserve">(billion yen)</t>
  </si>
  <si>
    <r>
      <rPr>
        <sz val="11"/>
        <rFont val="Times New Roman"/>
        <family val="1"/>
      </rPr>
      <t xml:space="preserve">(1,000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人</t>
  </si>
  <si>
    <t xml:space="preserve">百万円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万円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全　国</t>
  </si>
  <si>
    <t xml:space="preserve">Japan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t xml:space="preserve">Hokkaido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t xml:space="preserve">Aomori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t xml:space="preserve">Iwate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t xml:space="preserve">Miyagi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t xml:space="preserve">Akita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t xml:space="preserve">Yamagata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t xml:space="preserve">Fukushima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t xml:space="preserve">Ibaraki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t xml:space="preserve">Tochigi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t xml:space="preserve">Gumma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t xml:space="preserve">Saitama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t xml:space="preserve">Chiba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t xml:space="preserve">Tokyo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t xml:space="preserve">Kanagawa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t xml:space="preserve">Niigata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t xml:space="preserve">Toyama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t xml:space="preserve">Ishikawa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t xml:space="preserve">Fukui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t xml:space="preserve">Yamanashi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t xml:space="preserve">Nagano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t xml:space="preserve">Gifu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t xml:space="preserve">Shizuoka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t xml:space="preserve">Aichi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t xml:space="preserve">Mie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t xml:space="preserve">Shiga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t xml:space="preserve">Kyoto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t xml:space="preserve">Osaka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t xml:space="preserve">Hyogo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t xml:space="preserve">Nara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t xml:space="preserve">Wakayama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t xml:space="preserve">Tottori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t xml:space="preserve">Shimane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t xml:space="preserve">Okayama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t xml:space="preserve">Hiroshima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t xml:space="preserve">Yamaguchi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t xml:space="preserve">Tokushima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t xml:space="preserve">Kagawa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t xml:space="preserve">Ehime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t xml:space="preserve">Kochi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t xml:space="preserve">Fukuoka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t xml:space="preserve">Saga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t xml:space="preserve">Nagasaki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t xml:space="preserve">Kumamoto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t xml:space="preserve">Oita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t xml:space="preserve">Miyazaki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t xml:space="preserve">Kagoshima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Okinawa</t>
  </si>
  <si>
    <r>
      <rPr>
        <sz val="11"/>
        <rFont val="Noto Sans"/>
        <family val="2"/>
      </rPr>
      <t xml:space="preserve">資　 料  経済産業省経済産業政策局調査統計部産業統計室「商業統計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編都道府県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Source:  Research and Statistics Department, Economic and Industrial Policy Bureau, Ministry of Economy, Trade and Indust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0.0_ 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Noto Sans"/>
      <family val="2"/>
    </font>
    <font>
      <vertAlign val="superscript"/>
      <sz val="11"/>
      <name val="Times New Roman"/>
      <family val="1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7"/>
    <col collapsed="false" customWidth="true" hidden="false" outlineLevel="0" max="3" min="3" style="0" width="12.77"/>
    <col collapsed="false" customWidth="true" hidden="false" outlineLevel="0" max="4" min="4" style="0" width="12.44"/>
    <col collapsed="false" customWidth="true" hidden="false" outlineLevel="0" max="5" min="5" style="0" width="13.1"/>
    <col collapsed="false" customWidth="true" hidden="false" outlineLevel="0" max="6" min="6" style="0" width="12.77"/>
    <col collapsed="false" customWidth="true" hidden="false" outlineLevel="0" max="7" min="7" style="0" width="12.44"/>
    <col collapsed="false" customWidth="true" hidden="false" outlineLevel="0" max="8" min="8" style="0" width="13.1"/>
    <col collapsed="false" customWidth="true" hidden="false" outlineLevel="0" max="9" min="9" style="0" width="14.33"/>
    <col collapsed="false" customWidth="true" hidden="false" outlineLevel="0" max="10" min="10" style="0" width="12.1"/>
  </cols>
  <sheetData>
    <row r="1" customFormat="false" ht="18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3" t="s">
        <v>1</v>
      </c>
    </row>
    <row r="4" customFormat="false" ht="13.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</row>
    <row r="7" s="3" customFormat="true" ht="13.5" hidden="false" customHeight="true" outlineLevel="0" collapsed="false">
      <c r="A7" s="3" t="s">
        <v>4</v>
      </c>
    </row>
    <row r="8" s="3" customFormat="true" ht="13.5" hidden="false" customHeight="true" outlineLevel="0" collapsed="false">
      <c r="A8" s="3" t="s">
        <v>5</v>
      </c>
    </row>
    <row r="9" s="3" customFormat="true" ht="13.5" hidden="false" customHeight="true" outlineLevel="0" collapsed="false">
      <c r="A9" s="3" t="s">
        <v>6</v>
      </c>
    </row>
    <row r="10" customFormat="false" ht="13.5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7" t="s">
        <v>10</v>
      </c>
      <c r="G10" s="5"/>
      <c r="H10" s="5"/>
      <c r="I10" s="5"/>
      <c r="J10" s="5" t="s">
        <v>7</v>
      </c>
      <c r="K10" s="8" t="s">
        <v>9</v>
      </c>
      <c r="L10" s="8"/>
      <c r="M10" s="8"/>
      <c r="N10" s="9" t="s">
        <v>10</v>
      </c>
      <c r="O10" s="9"/>
      <c r="P10" s="9"/>
      <c r="Q10" s="9"/>
      <c r="R10" s="9"/>
      <c r="S10" s="9"/>
    </row>
    <row r="11" customFormat="false" ht="13.5" hidden="false" customHeight="true" outlineLevel="0" collapsed="false">
      <c r="A11" s="10"/>
      <c r="B11" s="11"/>
      <c r="C11" s="12" t="s">
        <v>11</v>
      </c>
      <c r="D11" s="12"/>
      <c r="E11" s="12"/>
      <c r="F11" s="13" t="s">
        <v>12</v>
      </c>
      <c r="G11" s="10"/>
      <c r="H11" s="10"/>
      <c r="I11" s="10"/>
      <c r="J11" s="10"/>
      <c r="K11" s="14"/>
      <c r="L11" s="15"/>
      <c r="M11" s="16"/>
      <c r="N11" s="14"/>
      <c r="O11" s="15"/>
      <c r="P11" s="15"/>
      <c r="Q11" s="15"/>
      <c r="R11" s="15"/>
      <c r="S11" s="15"/>
    </row>
    <row r="12" customFormat="false" ht="39.6" hidden="false" customHeight="false" outlineLevel="0" collapsed="false">
      <c r="A12" s="10"/>
      <c r="B12" s="11"/>
      <c r="C12" s="17" t="s">
        <v>13</v>
      </c>
      <c r="D12" s="17" t="s">
        <v>14</v>
      </c>
      <c r="E12" s="18" t="s">
        <v>15</v>
      </c>
      <c r="F12" s="17" t="s">
        <v>13</v>
      </c>
      <c r="G12" s="17" t="s">
        <v>14</v>
      </c>
      <c r="H12" s="17" t="s">
        <v>15</v>
      </c>
      <c r="I12" s="18" t="s">
        <v>16</v>
      </c>
      <c r="J12" s="10"/>
      <c r="K12" s="19" t="s">
        <v>17</v>
      </c>
      <c r="L12" s="19" t="s">
        <v>18</v>
      </c>
      <c r="M12" s="20" t="s">
        <v>19</v>
      </c>
      <c r="N12" s="19" t="s">
        <v>17</v>
      </c>
      <c r="O12" s="19" t="s">
        <v>18</v>
      </c>
      <c r="P12" s="19" t="s">
        <v>19</v>
      </c>
      <c r="Q12" s="19" t="s">
        <v>20</v>
      </c>
      <c r="R12" s="19" t="s">
        <v>21</v>
      </c>
      <c r="S12" s="19" t="s">
        <v>22</v>
      </c>
    </row>
    <row r="13" customFormat="false" ht="13.8" hidden="false" customHeight="false" outlineLevel="0" collapsed="false">
      <c r="A13" s="10"/>
      <c r="B13" s="11"/>
      <c r="C13" s="21" t="s">
        <v>23</v>
      </c>
      <c r="D13" s="21" t="s">
        <v>24</v>
      </c>
      <c r="E13" s="22" t="s">
        <v>25</v>
      </c>
      <c r="F13" s="21" t="s">
        <v>23</v>
      </c>
      <c r="G13" s="21" t="s">
        <v>24</v>
      </c>
      <c r="H13" s="21" t="s">
        <v>25</v>
      </c>
      <c r="I13" s="22" t="s">
        <v>26</v>
      </c>
      <c r="J13" s="10"/>
      <c r="K13" s="23"/>
      <c r="L13" s="23"/>
      <c r="M13" s="23"/>
      <c r="N13" s="23"/>
      <c r="O13" s="23"/>
      <c r="P13" s="23"/>
      <c r="Q13" s="23"/>
      <c r="R13" s="23"/>
      <c r="S13" s="15"/>
    </row>
    <row r="14" customFormat="false" ht="16.8" hidden="false" customHeight="false" outlineLevel="0" collapsed="false">
      <c r="A14" s="24"/>
      <c r="B14" s="25"/>
      <c r="C14" s="13"/>
      <c r="D14" s="26" t="s">
        <v>27</v>
      </c>
      <c r="E14" s="13" t="s">
        <v>28</v>
      </c>
      <c r="F14" s="13"/>
      <c r="G14" s="26" t="s">
        <v>27</v>
      </c>
      <c r="H14" s="13" t="s">
        <v>28</v>
      </c>
      <c r="I14" s="13" t="s">
        <v>29</v>
      </c>
      <c r="J14" s="24"/>
      <c r="K14" s="27" t="s">
        <v>30</v>
      </c>
      <c r="L14" s="27" t="s">
        <v>31</v>
      </c>
      <c r="M14" s="28" t="s">
        <v>31</v>
      </c>
      <c r="N14" s="27" t="s">
        <v>30</v>
      </c>
      <c r="O14" s="27" t="s">
        <v>31</v>
      </c>
      <c r="P14" s="27" t="s">
        <v>31</v>
      </c>
      <c r="Q14" s="29" t="s">
        <v>32</v>
      </c>
      <c r="R14" s="29" t="s">
        <v>32</v>
      </c>
      <c r="S14" s="30" t="s">
        <v>33</v>
      </c>
    </row>
    <row r="15" customFormat="false" ht="13.5" hidden="false" customHeight="true" outlineLevel="0" collapsed="false">
      <c r="A15" s="31" t="s">
        <v>34</v>
      </c>
      <c r="B15" s="32" t="s">
        <v>35</v>
      </c>
      <c r="C15" s="33" t="n">
        <v>375269</v>
      </c>
      <c r="D15" s="34" t="n">
        <v>3804</v>
      </c>
      <c r="E15" s="34" t="n">
        <v>405497</v>
      </c>
      <c r="F15" s="33" t="n">
        <v>1238049</v>
      </c>
      <c r="G15" s="34" t="n">
        <v>7762</v>
      </c>
      <c r="H15" s="34" t="n">
        <v>133279</v>
      </c>
      <c r="I15" s="34" t="n">
        <v>144129</v>
      </c>
      <c r="J15" s="31" t="s">
        <v>34</v>
      </c>
      <c r="K15" s="35" t="n">
        <f aca="false">D15/C15*1000</f>
        <v>10.1367285866938</v>
      </c>
      <c r="L15" s="36" t="n">
        <f aca="false">E15/C15*1000</f>
        <v>1080.55021864316</v>
      </c>
      <c r="M15" s="37" t="n">
        <f aca="false">E15/D15</f>
        <v>106.59752891693</v>
      </c>
      <c r="N15" s="35" t="n">
        <f aca="false">G15/F15*1000</f>
        <v>6.26954183558163</v>
      </c>
      <c r="O15" s="36" t="n">
        <f aca="false">H15/F15*1000</f>
        <v>107.652443481639</v>
      </c>
      <c r="P15" s="38" t="n">
        <f aca="false">H15/G15</f>
        <v>17.1707034269518</v>
      </c>
      <c r="Q15" s="36" t="n">
        <f aca="false">I15/F15*1000</f>
        <v>116.416232313907</v>
      </c>
      <c r="R15" s="38" t="n">
        <f aca="false">I15/G15</f>
        <v>18.5685390363308</v>
      </c>
      <c r="S15" s="38" t="n">
        <f aca="false">H15/I15*100</f>
        <v>92.4720215917685</v>
      </c>
    </row>
    <row r="16" customFormat="false" ht="13.5" hidden="false" customHeight="true" outlineLevel="0" collapsed="false">
      <c r="A16" s="10" t="s">
        <v>36</v>
      </c>
      <c r="B16" s="39" t="s">
        <v>37</v>
      </c>
      <c r="C16" s="40" t="n">
        <v>15613</v>
      </c>
      <c r="D16" s="41" t="n">
        <v>143</v>
      </c>
      <c r="E16" s="41" t="n">
        <v>13163</v>
      </c>
      <c r="F16" s="40" t="n">
        <v>48858</v>
      </c>
      <c r="G16" s="41" t="n">
        <v>360</v>
      </c>
      <c r="H16" s="41" t="n">
        <v>6565</v>
      </c>
      <c r="I16" s="41" t="n">
        <v>6846</v>
      </c>
      <c r="J16" s="10" t="s">
        <v>36</v>
      </c>
      <c r="K16" s="35" t="n">
        <f aca="false">D16/C16*1000</f>
        <v>9.15903413821815</v>
      </c>
      <c r="L16" s="36" t="n">
        <f aca="false">E16/C16*1000</f>
        <v>843.079485044514</v>
      </c>
      <c r="M16" s="37" t="n">
        <f aca="false">E16/D16</f>
        <v>92.0489510489511</v>
      </c>
      <c r="N16" s="35" t="n">
        <f aca="false">G16/F16*1000</f>
        <v>7.36829178435466</v>
      </c>
      <c r="O16" s="36" t="n">
        <f aca="false">H16/F16*1000</f>
        <v>134.368987678579</v>
      </c>
      <c r="P16" s="38" t="n">
        <f aca="false">H16/G16</f>
        <v>18.2361111111111</v>
      </c>
      <c r="Q16" s="36" t="n">
        <f aca="false">I16/F16*1000</f>
        <v>140.120348765811</v>
      </c>
      <c r="R16" s="38" t="n">
        <f aca="false">I16/G16</f>
        <v>19.0166666666667</v>
      </c>
      <c r="S16" s="38" t="n">
        <f aca="false">H16/I16*100</f>
        <v>95.895413380076</v>
      </c>
    </row>
    <row r="17" customFormat="false" ht="13.5" hidden="false" customHeight="true" outlineLevel="0" collapsed="false">
      <c r="A17" s="10" t="s">
        <v>38</v>
      </c>
      <c r="B17" s="39" t="s">
        <v>39</v>
      </c>
      <c r="C17" s="40" t="n">
        <v>3825</v>
      </c>
      <c r="D17" s="41" t="n">
        <v>34</v>
      </c>
      <c r="E17" s="41" t="n">
        <v>2092</v>
      </c>
      <c r="F17" s="40" t="n">
        <v>16389</v>
      </c>
      <c r="G17" s="41" t="n">
        <v>92</v>
      </c>
      <c r="H17" s="41" t="n">
        <v>1486</v>
      </c>
      <c r="I17" s="41" t="n">
        <v>1873</v>
      </c>
      <c r="J17" s="10" t="s">
        <v>38</v>
      </c>
      <c r="K17" s="35" t="n">
        <f aca="false">D17/C17*1000</f>
        <v>8.88888888888889</v>
      </c>
      <c r="L17" s="36" t="n">
        <f aca="false">E17/C17*1000</f>
        <v>546.928104575163</v>
      </c>
      <c r="M17" s="37" t="n">
        <f aca="false">E17/D17</f>
        <v>61.5294117647059</v>
      </c>
      <c r="N17" s="35" t="n">
        <f aca="false">G17/F17*1000</f>
        <v>5.61352126426262</v>
      </c>
      <c r="O17" s="36" t="n">
        <f aca="false">H17/F17*1000</f>
        <v>90.6705717249375</v>
      </c>
      <c r="P17" s="38" t="n">
        <f aca="false">H17/G17</f>
        <v>16.1521739130435</v>
      </c>
      <c r="Q17" s="36" t="n">
        <f aca="false">I17/F17*1000</f>
        <v>114.283970956129</v>
      </c>
      <c r="R17" s="38" t="n">
        <f aca="false">I17/G17</f>
        <v>20.3586956521739</v>
      </c>
      <c r="S17" s="38" t="n">
        <f aca="false">H17/I17*100</f>
        <v>79.3379604911906</v>
      </c>
    </row>
    <row r="18" customFormat="false" ht="13.5" hidden="false" customHeight="true" outlineLevel="0" collapsed="false">
      <c r="A18" s="10" t="s">
        <v>40</v>
      </c>
      <c r="B18" s="39" t="s">
        <v>41</v>
      </c>
      <c r="C18" s="40" t="n">
        <v>3487</v>
      </c>
      <c r="D18" s="41" t="n">
        <v>29</v>
      </c>
      <c r="E18" s="41" t="n">
        <v>2012</v>
      </c>
      <c r="F18" s="40" t="n">
        <v>16029</v>
      </c>
      <c r="G18" s="41" t="n">
        <v>86</v>
      </c>
      <c r="H18" s="41" t="n">
        <v>1372</v>
      </c>
      <c r="I18" s="41" t="n">
        <v>1757</v>
      </c>
      <c r="J18" s="10" t="s">
        <v>40</v>
      </c>
      <c r="K18" s="35" t="n">
        <f aca="false">D18/C18*1000</f>
        <v>8.31660453111557</v>
      </c>
      <c r="L18" s="36" t="n">
        <f aca="false">E18/C18*1000</f>
        <v>577.000286779467</v>
      </c>
      <c r="M18" s="37" t="n">
        <f aca="false">E18/D18</f>
        <v>69.3793103448276</v>
      </c>
      <c r="N18" s="35" t="n">
        <f aca="false">G18/F18*1000</f>
        <v>5.36527543826814</v>
      </c>
      <c r="O18" s="36" t="n">
        <f aca="false">H18/F18*1000</f>
        <v>85.5948593174871</v>
      </c>
      <c r="P18" s="38" t="n">
        <f aca="false">H18/G18</f>
        <v>15.953488372093</v>
      </c>
      <c r="Q18" s="36" t="n">
        <f aca="false">I18/F18*1000</f>
        <v>109.613824942292</v>
      </c>
      <c r="R18" s="38" t="n">
        <f aca="false">I18/G18</f>
        <v>20.4302325581395</v>
      </c>
      <c r="S18" s="38" t="n">
        <f aca="false">H18/I18*100</f>
        <v>78.0876494023904</v>
      </c>
    </row>
    <row r="19" customFormat="false" ht="13.5" hidden="false" customHeight="true" outlineLevel="0" collapsed="false">
      <c r="A19" s="10" t="s">
        <v>42</v>
      </c>
      <c r="B19" s="39" t="s">
        <v>43</v>
      </c>
      <c r="C19" s="40" t="n">
        <v>8213</v>
      </c>
      <c r="D19" s="41" t="n">
        <v>77</v>
      </c>
      <c r="E19" s="41" t="n">
        <v>7746</v>
      </c>
      <c r="F19" s="40" t="n">
        <v>23493</v>
      </c>
      <c r="G19" s="41" t="n">
        <v>151</v>
      </c>
      <c r="H19" s="41" t="n">
        <v>2491</v>
      </c>
      <c r="I19" s="41" t="n">
        <v>2862</v>
      </c>
      <c r="J19" s="10" t="s">
        <v>42</v>
      </c>
      <c r="K19" s="35" t="n">
        <f aca="false">D19/C19*1000</f>
        <v>9.37538049433825</v>
      </c>
      <c r="L19" s="36" t="n">
        <f aca="false">E19/C19*1000</f>
        <v>943.13892609278</v>
      </c>
      <c r="M19" s="37" t="n">
        <f aca="false">E19/D19</f>
        <v>100.597402597403</v>
      </c>
      <c r="N19" s="35" t="n">
        <f aca="false">G19/F19*1000</f>
        <v>6.42744647341761</v>
      </c>
      <c r="O19" s="36" t="n">
        <f aca="false">H19/F19*1000</f>
        <v>106.031583876048</v>
      </c>
      <c r="P19" s="38" t="n">
        <f aca="false">H19/G19</f>
        <v>16.4966887417219</v>
      </c>
      <c r="Q19" s="36" t="n">
        <f aca="false">I19/F19*1000</f>
        <v>121.82352190014</v>
      </c>
      <c r="R19" s="38" t="n">
        <f aca="false">I19/G19</f>
        <v>18.953642384106</v>
      </c>
      <c r="S19" s="38" t="n">
        <f aca="false">H19/I19*100</f>
        <v>87.037037037037</v>
      </c>
    </row>
    <row r="20" customFormat="false" ht="13.5" hidden="false" customHeight="true" outlineLevel="0" collapsed="false">
      <c r="A20" s="10" t="s">
        <v>44</v>
      </c>
      <c r="B20" s="39" t="s">
        <v>45</v>
      </c>
      <c r="C20" s="40" t="n">
        <v>3058</v>
      </c>
      <c r="D20" s="41" t="n">
        <v>23</v>
      </c>
      <c r="E20" s="41" t="n">
        <v>1453</v>
      </c>
      <c r="F20" s="40" t="n">
        <v>14463</v>
      </c>
      <c r="G20" s="41" t="n">
        <v>76</v>
      </c>
      <c r="H20" s="41" t="n">
        <v>1173</v>
      </c>
      <c r="I20" s="41" t="n">
        <v>1553</v>
      </c>
      <c r="J20" s="10" t="s">
        <v>44</v>
      </c>
      <c r="K20" s="35" t="n">
        <f aca="false">D20/C20*1000</f>
        <v>7.52125572269457</v>
      </c>
      <c r="L20" s="36" t="n">
        <f aca="false">E20/C20*1000</f>
        <v>475.14715500327</v>
      </c>
      <c r="M20" s="37" t="n">
        <f aca="false">E20/D20</f>
        <v>63.1739130434783</v>
      </c>
      <c r="N20" s="35" t="n">
        <f aca="false">G20/F20*1000</f>
        <v>5.25478807992809</v>
      </c>
      <c r="O20" s="36" t="n">
        <f aca="false">H20/F20*1000</f>
        <v>81.1035054967849</v>
      </c>
      <c r="P20" s="38" t="n">
        <f aca="false">H20/G20</f>
        <v>15.4342105263158</v>
      </c>
      <c r="Q20" s="36" t="n">
        <f aca="false">I20/F20*1000</f>
        <v>107.377445896425</v>
      </c>
      <c r="R20" s="38" t="n">
        <f aca="false">I20/G20</f>
        <v>20.4342105263158</v>
      </c>
      <c r="S20" s="38" t="n">
        <f aca="false">H20/I20*100</f>
        <v>75.5312298776561</v>
      </c>
    </row>
    <row r="21" customFormat="false" ht="13.5" hidden="false" customHeight="true" outlineLevel="0" collapsed="false">
      <c r="A21" s="10" t="s">
        <v>46</v>
      </c>
      <c r="B21" s="39" t="s">
        <v>47</v>
      </c>
      <c r="C21" s="40" t="n">
        <v>3551</v>
      </c>
      <c r="D21" s="41" t="n">
        <v>27</v>
      </c>
      <c r="E21" s="41" t="n">
        <v>1599</v>
      </c>
      <c r="F21" s="40" t="n">
        <v>15041</v>
      </c>
      <c r="G21" s="41" t="n">
        <v>78</v>
      </c>
      <c r="H21" s="41" t="n">
        <v>1234</v>
      </c>
      <c r="I21" s="41" t="n">
        <v>1712</v>
      </c>
      <c r="J21" s="10" t="s">
        <v>46</v>
      </c>
      <c r="K21" s="35" t="n">
        <f aca="false">D21/C21*1000</f>
        <v>7.60349197409181</v>
      </c>
      <c r="L21" s="36" t="n">
        <f aca="false">E21/C21*1000</f>
        <v>450.295691354548</v>
      </c>
      <c r="M21" s="37" t="n">
        <f aca="false">E21/D21</f>
        <v>59.2222222222222</v>
      </c>
      <c r="N21" s="35" t="n">
        <f aca="false">G21/F21*1000</f>
        <v>5.18582541054451</v>
      </c>
      <c r="O21" s="36" t="n">
        <f aca="false">H21/F21*1000</f>
        <v>82.0424173924606</v>
      </c>
      <c r="P21" s="38" t="n">
        <f aca="false">H21/G21</f>
        <v>15.8205128205128</v>
      </c>
      <c r="Q21" s="36" t="n">
        <f aca="false">I21/F21*1000</f>
        <v>113.822219267336</v>
      </c>
      <c r="R21" s="38" t="n">
        <f aca="false">I21/G21</f>
        <v>21.948717948718</v>
      </c>
      <c r="S21" s="38" t="n">
        <f aca="false">H21/I21*100</f>
        <v>72.0794392523365</v>
      </c>
    </row>
    <row r="22" customFormat="false" ht="13.5" hidden="false" customHeight="true" outlineLevel="0" collapsed="false">
      <c r="A22" s="10" t="s">
        <v>48</v>
      </c>
      <c r="B22" s="39" t="s">
        <v>49</v>
      </c>
      <c r="C22" s="40" t="n">
        <v>5407</v>
      </c>
      <c r="D22" s="41" t="n">
        <v>42</v>
      </c>
      <c r="E22" s="41" t="n">
        <v>2642</v>
      </c>
      <c r="F22" s="40" t="n">
        <v>23237</v>
      </c>
      <c r="G22" s="41" t="n">
        <v>130</v>
      </c>
      <c r="H22" s="41" t="n">
        <v>2079</v>
      </c>
      <c r="I22" s="41" t="n">
        <v>2676</v>
      </c>
      <c r="J22" s="10" t="s">
        <v>48</v>
      </c>
      <c r="K22" s="35" t="n">
        <f aca="false">D22/C22*1000</f>
        <v>7.76770852598483</v>
      </c>
      <c r="L22" s="36" t="n">
        <f aca="false">E22/C22*1000</f>
        <v>488.625855372665</v>
      </c>
      <c r="M22" s="37" t="n">
        <f aca="false">E22/D22</f>
        <v>62.9047619047619</v>
      </c>
      <c r="N22" s="35" t="n">
        <f aca="false">G22/F22*1000</f>
        <v>5.59452597151095</v>
      </c>
      <c r="O22" s="36" t="n">
        <f aca="false">H22/F22*1000</f>
        <v>89.4693807290098</v>
      </c>
      <c r="P22" s="38" t="n">
        <f aca="false">H22/G22</f>
        <v>15.9923076923077</v>
      </c>
      <c r="Q22" s="36" t="n">
        <f aca="false">I22/F22*1000</f>
        <v>115.161165382795</v>
      </c>
      <c r="R22" s="38" t="n">
        <f aca="false">I22/G22</f>
        <v>20.5846153846154</v>
      </c>
      <c r="S22" s="38" t="n">
        <f aca="false">H22/I22*100</f>
        <v>77.6905829596413</v>
      </c>
    </row>
    <row r="23" customFormat="false" ht="13.5" hidden="false" customHeight="true" outlineLevel="0" collapsed="false">
      <c r="A23" s="10" t="s">
        <v>50</v>
      </c>
      <c r="B23" s="39" t="s">
        <v>51</v>
      </c>
      <c r="C23" s="40" t="n">
        <v>6716</v>
      </c>
      <c r="D23" s="41" t="n">
        <v>53</v>
      </c>
      <c r="E23" s="41" t="n">
        <v>3749</v>
      </c>
      <c r="F23" s="40" t="n">
        <v>27926</v>
      </c>
      <c r="G23" s="41" t="n">
        <v>179</v>
      </c>
      <c r="H23" s="41" t="n">
        <v>2902</v>
      </c>
      <c r="I23" s="41" t="n">
        <v>3699</v>
      </c>
      <c r="J23" s="10" t="s">
        <v>50</v>
      </c>
      <c r="K23" s="35" t="n">
        <f aca="false">D23/C23*1000</f>
        <v>7.89160214413341</v>
      </c>
      <c r="L23" s="36" t="n">
        <f aca="false">E23/C23*1000</f>
        <v>558.219178082192</v>
      </c>
      <c r="M23" s="37" t="n">
        <f aca="false">E23/D23</f>
        <v>70.7358490566038</v>
      </c>
      <c r="N23" s="35" t="n">
        <f aca="false">G23/F23*1000</f>
        <v>6.40979732149252</v>
      </c>
      <c r="O23" s="36" t="n">
        <f aca="false">H23/F23*1000</f>
        <v>103.917496240063</v>
      </c>
      <c r="P23" s="38" t="n">
        <f aca="false">H23/G23</f>
        <v>16.2122905027933</v>
      </c>
      <c r="Q23" s="36" t="n">
        <f aca="false">I23/F23*1000</f>
        <v>132.457208336317</v>
      </c>
      <c r="R23" s="38" t="n">
        <f aca="false">I23/G23</f>
        <v>20.6648044692737</v>
      </c>
      <c r="S23" s="38" t="n">
        <f aca="false">H23/I23*100</f>
        <v>78.4536361178697</v>
      </c>
    </row>
    <row r="24" customFormat="false" ht="13.5" hidden="false" customHeight="true" outlineLevel="0" collapsed="false">
      <c r="A24" s="10" t="s">
        <v>52</v>
      </c>
      <c r="B24" s="39" t="s">
        <v>53</v>
      </c>
      <c r="C24" s="40" t="n">
        <v>5545</v>
      </c>
      <c r="D24" s="41" t="n">
        <v>44</v>
      </c>
      <c r="E24" s="41" t="n">
        <v>3401</v>
      </c>
      <c r="F24" s="40" t="n">
        <v>20207</v>
      </c>
      <c r="G24" s="41" t="n">
        <v>121</v>
      </c>
      <c r="H24" s="41" t="n">
        <v>2072</v>
      </c>
      <c r="I24" s="41" t="n">
        <v>2757</v>
      </c>
      <c r="J24" s="10" t="s">
        <v>52</v>
      </c>
      <c r="K24" s="35" t="n">
        <f aca="false">D24/C24*1000</f>
        <v>7.93507664562669</v>
      </c>
      <c r="L24" s="36" t="n">
        <f aca="false">E24/C24*1000</f>
        <v>613.345356176736</v>
      </c>
      <c r="M24" s="37" t="n">
        <f aca="false">E24/D24</f>
        <v>77.2954545454546</v>
      </c>
      <c r="N24" s="35" t="n">
        <f aca="false">G24/F24*1000</f>
        <v>5.98802395209581</v>
      </c>
      <c r="O24" s="36" t="n">
        <f aca="false">H24/F24*1000</f>
        <v>102.538724204484</v>
      </c>
      <c r="P24" s="38" t="n">
        <f aca="false">H24/G24</f>
        <v>17.1239669421488</v>
      </c>
      <c r="Q24" s="36" t="n">
        <f aca="false">I24/F24*1000</f>
        <v>136.437868065522</v>
      </c>
      <c r="R24" s="38" t="n">
        <f aca="false">I24/G24</f>
        <v>22.7851239669421</v>
      </c>
      <c r="S24" s="38" t="n">
        <f aca="false">H24/I24*100</f>
        <v>75.1541530649256</v>
      </c>
    </row>
    <row r="25" customFormat="false" ht="13.5" hidden="false" customHeight="true" outlineLevel="0" collapsed="false">
      <c r="A25" s="10" t="s">
        <v>54</v>
      </c>
      <c r="B25" s="39" t="s">
        <v>55</v>
      </c>
      <c r="C25" s="40" t="n">
        <v>5334</v>
      </c>
      <c r="D25" s="41" t="n">
        <v>45</v>
      </c>
      <c r="E25" s="41" t="n">
        <v>3919</v>
      </c>
      <c r="F25" s="40" t="n">
        <v>21588</v>
      </c>
      <c r="G25" s="41" t="n">
        <v>129</v>
      </c>
      <c r="H25" s="41" t="n">
        <v>2127</v>
      </c>
      <c r="I25" s="41" t="n">
        <v>2758</v>
      </c>
      <c r="J25" s="10" t="s">
        <v>54</v>
      </c>
      <c r="K25" s="35" t="n">
        <f aca="false">D25/C25*1000</f>
        <v>8.43644544431946</v>
      </c>
      <c r="L25" s="36" t="n">
        <f aca="false">E25/C25*1000</f>
        <v>734.72065991751</v>
      </c>
      <c r="M25" s="37" t="n">
        <f aca="false">E25/D25</f>
        <v>87.0888888888889</v>
      </c>
      <c r="N25" s="35" t="n">
        <f aca="false">G25/F25*1000</f>
        <v>5.97554196775987</v>
      </c>
      <c r="O25" s="36" t="n">
        <f aca="false">H25/F25*1000</f>
        <v>98.5269594219011</v>
      </c>
      <c r="P25" s="38" t="n">
        <f aca="false">H25/G25</f>
        <v>16.4883720930233</v>
      </c>
      <c r="Q25" s="36" t="n">
        <f aca="false">I25/F25*1000</f>
        <v>127.756160830091</v>
      </c>
      <c r="R25" s="38" t="n">
        <f aca="false">I25/G25</f>
        <v>21.3798449612403</v>
      </c>
      <c r="S25" s="38" t="n">
        <f aca="false">H25/I25*100</f>
        <v>77.1211022480058</v>
      </c>
    </row>
    <row r="26" customFormat="false" ht="13.5" hidden="false" customHeight="true" outlineLevel="0" collapsed="false">
      <c r="A26" s="10" t="s">
        <v>56</v>
      </c>
      <c r="B26" s="39" t="s">
        <v>57</v>
      </c>
      <c r="C26" s="40" t="n">
        <v>12577</v>
      </c>
      <c r="D26" s="41" t="n">
        <v>114</v>
      </c>
      <c r="E26" s="41" t="n">
        <v>8308</v>
      </c>
      <c r="F26" s="40" t="n">
        <v>45527</v>
      </c>
      <c r="G26" s="41" t="n">
        <v>348</v>
      </c>
      <c r="H26" s="41" t="n">
        <v>6056</v>
      </c>
      <c r="I26" s="41" t="n">
        <v>6421</v>
      </c>
      <c r="J26" s="10" t="s">
        <v>56</v>
      </c>
      <c r="K26" s="35" t="n">
        <f aca="false">D26/C26*1000</f>
        <v>9.06416474516975</v>
      </c>
      <c r="L26" s="36" t="n">
        <f aca="false">E26/C26*1000</f>
        <v>660.570883358512</v>
      </c>
      <c r="M26" s="37" t="n">
        <f aca="false">E26/D26</f>
        <v>72.8771929824561</v>
      </c>
      <c r="N26" s="35" t="n">
        <f aca="false">G26/F26*1000</f>
        <v>7.64381575768226</v>
      </c>
      <c r="O26" s="36" t="n">
        <f aca="false">H26/F26*1000</f>
        <v>133.019966173919</v>
      </c>
      <c r="P26" s="38" t="n">
        <f aca="false">H26/G26</f>
        <v>17.4022988505747</v>
      </c>
      <c r="Q26" s="36" t="n">
        <f aca="false">I26/F26*1000</f>
        <v>141.037186724361</v>
      </c>
      <c r="R26" s="38" t="n">
        <f aca="false">I26/G26</f>
        <v>18.4511494252874</v>
      </c>
      <c r="S26" s="38" t="n">
        <f aca="false">H26/I26*100</f>
        <v>94.3155271764523</v>
      </c>
    </row>
    <row r="27" customFormat="false" ht="13.5" hidden="false" customHeight="true" outlineLevel="0" collapsed="false">
      <c r="A27" s="10" t="s">
        <v>58</v>
      </c>
      <c r="B27" s="39" t="s">
        <v>59</v>
      </c>
      <c r="C27" s="40" t="n">
        <v>9712</v>
      </c>
      <c r="D27" s="41" t="n">
        <v>87</v>
      </c>
      <c r="E27" s="41" t="n">
        <v>6155</v>
      </c>
      <c r="F27" s="40" t="n">
        <v>42857</v>
      </c>
      <c r="G27" s="41" t="n">
        <v>332</v>
      </c>
      <c r="H27" s="41" t="n">
        <v>5453</v>
      </c>
      <c r="I27" s="41" t="n">
        <v>5960</v>
      </c>
      <c r="J27" s="10" t="s">
        <v>58</v>
      </c>
      <c r="K27" s="35" t="n">
        <f aca="false">D27/C27*1000</f>
        <v>8.95799011532125</v>
      </c>
      <c r="L27" s="36" t="n">
        <f aca="false">E27/C27*1000</f>
        <v>633.752059308073</v>
      </c>
      <c r="M27" s="37" t="n">
        <f aca="false">E27/D27</f>
        <v>70.7471264367816</v>
      </c>
      <c r="N27" s="35" t="n">
        <f aca="false">G27/F27*1000</f>
        <v>7.74669248897496</v>
      </c>
      <c r="O27" s="36" t="n">
        <f aca="false">H27/F27*1000</f>
        <v>127.237090790303</v>
      </c>
      <c r="P27" s="38" t="n">
        <f aca="false">H27/G27</f>
        <v>16.4246987951807</v>
      </c>
      <c r="Q27" s="36" t="n">
        <f aca="false">I27/F27*1000</f>
        <v>139.067130223767</v>
      </c>
      <c r="R27" s="38" t="n">
        <f aca="false">I27/G27</f>
        <v>17.9518072289157</v>
      </c>
      <c r="S27" s="38" t="n">
        <f aca="false">H27/I27*100</f>
        <v>91.493288590604</v>
      </c>
    </row>
    <row r="28" customFormat="false" ht="13.5" hidden="false" customHeight="true" outlineLevel="0" collapsed="false">
      <c r="A28" s="10" t="s">
        <v>60</v>
      </c>
      <c r="B28" s="39" t="s">
        <v>61</v>
      </c>
      <c r="C28" s="40" t="n">
        <v>56942</v>
      </c>
      <c r="D28" s="41" t="n">
        <v>864</v>
      </c>
      <c r="E28" s="41" t="n">
        <v>160109</v>
      </c>
      <c r="F28" s="40" t="n">
        <v>114213</v>
      </c>
      <c r="G28" s="41" t="n">
        <v>802</v>
      </c>
      <c r="H28" s="41" t="n">
        <v>16789</v>
      </c>
      <c r="I28" s="41" t="n">
        <v>11154</v>
      </c>
      <c r="J28" s="10" t="s">
        <v>60</v>
      </c>
      <c r="K28" s="35" t="n">
        <f aca="false">D28/C28*1000</f>
        <v>15.1733342699589</v>
      </c>
      <c r="L28" s="36" t="n">
        <f aca="false">E28/C28*1000</f>
        <v>2811.79094517228</v>
      </c>
      <c r="M28" s="37" t="n">
        <f aca="false">E28/D28</f>
        <v>185.311342592593</v>
      </c>
      <c r="N28" s="35" t="n">
        <f aca="false">G28/F28*1000</f>
        <v>7.02196772696628</v>
      </c>
      <c r="O28" s="36" t="n">
        <f aca="false">H28/F28*1000</f>
        <v>146.997277017502</v>
      </c>
      <c r="P28" s="38" t="n">
        <f aca="false">H28/G28</f>
        <v>20.9339152119701</v>
      </c>
      <c r="Q28" s="36" t="n">
        <f aca="false">I28/F28*1000</f>
        <v>97.659635943369</v>
      </c>
      <c r="R28" s="38" t="n">
        <f aca="false">I28/G28</f>
        <v>13.9077306733167</v>
      </c>
      <c r="S28" s="38" t="n">
        <f aca="false">H28/I28*100</f>
        <v>150.519992827685</v>
      </c>
    </row>
    <row r="29" customFormat="false" ht="13.5" hidden="false" customHeight="true" outlineLevel="0" collapsed="false">
      <c r="A29" s="10" t="s">
        <v>62</v>
      </c>
      <c r="B29" s="39" t="s">
        <v>63</v>
      </c>
      <c r="C29" s="40" t="n">
        <v>14764</v>
      </c>
      <c r="D29" s="41" t="n">
        <v>147</v>
      </c>
      <c r="E29" s="41" t="n">
        <v>11384</v>
      </c>
      <c r="F29" s="40" t="n">
        <v>59776</v>
      </c>
      <c r="G29" s="41" t="n">
        <v>474</v>
      </c>
      <c r="H29" s="41" t="n">
        <v>8435</v>
      </c>
      <c r="I29" s="41" t="n">
        <v>7250</v>
      </c>
      <c r="J29" s="10" t="s">
        <v>62</v>
      </c>
      <c r="K29" s="35" t="n">
        <f aca="false">D29/C29*1000</f>
        <v>9.95665131400705</v>
      </c>
      <c r="L29" s="36" t="n">
        <f aca="false">E29/C29*1000</f>
        <v>771.064752099702</v>
      </c>
      <c r="M29" s="37" t="n">
        <f aca="false">E29/D29</f>
        <v>77.4421768707483</v>
      </c>
      <c r="N29" s="35" t="n">
        <f aca="false">G29/F29*1000</f>
        <v>7.92960385438972</v>
      </c>
      <c r="O29" s="36" t="n">
        <f aca="false">H29/F29*1000</f>
        <v>141.110144539615</v>
      </c>
      <c r="P29" s="38" t="n">
        <f aca="false">H29/G29</f>
        <v>17.795358649789</v>
      </c>
      <c r="Q29" s="36" t="n">
        <f aca="false">I29/F29*1000</f>
        <v>121.28613490364</v>
      </c>
      <c r="R29" s="38" t="n">
        <f aca="false">I29/G29</f>
        <v>15.295358649789</v>
      </c>
      <c r="S29" s="38" t="n">
        <f aca="false">H29/I29*100</f>
        <v>116.344827586207</v>
      </c>
    </row>
    <row r="30" customFormat="false" ht="13.5" hidden="false" customHeight="true" outlineLevel="0" collapsed="false">
      <c r="A30" s="10" t="s">
        <v>64</v>
      </c>
      <c r="B30" s="39" t="s">
        <v>65</v>
      </c>
      <c r="C30" s="40" t="n">
        <v>7940</v>
      </c>
      <c r="D30" s="41" t="n">
        <v>70</v>
      </c>
      <c r="E30" s="41" t="n">
        <v>4730</v>
      </c>
      <c r="F30" s="40" t="n">
        <v>28572</v>
      </c>
      <c r="G30" s="41" t="n">
        <v>154</v>
      </c>
      <c r="H30" s="41" t="n">
        <v>2486</v>
      </c>
      <c r="I30" s="41" t="n">
        <v>3247</v>
      </c>
      <c r="J30" s="10" t="s">
        <v>64</v>
      </c>
      <c r="K30" s="35" t="n">
        <f aca="false">D30/C30*1000</f>
        <v>8.81612090680101</v>
      </c>
      <c r="L30" s="36" t="n">
        <f aca="false">E30/C30*1000</f>
        <v>595.717884130982</v>
      </c>
      <c r="M30" s="37" t="n">
        <f aca="false">E30/D30</f>
        <v>67.5714285714286</v>
      </c>
      <c r="N30" s="35" t="n">
        <f aca="false">G30/F30*1000</f>
        <v>5.38989220215596</v>
      </c>
      <c r="O30" s="36" t="n">
        <f aca="false">H30/F30*1000</f>
        <v>87.0082598348033</v>
      </c>
      <c r="P30" s="38" t="n">
        <f aca="false">H30/G30</f>
        <v>16.1428571428571</v>
      </c>
      <c r="Q30" s="36" t="n">
        <f aca="false">I30/F30*1000</f>
        <v>113.642727145457</v>
      </c>
      <c r="R30" s="38" t="n">
        <f aca="false">I30/G30</f>
        <v>21.0844155844156</v>
      </c>
      <c r="S30" s="38" t="n">
        <f aca="false">H30/I30*100</f>
        <v>76.5629812134278</v>
      </c>
    </row>
    <row r="31" customFormat="false" ht="13.5" hidden="false" customHeight="true" outlineLevel="0" collapsed="false">
      <c r="A31" s="10" t="s">
        <v>66</v>
      </c>
      <c r="B31" s="39" t="s">
        <v>67</v>
      </c>
      <c r="C31" s="40" t="n">
        <v>3591</v>
      </c>
      <c r="D31" s="41" t="n">
        <v>30</v>
      </c>
      <c r="E31" s="41" t="n">
        <v>2087</v>
      </c>
      <c r="F31" s="40" t="n">
        <v>14404</v>
      </c>
      <c r="G31" s="41" t="n">
        <v>73</v>
      </c>
      <c r="H31" s="41" t="n">
        <v>1191</v>
      </c>
      <c r="I31" s="41" t="n">
        <v>1626</v>
      </c>
      <c r="J31" s="10" t="s">
        <v>66</v>
      </c>
      <c r="K31" s="35" t="n">
        <f aca="false">D31/C31*1000</f>
        <v>8.35421888053467</v>
      </c>
      <c r="L31" s="36" t="n">
        <f aca="false">E31/C31*1000</f>
        <v>581.175160122529</v>
      </c>
      <c r="M31" s="37" t="n">
        <f aca="false">E31/D31</f>
        <v>69.5666666666667</v>
      </c>
      <c r="N31" s="35" t="n">
        <f aca="false">G31/F31*1000</f>
        <v>5.06803665648431</v>
      </c>
      <c r="O31" s="36" t="n">
        <f aca="false">H31/F31*1000</f>
        <v>82.6853651763399</v>
      </c>
      <c r="P31" s="38" t="n">
        <f aca="false">H31/G31</f>
        <v>16.3150684931507</v>
      </c>
      <c r="Q31" s="36" t="n">
        <f aca="false">I31/F31*1000</f>
        <v>112.885309636212</v>
      </c>
      <c r="R31" s="38" t="n">
        <f aca="false">I31/G31</f>
        <v>22.2739726027397</v>
      </c>
      <c r="S31" s="38" t="n">
        <f aca="false">H31/I31*100</f>
        <v>73.2472324723247</v>
      </c>
    </row>
    <row r="32" customFormat="false" ht="13.5" hidden="false" customHeight="true" outlineLevel="0" collapsed="false">
      <c r="A32" s="10" t="s">
        <v>68</v>
      </c>
      <c r="B32" s="39" t="s">
        <v>69</v>
      </c>
      <c r="C32" s="40" t="n">
        <v>4428</v>
      </c>
      <c r="D32" s="41" t="n">
        <v>38</v>
      </c>
      <c r="E32" s="41" t="n">
        <v>3029</v>
      </c>
      <c r="F32" s="40" t="n">
        <v>13663</v>
      </c>
      <c r="G32" s="41" t="n">
        <v>77</v>
      </c>
      <c r="H32" s="41" t="n">
        <v>1307</v>
      </c>
      <c r="I32" s="41" t="n">
        <v>1655</v>
      </c>
      <c r="J32" s="10" t="s">
        <v>68</v>
      </c>
      <c r="K32" s="35" t="n">
        <f aca="false">D32/C32*1000</f>
        <v>8.58175248419151</v>
      </c>
      <c r="L32" s="36" t="n">
        <f aca="false">E32/C32*1000</f>
        <v>684.056007226739</v>
      </c>
      <c r="M32" s="37" t="n">
        <f aca="false">E32/D32</f>
        <v>79.7105263157895</v>
      </c>
      <c r="N32" s="35" t="n">
        <f aca="false">G32/F32*1000</f>
        <v>5.63565834736149</v>
      </c>
      <c r="O32" s="36" t="n">
        <f aca="false">H32/F32*1000</f>
        <v>95.6598111688502</v>
      </c>
      <c r="P32" s="38" t="n">
        <f aca="false">H32/G32</f>
        <v>16.974025974026</v>
      </c>
      <c r="Q32" s="36" t="n">
        <f aca="false">I32/F32*1000</f>
        <v>121.130059284198</v>
      </c>
      <c r="R32" s="38" t="n">
        <f aca="false">I32/G32</f>
        <v>21.4935064935065</v>
      </c>
      <c r="S32" s="38" t="n">
        <f aca="false">H32/I32*100</f>
        <v>78.9728096676737</v>
      </c>
    </row>
    <row r="33" customFormat="false" ht="13.5" hidden="false" customHeight="true" outlineLevel="0" collapsed="false">
      <c r="A33" s="10" t="s">
        <v>70</v>
      </c>
      <c r="B33" s="39" t="s">
        <v>71</v>
      </c>
      <c r="C33" s="40" t="n">
        <v>2940</v>
      </c>
      <c r="D33" s="41" t="n">
        <v>23</v>
      </c>
      <c r="E33" s="41" t="n">
        <v>1400</v>
      </c>
      <c r="F33" s="40" t="n">
        <v>10355</v>
      </c>
      <c r="G33" s="41" t="n">
        <v>54</v>
      </c>
      <c r="H33" s="41" t="n">
        <v>896</v>
      </c>
      <c r="I33" s="41" t="n">
        <v>1187</v>
      </c>
      <c r="J33" s="10" t="s">
        <v>70</v>
      </c>
      <c r="K33" s="35" t="n">
        <f aca="false">D33/C33*1000</f>
        <v>7.82312925170068</v>
      </c>
      <c r="L33" s="36" t="n">
        <f aca="false">E33/C33*1000</f>
        <v>476.190476190476</v>
      </c>
      <c r="M33" s="37" t="n">
        <f aca="false">E33/D33</f>
        <v>60.8695652173913</v>
      </c>
      <c r="N33" s="35" t="n">
        <f aca="false">G33/F33*1000</f>
        <v>5.21487204249155</v>
      </c>
      <c r="O33" s="36" t="n">
        <f aca="false">H33/F33*1000</f>
        <v>86.5282472235635</v>
      </c>
      <c r="P33" s="38" t="n">
        <f aca="false">H33/G33</f>
        <v>16.5925925925926</v>
      </c>
      <c r="Q33" s="36" t="n">
        <f aca="false">I33/F33*1000</f>
        <v>114.630613230324</v>
      </c>
      <c r="R33" s="38" t="n">
        <f aca="false">I33/G33</f>
        <v>21.9814814814815</v>
      </c>
      <c r="S33" s="38" t="n">
        <f aca="false">H33/I33*100</f>
        <v>75.4844144903117</v>
      </c>
    </row>
    <row r="34" customFormat="false" ht="13.5" hidden="false" customHeight="true" outlineLevel="0" collapsed="false">
      <c r="A34" s="10" t="s">
        <v>72</v>
      </c>
      <c r="B34" s="39" t="s">
        <v>73</v>
      </c>
      <c r="C34" s="40" t="n">
        <v>2392</v>
      </c>
      <c r="D34" s="41" t="n">
        <v>18</v>
      </c>
      <c r="E34" s="41" t="n">
        <v>1042</v>
      </c>
      <c r="F34" s="40" t="n">
        <v>9969</v>
      </c>
      <c r="G34" s="41" t="n">
        <v>54</v>
      </c>
      <c r="H34" s="41" t="n">
        <v>896</v>
      </c>
      <c r="I34" s="41" t="n">
        <v>1175</v>
      </c>
      <c r="J34" s="10" t="s">
        <v>72</v>
      </c>
      <c r="K34" s="35" t="n">
        <f aca="false">D34/C34*1000</f>
        <v>7.52508361204013</v>
      </c>
      <c r="L34" s="36" t="n">
        <f aca="false">E34/C34*1000</f>
        <v>435.61872909699</v>
      </c>
      <c r="M34" s="37" t="n">
        <f aca="false">E34/D34</f>
        <v>57.8888888888889</v>
      </c>
      <c r="N34" s="35" t="n">
        <f aca="false">G34/F34*1000</f>
        <v>5.41679205537165</v>
      </c>
      <c r="O34" s="36" t="n">
        <f aca="false">H34/F34*1000</f>
        <v>89.8786237335741</v>
      </c>
      <c r="P34" s="38" t="n">
        <f aca="false">H34/G34</f>
        <v>16.5925925925926</v>
      </c>
      <c r="Q34" s="36" t="n">
        <f aca="false">I34/F34*1000</f>
        <v>117.865382686328</v>
      </c>
      <c r="R34" s="38" t="n">
        <f aca="false">I34/G34</f>
        <v>21.7592592592593</v>
      </c>
      <c r="S34" s="38" t="n">
        <f aca="false">H34/I34*100</f>
        <v>76.2553191489362</v>
      </c>
    </row>
    <row r="35" customFormat="false" ht="13.5" hidden="false" customHeight="true" outlineLevel="0" collapsed="false">
      <c r="A35" s="10" t="s">
        <v>74</v>
      </c>
      <c r="B35" s="39" t="s">
        <v>75</v>
      </c>
      <c r="C35" s="40" t="n">
        <v>5846</v>
      </c>
      <c r="D35" s="41" t="n">
        <v>49</v>
      </c>
      <c r="E35" s="41" t="n">
        <v>3662</v>
      </c>
      <c r="F35" s="40" t="n">
        <v>23692</v>
      </c>
      <c r="G35" s="41" t="n">
        <v>139</v>
      </c>
      <c r="H35" s="41" t="n">
        <v>2401</v>
      </c>
      <c r="I35" s="41" t="n">
        <v>3076</v>
      </c>
      <c r="J35" s="10" t="s">
        <v>74</v>
      </c>
      <c r="K35" s="35" t="n">
        <f aca="false">D35/C35*1000</f>
        <v>8.38179952104003</v>
      </c>
      <c r="L35" s="36" t="n">
        <f aca="false">E35/C35*1000</f>
        <v>626.41122134793</v>
      </c>
      <c r="M35" s="37" t="n">
        <f aca="false">E35/D35</f>
        <v>74.734693877551</v>
      </c>
      <c r="N35" s="35" t="n">
        <f aca="false">G35/F35*1000</f>
        <v>5.86695931115989</v>
      </c>
      <c r="O35" s="36" t="n">
        <f aca="false">H35/F35*1000</f>
        <v>101.342225223704</v>
      </c>
      <c r="P35" s="38" t="n">
        <f aca="false">H35/G35</f>
        <v>17.273381294964</v>
      </c>
      <c r="Q35" s="36" t="n">
        <f aca="false">I35/F35*1000</f>
        <v>129.832854972143</v>
      </c>
      <c r="R35" s="38" t="n">
        <f aca="false">I35/G35</f>
        <v>22.1294964028777</v>
      </c>
      <c r="S35" s="38" t="n">
        <f aca="false">H35/I35*100</f>
        <v>78.0559167750325</v>
      </c>
    </row>
    <row r="36" customFormat="false" ht="13.5" hidden="false" customHeight="true" outlineLevel="0" collapsed="false">
      <c r="A36" s="10" t="s">
        <v>76</v>
      </c>
      <c r="B36" s="39" t="s">
        <v>77</v>
      </c>
      <c r="C36" s="40" t="n">
        <v>6885</v>
      </c>
      <c r="D36" s="41" t="n">
        <v>54</v>
      </c>
      <c r="E36" s="41" t="n">
        <v>2825</v>
      </c>
      <c r="F36" s="40" t="n">
        <v>22346</v>
      </c>
      <c r="G36" s="41" t="n">
        <v>128</v>
      </c>
      <c r="H36" s="41" t="n">
        <v>2093</v>
      </c>
      <c r="I36" s="41" t="n">
        <v>2790</v>
      </c>
      <c r="J36" s="10" t="s">
        <v>76</v>
      </c>
      <c r="K36" s="35" t="n">
        <f aca="false">D36/C36*1000</f>
        <v>7.84313725490196</v>
      </c>
      <c r="L36" s="36" t="n">
        <f aca="false">E36/C36*1000</f>
        <v>410.312273057371</v>
      </c>
      <c r="M36" s="37" t="n">
        <f aca="false">E36/D36</f>
        <v>52.3148148148148</v>
      </c>
      <c r="N36" s="35" t="n">
        <f aca="false">G36/F36*1000</f>
        <v>5.72809451355947</v>
      </c>
      <c r="O36" s="36" t="n">
        <f aca="false">H36/F36*1000</f>
        <v>93.6632954443748</v>
      </c>
      <c r="P36" s="38" t="n">
        <f aca="false">H36/G36</f>
        <v>16.3515625</v>
      </c>
      <c r="Q36" s="36" t="n">
        <f aca="false">I36/F36*1000</f>
        <v>124.854560100242</v>
      </c>
      <c r="R36" s="38" t="n">
        <f aca="false">I36/G36</f>
        <v>21.796875</v>
      </c>
      <c r="S36" s="38" t="n">
        <f aca="false">H36/I36*100</f>
        <v>75.0179211469534</v>
      </c>
    </row>
    <row r="37" customFormat="false" ht="13.5" hidden="false" customHeight="true" outlineLevel="0" collapsed="false">
      <c r="A37" s="10" t="s">
        <v>78</v>
      </c>
      <c r="B37" s="39" t="s">
        <v>79</v>
      </c>
      <c r="C37" s="40" t="n">
        <v>11567</v>
      </c>
      <c r="D37" s="41" t="n">
        <v>94</v>
      </c>
      <c r="E37" s="41" t="n">
        <v>6790</v>
      </c>
      <c r="F37" s="40" t="n">
        <v>39545</v>
      </c>
      <c r="G37" s="41" t="n">
        <v>230</v>
      </c>
      <c r="H37" s="41" t="n">
        <v>3967</v>
      </c>
      <c r="I37" s="41" t="n">
        <v>4423</v>
      </c>
      <c r="J37" s="10" t="s">
        <v>78</v>
      </c>
      <c r="K37" s="35" t="n">
        <f aca="false">D37/C37*1000</f>
        <v>8.12656695772456</v>
      </c>
      <c r="L37" s="36" t="n">
        <f aca="false">E37/C37*1000</f>
        <v>587.014783435636</v>
      </c>
      <c r="M37" s="37" t="n">
        <f aca="false">E37/D37</f>
        <v>72.2340425531915</v>
      </c>
      <c r="N37" s="35" t="n">
        <f aca="false">G37/F37*1000</f>
        <v>5.81615880642306</v>
      </c>
      <c r="O37" s="36" t="n">
        <f aca="false">H37/F37*1000</f>
        <v>100.316095587306</v>
      </c>
      <c r="P37" s="38" t="n">
        <f aca="false">H37/G37</f>
        <v>17.2478260869565</v>
      </c>
      <c r="Q37" s="36" t="n">
        <f aca="false">I37/F37*1000</f>
        <v>111.847262612214</v>
      </c>
      <c r="R37" s="38" t="n">
        <f aca="false">I37/G37</f>
        <v>19.2304347826087</v>
      </c>
      <c r="S37" s="38" t="n">
        <f aca="false">H37/I37*100</f>
        <v>89.6902554827041</v>
      </c>
    </row>
    <row r="38" customFormat="false" ht="13.5" hidden="false" customHeight="true" outlineLevel="0" collapsed="false">
      <c r="A38" s="10" t="s">
        <v>80</v>
      </c>
      <c r="B38" s="39" t="s">
        <v>81</v>
      </c>
      <c r="C38" s="40" t="n">
        <v>25547</v>
      </c>
      <c r="D38" s="41" t="n">
        <v>267</v>
      </c>
      <c r="E38" s="41" t="n">
        <v>32945</v>
      </c>
      <c r="F38" s="40" t="n">
        <v>61375</v>
      </c>
      <c r="G38" s="41" t="n">
        <v>431</v>
      </c>
      <c r="H38" s="41" t="n">
        <v>7938</v>
      </c>
      <c r="I38" s="41" t="n">
        <v>8186</v>
      </c>
      <c r="J38" s="10" t="s">
        <v>80</v>
      </c>
      <c r="K38" s="35" t="n">
        <f aca="false">D38/C38*1000</f>
        <v>10.4513250088073</v>
      </c>
      <c r="L38" s="36" t="n">
        <f aca="false">E38/C38*1000</f>
        <v>1289.58390417662</v>
      </c>
      <c r="M38" s="37" t="n">
        <f aca="false">E38/D38</f>
        <v>123.389513108614</v>
      </c>
      <c r="N38" s="35" t="n">
        <f aca="false">G38/F38*1000</f>
        <v>7.0224032586558</v>
      </c>
      <c r="O38" s="36" t="n">
        <f aca="false">H38/F38*1000</f>
        <v>129.336048879837</v>
      </c>
      <c r="P38" s="38" t="n">
        <f aca="false">H38/G38</f>
        <v>18.4176334106729</v>
      </c>
      <c r="Q38" s="36" t="n">
        <f aca="false">I38/F38*1000</f>
        <v>133.376782077393</v>
      </c>
      <c r="R38" s="38" t="n">
        <f aca="false">I38/G38</f>
        <v>18.9930394431555</v>
      </c>
      <c r="S38" s="38" t="n">
        <f aca="false">H38/I38*100</f>
        <v>96.9704373320303</v>
      </c>
    </row>
    <row r="39" customFormat="false" ht="13.5" hidden="false" customHeight="true" outlineLevel="0" collapsed="false">
      <c r="A39" s="10" t="s">
        <v>82</v>
      </c>
      <c r="B39" s="39" t="s">
        <v>83</v>
      </c>
      <c r="C39" s="40" t="n">
        <v>4379</v>
      </c>
      <c r="D39" s="41" t="n">
        <v>34</v>
      </c>
      <c r="E39" s="41" t="n">
        <v>2003</v>
      </c>
      <c r="F39" s="40" t="n">
        <v>18886</v>
      </c>
      <c r="G39" s="41" t="n">
        <v>113</v>
      </c>
      <c r="H39" s="41" t="n">
        <v>1841</v>
      </c>
      <c r="I39" s="41" t="n">
        <v>2512</v>
      </c>
      <c r="J39" s="10" t="s">
        <v>82</v>
      </c>
      <c r="K39" s="35" t="n">
        <f aca="false">D39/C39*1000</f>
        <v>7.76432975565198</v>
      </c>
      <c r="L39" s="36" t="n">
        <f aca="false">E39/C39*1000</f>
        <v>457.41036766385</v>
      </c>
      <c r="M39" s="37" t="n">
        <f aca="false">E39/D39</f>
        <v>58.9117647058824</v>
      </c>
      <c r="N39" s="35" t="n">
        <f aca="false">G39/F39*1000</f>
        <v>5.983268029228</v>
      </c>
      <c r="O39" s="36" t="n">
        <f aca="false">H39/F39*1000</f>
        <v>97.479614529281</v>
      </c>
      <c r="P39" s="38" t="n">
        <f aca="false">H39/G39</f>
        <v>16.2920353982301</v>
      </c>
      <c r="Q39" s="36" t="n">
        <f aca="false">I39/F39*1000</f>
        <v>133.008577782484</v>
      </c>
      <c r="R39" s="38" t="n">
        <f aca="false">I39/G39</f>
        <v>22.2300884955752</v>
      </c>
      <c r="S39" s="38" t="n">
        <f aca="false">H39/I39*100</f>
        <v>73.2882165605096</v>
      </c>
    </row>
    <row r="40" customFormat="false" ht="13.5" hidden="false" customHeight="true" outlineLevel="0" collapsed="false">
      <c r="A40" s="10" t="s">
        <v>84</v>
      </c>
      <c r="B40" s="39" t="s">
        <v>85</v>
      </c>
      <c r="C40" s="40" t="n">
        <v>2634</v>
      </c>
      <c r="D40" s="41" t="n">
        <v>20</v>
      </c>
      <c r="E40" s="41" t="n">
        <v>1205</v>
      </c>
      <c r="F40" s="40" t="n">
        <v>12676</v>
      </c>
      <c r="G40" s="41" t="n">
        <v>86</v>
      </c>
      <c r="H40" s="41" t="n">
        <v>1312</v>
      </c>
      <c r="I40" s="41" t="n">
        <v>1641</v>
      </c>
      <c r="J40" s="10" t="s">
        <v>84</v>
      </c>
      <c r="K40" s="35" t="n">
        <f aca="false">D40/C40*1000</f>
        <v>7.59301442672741</v>
      </c>
      <c r="L40" s="36" t="n">
        <f aca="false">E40/C40*1000</f>
        <v>457.479119210327</v>
      </c>
      <c r="M40" s="37" t="n">
        <f aca="false">E40/D40</f>
        <v>60.25</v>
      </c>
      <c r="N40" s="35" t="n">
        <f aca="false">G40/F40*1000</f>
        <v>6.78447459766488</v>
      </c>
      <c r="O40" s="36" t="n">
        <f aca="false">H40/F40*1000</f>
        <v>103.502682234143</v>
      </c>
      <c r="P40" s="38" t="n">
        <f aca="false">H40/G40</f>
        <v>15.2558139534884</v>
      </c>
      <c r="Q40" s="36" t="n">
        <f aca="false">I40/F40*1000</f>
        <v>129.457242032187</v>
      </c>
      <c r="R40" s="38" t="n">
        <f aca="false">I40/G40</f>
        <v>19.0813953488372</v>
      </c>
      <c r="S40" s="38" t="n">
        <f aca="false">H40/I40*100</f>
        <v>79.9512492382694</v>
      </c>
    </row>
    <row r="41" customFormat="false" ht="13.5" hidden="false" customHeight="true" outlineLevel="0" collapsed="false">
      <c r="A41" s="10" t="s">
        <v>86</v>
      </c>
      <c r="B41" s="39" t="s">
        <v>87</v>
      </c>
      <c r="C41" s="40" t="n">
        <v>8463</v>
      </c>
      <c r="D41" s="41" t="n">
        <v>76</v>
      </c>
      <c r="E41" s="41" t="n">
        <v>4409</v>
      </c>
      <c r="F41" s="40" t="n">
        <v>28914</v>
      </c>
      <c r="G41" s="41" t="n">
        <v>178</v>
      </c>
      <c r="H41" s="41" t="n">
        <v>3040</v>
      </c>
      <c r="I41" s="41" t="n">
        <v>2862</v>
      </c>
      <c r="J41" s="10" t="s">
        <v>86</v>
      </c>
      <c r="K41" s="35" t="n">
        <f aca="false">D41/C41*1000</f>
        <v>8.98026704478317</v>
      </c>
      <c r="L41" s="36" t="n">
        <f aca="false">E41/C41*1000</f>
        <v>520.973650005908</v>
      </c>
      <c r="M41" s="37" t="n">
        <f aca="false">E41/D41</f>
        <v>58.0131578947368</v>
      </c>
      <c r="N41" s="35" t="n">
        <f aca="false">G41/F41*1000</f>
        <v>6.15618731410389</v>
      </c>
      <c r="O41" s="36" t="n">
        <f aca="false">H41/F41*1000</f>
        <v>105.139378847617</v>
      </c>
      <c r="P41" s="38" t="n">
        <f aca="false">H41/G41</f>
        <v>17.0786516853933</v>
      </c>
      <c r="Q41" s="36" t="n">
        <f aca="false">I41/F41*1000</f>
        <v>98.9831915335132</v>
      </c>
      <c r="R41" s="38" t="n">
        <f aca="false">I41/G41</f>
        <v>16.0786516853933</v>
      </c>
      <c r="S41" s="38" t="n">
        <f aca="false">H41/I41*100</f>
        <v>106.219426974144</v>
      </c>
    </row>
    <row r="42" customFormat="false" ht="13.5" hidden="false" customHeight="true" outlineLevel="0" collapsed="false">
      <c r="A42" s="10" t="s">
        <v>88</v>
      </c>
      <c r="B42" s="39" t="s">
        <v>89</v>
      </c>
      <c r="C42" s="40" t="n">
        <v>38041</v>
      </c>
      <c r="D42" s="41" t="n">
        <v>452</v>
      </c>
      <c r="E42" s="41" t="n">
        <v>50517</v>
      </c>
      <c r="F42" s="40" t="n">
        <v>82301</v>
      </c>
      <c r="G42" s="41" t="n">
        <v>525</v>
      </c>
      <c r="H42" s="41" t="n">
        <v>9580</v>
      </c>
      <c r="I42" s="41" t="n">
        <v>8321</v>
      </c>
      <c r="J42" s="10" t="s">
        <v>88</v>
      </c>
      <c r="K42" s="35" t="n">
        <f aca="false">D42/C42*1000</f>
        <v>11.8819168791567</v>
      </c>
      <c r="L42" s="36" t="n">
        <f aca="false">E42/C42*1000</f>
        <v>1327.9619358061</v>
      </c>
      <c r="M42" s="37" t="n">
        <f aca="false">E42/D42</f>
        <v>111.763274336283</v>
      </c>
      <c r="N42" s="35" t="n">
        <f aca="false">G42/F42*1000</f>
        <v>6.37902334115017</v>
      </c>
      <c r="O42" s="36" t="n">
        <f aca="false">H42/F42*1000</f>
        <v>116.401987825178</v>
      </c>
      <c r="P42" s="38" t="n">
        <f aca="false">H42/G42</f>
        <v>18.247619047619</v>
      </c>
      <c r="Q42" s="36" t="n">
        <f aca="false">I42/F42*1000</f>
        <v>101.104482327068</v>
      </c>
      <c r="R42" s="38" t="n">
        <f aca="false">I42/G42</f>
        <v>15.8495238095238</v>
      </c>
      <c r="S42" s="38" t="n">
        <f aca="false">H42/I42*100</f>
        <v>115.130392981613</v>
      </c>
    </row>
    <row r="43" customFormat="false" ht="13.5" hidden="false" customHeight="true" outlineLevel="0" collapsed="false">
      <c r="A43" s="10" t="s">
        <v>90</v>
      </c>
      <c r="B43" s="39" t="s">
        <v>91</v>
      </c>
      <c r="C43" s="40" t="n">
        <v>12834</v>
      </c>
      <c r="D43" s="41" t="n">
        <v>112</v>
      </c>
      <c r="E43" s="41" t="n">
        <v>7581</v>
      </c>
      <c r="F43" s="40" t="n">
        <v>53431</v>
      </c>
      <c r="G43" s="41" t="n">
        <v>334</v>
      </c>
      <c r="H43" s="41" t="n">
        <v>5334</v>
      </c>
      <c r="I43" s="41" t="n">
        <v>5897</v>
      </c>
      <c r="J43" s="10" t="s">
        <v>90</v>
      </c>
      <c r="K43" s="35" t="n">
        <f aca="false">D43/C43*1000</f>
        <v>8.72681938600592</v>
      </c>
      <c r="L43" s="36" t="n">
        <f aca="false">E43/C43*1000</f>
        <v>590.696587190276</v>
      </c>
      <c r="M43" s="37" t="n">
        <f aca="false">E43/D43</f>
        <v>67.6875</v>
      </c>
      <c r="N43" s="35" t="n">
        <f aca="false">G43/F43*1000</f>
        <v>6.25105275963392</v>
      </c>
      <c r="O43" s="36" t="n">
        <f aca="false">H43/F43*1000</f>
        <v>99.8296868858902</v>
      </c>
      <c r="P43" s="38" t="n">
        <f aca="false">H43/G43</f>
        <v>15.9700598802395</v>
      </c>
      <c r="Q43" s="36" t="n">
        <f aca="false">I43/F43*1000</f>
        <v>110.366641088507</v>
      </c>
      <c r="R43" s="38" t="n">
        <f aca="false">I43/G43</f>
        <v>17.6556886227545</v>
      </c>
      <c r="S43" s="38" t="n">
        <f aca="false">H43/I43*100</f>
        <v>90.4527725962354</v>
      </c>
    </row>
    <row r="44" customFormat="false" ht="13.5" hidden="false" customHeight="true" outlineLevel="0" collapsed="false">
      <c r="A44" s="10" t="s">
        <v>92</v>
      </c>
      <c r="B44" s="39" t="s">
        <v>93</v>
      </c>
      <c r="C44" s="40" t="n">
        <v>1973</v>
      </c>
      <c r="D44" s="41" t="n">
        <v>16</v>
      </c>
      <c r="E44" s="41" t="n">
        <v>904</v>
      </c>
      <c r="F44" s="40" t="n">
        <v>12534</v>
      </c>
      <c r="G44" s="41" t="n">
        <v>81</v>
      </c>
      <c r="H44" s="41" t="n">
        <v>1243</v>
      </c>
      <c r="I44" s="41" t="n">
        <v>1549</v>
      </c>
      <c r="J44" s="10" t="s">
        <v>92</v>
      </c>
      <c r="K44" s="35" t="n">
        <f aca="false">D44/C44*1000</f>
        <v>8.10947795235682</v>
      </c>
      <c r="L44" s="36" t="n">
        <f aca="false">E44/C44*1000</f>
        <v>458.18550430816</v>
      </c>
      <c r="M44" s="37" t="n">
        <f aca="false">E44/D44</f>
        <v>56.5</v>
      </c>
      <c r="N44" s="35" t="n">
        <f aca="false">G44/F44*1000</f>
        <v>6.46242221158449</v>
      </c>
      <c r="O44" s="36" t="n">
        <f aca="false">H44/F44*1000</f>
        <v>99.1702569012287</v>
      </c>
      <c r="P44" s="38" t="n">
        <f aca="false">H44/G44</f>
        <v>15.3456790123457</v>
      </c>
      <c r="Q44" s="36" t="n">
        <f aca="false">I44/F44*1000</f>
        <v>123.58385192277</v>
      </c>
      <c r="R44" s="38" t="n">
        <f aca="false">I44/G44</f>
        <v>19.1234567901235</v>
      </c>
      <c r="S44" s="38" t="n">
        <f aca="false">H44/I44*100</f>
        <v>80.2453195610071</v>
      </c>
    </row>
    <row r="45" customFormat="false" ht="13.5" hidden="false" customHeight="true" outlineLevel="0" collapsed="false">
      <c r="A45" s="10" t="s">
        <v>94</v>
      </c>
      <c r="B45" s="39" t="s">
        <v>95</v>
      </c>
      <c r="C45" s="40" t="n">
        <v>2875</v>
      </c>
      <c r="D45" s="41" t="n">
        <v>21</v>
      </c>
      <c r="E45" s="41" t="n">
        <v>912</v>
      </c>
      <c r="F45" s="40" t="n">
        <v>13864</v>
      </c>
      <c r="G45" s="41" t="n">
        <v>64</v>
      </c>
      <c r="H45" s="41" t="n">
        <v>944</v>
      </c>
      <c r="I45" s="41" t="n">
        <v>1137</v>
      </c>
      <c r="J45" s="10" t="s">
        <v>94</v>
      </c>
      <c r="K45" s="35" t="n">
        <f aca="false">D45/C45*1000</f>
        <v>7.30434782608696</v>
      </c>
      <c r="L45" s="36" t="n">
        <f aca="false">E45/C45*1000</f>
        <v>317.217391304348</v>
      </c>
      <c r="M45" s="37" t="n">
        <f aca="false">E45/D45</f>
        <v>43.4285714285714</v>
      </c>
      <c r="N45" s="35" t="n">
        <f aca="false">G45/F45*1000</f>
        <v>4.61627236006924</v>
      </c>
      <c r="O45" s="36" t="n">
        <f aca="false">H45/F45*1000</f>
        <v>68.0900173110214</v>
      </c>
      <c r="P45" s="38" t="n">
        <f aca="false">H45/G45</f>
        <v>14.75</v>
      </c>
      <c r="Q45" s="36" t="n">
        <f aca="false">I45/F45*1000</f>
        <v>82.0109636468552</v>
      </c>
      <c r="R45" s="38" t="n">
        <f aca="false">I45/G45</f>
        <v>17.765625</v>
      </c>
      <c r="S45" s="38" t="n">
        <f aca="false">H45/I45*100</f>
        <v>83.0255057167986</v>
      </c>
    </row>
    <row r="46" customFormat="false" ht="13.5" hidden="false" customHeight="true" outlineLevel="0" collapsed="false">
      <c r="A46" s="10" t="s">
        <v>96</v>
      </c>
      <c r="B46" s="39" t="s">
        <v>97</v>
      </c>
      <c r="C46" s="40" t="n">
        <v>1610</v>
      </c>
      <c r="D46" s="41" t="n">
        <v>14</v>
      </c>
      <c r="E46" s="41" t="n">
        <v>831</v>
      </c>
      <c r="F46" s="40" t="n">
        <v>6872</v>
      </c>
      <c r="G46" s="41" t="n">
        <v>37</v>
      </c>
      <c r="H46" s="41" t="n">
        <v>648</v>
      </c>
      <c r="I46" s="41" t="n">
        <v>855</v>
      </c>
      <c r="J46" s="10" t="s">
        <v>96</v>
      </c>
      <c r="K46" s="35" t="n">
        <f aca="false">D46/C46*1000</f>
        <v>8.69565217391304</v>
      </c>
      <c r="L46" s="36" t="n">
        <f aca="false">E46/C46*1000</f>
        <v>516.149068322981</v>
      </c>
      <c r="M46" s="37" t="n">
        <f aca="false">E46/D46</f>
        <v>59.3571428571429</v>
      </c>
      <c r="N46" s="35" t="n">
        <f aca="false">G46/F46*1000</f>
        <v>5.38416763678696</v>
      </c>
      <c r="O46" s="36" t="n">
        <f aca="false">H46/F46*1000</f>
        <v>94.2956926658906</v>
      </c>
      <c r="P46" s="38" t="n">
        <f aca="false">H46/G46</f>
        <v>17.5135135135135</v>
      </c>
      <c r="Q46" s="36" t="n">
        <f aca="false">I46/F46*1000</f>
        <v>124.41792782305</v>
      </c>
      <c r="R46" s="38" t="n">
        <f aca="false">I46/G46</f>
        <v>23.1081081081081</v>
      </c>
      <c r="S46" s="38" t="n">
        <f aca="false">H46/I46*100</f>
        <v>75.7894736842105</v>
      </c>
    </row>
    <row r="47" customFormat="false" ht="13.5" hidden="false" customHeight="true" outlineLevel="0" collapsed="false">
      <c r="A47" s="10" t="s">
        <v>98</v>
      </c>
      <c r="B47" s="39" t="s">
        <v>99</v>
      </c>
      <c r="C47" s="40" t="n">
        <v>2160</v>
      </c>
      <c r="D47" s="41" t="n">
        <v>17</v>
      </c>
      <c r="E47" s="41" t="n">
        <v>854</v>
      </c>
      <c r="F47" s="40" t="n">
        <v>9927</v>
      </c>
      <c r="G47" s="41" t="n">
        <v>48</v>
      </c>
      <c r="H47" s="41" t="n">
        <v>789</v>
      </c>
      <c r="I47" s="41" t="n">
        <v>958</v>
      </c>
      <c r="J47" s="10" t="s">
        <v>98</v>
      </c>
      <c r="K47" s="35" t="n">
        <f aca="false">D47/C47*1000</f>
        <v>7.87037037037037</v>
      </c>
      <c r="L47" s="36" t="n">
        <f aca="false">E47/C47*1000</f>
        <v>395.37037037037</v>
      </c>
      <c r="M47" s="37" t="n">
        <f aca="false">E47/D47</f>
        <v>50.2352941176471</v>
      </c>
      <c r="N47" s="35" t="n">
        <f aca="false">G47/F47*1000</f>
        <v>4.835297673013</v>
      </c>
      <c r="O47" s="36" t="n">
        <f aca="false">H47/F47*1000</f>
        <v>79.4802055001511</v>
      </c>
      <c r="P47" s="38" t="n">
        <f aca="false">H47/G47</f>
        <v>16.4375</v>
      </c>
      <c r="Q47" s="36" t="n">
        <f aca="false">I47/F47*1000</f>
        <v>96.5044827238844</v>
      </c>
      <c r="R47" s="38" t="n">
        <f aca="false">I47/G47</f>
        <v>19.9583333333333</v>
      </c>
      <c r="S47" s="38" t="n">
        <f aca="false">H47/I47*100</f>
        <v>82.3590814196242</v>
      </c>
    </row>
    <row r="48" customFormat="false" ht="13.5" hidden="false" customHeight="true" outlineLevel="0" collapsed="false">
      <c r="A48" s="10" t="s">
        <v>100</v>
      </c>
      <c r="B48" s="39" t="s">
        <v>101</v>
      </c>
      <c r="C48" s="40" t="n">
        <v>5134</v>
      </c>
      <c r="D48" s="41" t="n">
        <v>47</v>
      </c>
      <c r="E48" s="41" t="n">
        <v>3456</v>
      </c>
      <c r="F48" s="40" t="n">
        <v>20334</v>
      </c>
      <c r="G48" s="41" t="n">
        <v>119</v>
      </c>
      <c r="H48" s="41" t="n">
        <v>1996</v>
      </c>
      <c r="I48" s="41" t="n">
        <v>2419</v>
      </c>
      <c r="J48" s="10" t="s">
        <v>100</v>
      </c>
      <c r="K48" s="35" t="n">
        <f aca="false">D48/C48*1000</f>
        <v>9.15465523957928</v>
      </c>
      <c r="L48" s="36" t="n">
        <f aca="false">E48/C48*1000</f>
        <v>673.159329957148</v>
      </c>
      <c r="M48" s="37" t="n">
        <f aca="false">E48/D48</f>
        <v>73.531914893617</v>
      </c>
      <c r="N48" s="35" t="n">
        <f aca="false">G48/F48*1000</f>
        <v>5.85226713878234</v>
      </c>
      <c r="O48" s="36" t="n">
        <f aca="false">H48/F48*1000</f>
        <v>98.160716042097</v>
      </c>
      <c r="P48" s="38" t="n">
        <f aca="false">H48/G48</f>
        <v>16.7731092436975</v>
      </c>
      <c r="Q48" s="36" t="n">
        <f aca="false">I48/F48*1000</f>
        <v>118.963312678273</v>
      </c>
      <c r="R48" s="38" t="n">
        <f aca="false">I48/G48</f>
        <v>20.327731092437</v>
      </c>
      <c r="S48" s="38" t="n">
        <f aca="false">H48/I48*100</f>
        <v>82.5134353038446</v>
      </c>
    </row>
    <row r="49" customFormat="false" ht="13.5" hidden="false" customHeight="true" outlineLevel="0" collapsed="false">
      <c r="A49" s="10" t="s">
        <v>102</v>
      </c>
      <c r="B49" s="39" t="s">
        <v>103</v>
      </c>
      <c r="C49" s="40" t="n">
        <v>9663</v>
      </c>
      <c r="D49" s="41" t="n">
        <v>93</v>
      </c>
      <c r="E49" s="41" t="n">
        <v>8910</v>
      </c>
      <c r="F49" s="40" t="n">
        <v>29601</v>
      </c>
      <c r="G49" s="41" t="n">
        <v>185</v>
      </c>
      <c r="H49" s="41" t="n">
        <v>3083</v>
      </c>
      <c r="I49" s="41" t="n">
        <v>3746</v>
      </c>
      <c r="J49" s="10" t="s">
        <v>102</v>
      </c>
      <c r="K49" s="35" t="n">
        <f aca="false">D49/C49*1000</f>
        <v>9.62434026699783</v>
      </c>
      <c r="L49" s="36" t="n">
        <f aca="false">E49/C49*1000</f>
        <v>922.073890096243</v>
      </c>
      <c r="M49" s="37" t="n">
        <f aca="false">E49/D49</f>
        <v>95.8064516129032</v>
      </c>
      <c r="N49" s="35" t="n">
        <f aca="false">G49/F49*1000</f>
        <v>6.24978885848451</v>
      </c>
      <c r="O49" s="36" t="n">
        <f aca="false">H49/F49*1000</f>
        <v>104.151886760582</v>
      </c>
      <c r="P49" s="38" t="n">
        <f aca="false">H49/G49</f>
        <v>16.6648648648649</v>
      </c>
      <c r="Q49" s="36" t="n">
        <f aca="false">I49/F49*1000</f>
        <v>126.549778723692</v>
      </c>
      <c r="R49" s="38" t="n">
        <f aca="false">I49/G49</f>
        <v>20.2486486486486</v>
      </c>
      <c r="S49" s="38" t="n">
        <f aca="false">H49/I49*100</f>
        <v>82.3011211959423</v>
      </c>
    </row>
    <row r="50" customFormat="false" ht="13.5" hidden="false" customHeight="true" outlineLevel="0" collapsed="false">
      <c r="A50" s="10" t="s">
        <v>104</v>
      </c>
      <c r="B50" s="39" t="s">
        <v>105</v>
      </c>
      <c r="C50" s="40" t="n">
        <v>4096</v>
      </c>
      <c r="D50" s="41" t="n">
        <v>32</v>
      </c>
      <c r="E50" s="41" t="n">
        <v>2019</v>
      </c>
      <c r="F50" s="40" t="n">
        <v>18064</v>
      </c>
      <c r="G50" s="41" t="n">
        <v>99</v>
      </c>
      <c r="H50" s="41" t="n">
        <v>1538</v>
      </c>
      <c r="I50" s="41" t="n">
        <v>1964</v>
      </c>
      <c r="J50" s="10" t="s">
        <v>104</v>
      </c>
      <c r="K50" s="35" t="n">
        <f aca="false">D50/C50*1000</f>
        <v>7.8125</v>
      </c>
      <c r="L50" s="36" t="n">
        <f aca="false">E50/C50*1000</f>
        <v>492.919921875</v>
      </c>
      <c r="M50" s="37" t="n">
        <f aca="false">E50/D50</f>
        <v>63.09375</v>
      </c>
      <c r="N50" s="35" t="n">
        <f aca="false">G50/F50*1000</f>
        <v>5.48051372896369</v>
      </c>
      <c r="O50" s="36" t="n">
        <f aca="false">H50/F50*1000</f>
        <v>85.1417183348096</v>
      </c>
      <c r="P50" s="38" t="n">
        <f aca="false">H50/G50</f>
        <v>15.5353535353535</v>
      </c>
      <c r="Q50" s="36" t="n">
        <f aca="false">I50/F50*1000</f>
        <v>108.724534986714</v>
      </c>
      <c r="R50" s="38" t="n">
        <f aca="false">I50/G50</f>
        <v>19.8383838383838</v>
      </c>
      <c r="S50" s="38" t="n">
        <f aca="false">H50/I50*100</f>
        <v>78.3095723014257</v>
      </c>
    </row>
    <row r="51" customFormat="false" ht="13.5" hidden="false" customHeight="true" outlineLevel="0" collapsed="false">
      <c r="A51" s="10" t="s">
        <v>106</v>
      </c>
      <c r="B51" s="39" t="s">
        <v>107</v>
      </c>
      <c r="C51" s="40" t="n">
        <v>2208</v>
      </c>
      <c r="D51" s="41" t="n">
        <v>18</v>
      </c>
      <c r="E51" s="41" t="n">
        <v>1011</v>
      </c>
      <c r="F51" s="40" t="n">
        <v>10304</v>
      </c>
      <c r="G51" s="41" t="n">
        <v>49</v>
      </c>
      <c r="H51" s="41" t="n">
        <v>751</v>
      </c>
      <c r="I51" s="41" t="n">
        <v>1084</v>
      </c>
      <c r="J51" s="10" t="s">
        <v>106</v>
      </c>
      <c r="K51" s="35" t="n">
        <f aca="false">D51/C51*1000</f>
        <v>8.15217391304348</v>
      </c>
      <c r="L51" s="36" t="n">
        <f aca="false">E51/C51*1000</f>
        <v>457.880434782609</v>
      </c>
      <c r="M51" s="37" t="n">
        <f aca="false">E51/D51</f>
        <v>56.1666666666667</v>
      </c>
      <c r="N51" s="35" t="n">
        <f aca="false">G51/F51*1000</f>
        <v>4.7554347826087</v>
      </c>
      <c r="O51" s="36" t="n">
        <f aca="false">H51/F51*1000</f>
        <v>72.8843167701863</v>
      </c>
      <c r="P51" s="38" t="n">
        <f aca="false">H51/G51</f>
        <v>15.3265306122449</v>
      </c>
      <c r="Q51" s="36" t="n">
        <f aca="false">I51/F51*1000</f>
        <v>105.201863354037</v>
      </c>
      <c r="R51" s="38" t="n">
        <f aca="false">I51/G51</f>
        <v>22.1224489795918</v>
      </c>
      <c r="S51" s="38" t="n">
        <f aca="false">H51/I51*100</f>
        <v>69.2804428044281</v>
      </c>
    </row>
    <row r="52" customFormat="false" ht="13.5" hidden="false" customHeight="true" outlineLevel="0" collapsed="false">
      <c r="A52" s="10" t="s">
        <v>108</v>
      </c>
      <c r="B52" s="39" t="s">
        <v>109</v>
      </c>
      <c r="C52" s="40" t="n">
        <v>3887</v>
      </c>
      <c r="D52" s="41" t="n">
        <v>34</v>
      </c>
      <c r="E52" s="41" t="n">
        <v>2769</v>
      </c>
      <c r="F52" s="40" t="n">
        <v>11482</v>
      </c>
      <c r="G52" s="41" t="n">
        <v>65</v>
      </c>
      <c r="H52" s="41" t="n">
        <v>1120</v>
      </c>
      <c r="I52" s="41" t="n">
        <v>1474</v>
      </c>
      <c r="J52" s="10" t="s">
        <v>108</v>
      </c>
      <c r="K52" s="35" t="n">
        <f aca="false">D52/C52*1000</f>
        <v>8.74710573707229</v>
      </c>
      <c r="L52" s="36" t="n">
        <f aca="false">E52/C52*1000</f>
        <v>712.374581939799</v>
      </c>
      <c r="M52" s="37" t="n">
        <f aca="false">E52/D52</f>
        <v>81.4411764705882</v>
      </c>
      <c r="N52" s="35" t="n">
        <f aca="false">G52/F52*1000</f>
        <v>5.66103466295071</v>
      </c>
      <c r="O52" s="36" t="n">
        <f aca="false">H52/F52*1000</f>
        <v>97.5439818846891</v>
      </c>
      <c r="P52" s="38" t="n">
        <f aca="false">H52/G52</f>
        <v>17.2307692307692</v>
      </c>
      <c r="Q52" s="36" t="n">
        <f aca="false">I52/F52*1000</f>
        <v>128.374847587528</v>
      </c>
      <c r="R52" s="38" t="n">
        <f aca="false">I52/G52</f>
        <v>22.6769230769231</v>
      </c>
      <c r="S52" s="38" t="n">
        <f aca="false">H52/I52*100</f>
        <v>75.9837177747626</v>
      </c>
    </row>
    <row r="53" customFormat="false" ht="13.5" hidden="false" customHeight="true" outlineLevel="0" collapsed="false">
      <c r="A53" s="10" t="s">
        <v>110</v>
      </c>
      <c r="B53" s="39" t="s">
        <v>111</v>
      </c>
      <c r="C53" s="40" t="n">
        <v>4601</v>
      </c>
      <c r="D53" s="41" t="n">
        <v>37</v>
      </c>
      <c r="E53" s="41" t="n">
        <v>2372</v>
      </c>
      <c r="F53" s="40" t="n">
        <v>17427</v>
      </c>
      <c r="G53" s="41" t="n">
        <v>91</v>
      </c>
      <c r="H53" s="41" t="n">
        <v>1431</v>
      </c>
      <c r="I53" s="41" t="n">
        <v>1933</v>
      </c>
      <c r="J53" s="10" t="s">
        <v>110</v>
      </c>
      <c r="K53" s="35" t="n">
        <f aca="false">D53/C53*1000</f>
        <v>8.0417300586829</v>
      </c>
      <c r="L53" s="36" t="n">
        <f aca="false">E53/C53*1000</f>
        <v>515.540099978266</v>
      </c>
      <c r="M53" s="37" t="n">
        <f aca="false">E53/D53</f>
        <v>64.1081081081081</v>
      </c>
      <c r="N53" s="35" t="n">
        <f aca="false">G53/F53*1000</f>
        <v>5.22178229184599</v>
      </c>
      <c r="O53" s="36" t="n">
        <f aca="false">H53/F53*1000</f>
        <v>82.1139610948528</v>
      </c>
      <c r="P53" s="38" t="n">
        <f aca="false">H53/G53</f>
        <v>15.7252747252747</v>
      </c>
      <c r="Q53" s="36" t="n">
        <f aca="false">I53/F53*1000</f>
        <v>110.919837034487</v>
      </c>
      <c r="R53" s="38" t="n">
        <f aca="false">I53/G53</f>
        <v>21.2417582417582</v>
      </c>
      <c r="S53" s="38" t="n">
        <f aca="false">H53/I53*100</f>
        <v>74.0300051733058</v>
      </c>
    </row>
    <row r="54" customFormat="false" ht="13.5" hidden="false" customHeight="true" outlineLevel="0" collapsed="false">
      <c r="A54" s="10" t="s">
        <v>112</v>
      </c>
      <c r="B54" s="39" t="s">
        <v>113</v>
      </c>
      <c r="C54" s="40" t="n">
        <v>2194</v>
      </c>
      <c r="D54" s="41" t="n">
        <v>18</v>
      </c>
      <c r="E54" s="41" t="n">
        <v>892</v>
      </c>
      <c r="F54" s="40" t="n">
        <v>10345</v>
      </c>
      <c r="G54" s="41" t="n">
        <v>52</v>
      </c>
      <c r="H54" s="41" t="n">
        <v>772</v>
      </c>
      <c r="I54" s="41" t="n">
        <v>1051</v>
      </c>
      <c r="J54" s="10" t="s">
        <v>112</v>
      </c>
      <c r="K54" s="35" t="n">
        <f aca="false">D54/C54*1000</f>
        <v>8.20419325432999</v>
      </c>
      <c r="L54" s="36" t="n">
        <f aca="false">E54/C54*1000</f>
        <v>406.563354603464</v>
      </c>
      <c r="M54" s="37" t="n">
        <f aca="false">E54/D54</f>
        <v>49.5555555555556</v>
      </c>
      <c r="N54" s="35" t="n">
        <f aca="false">G54/F54*1000</f>
        <v>5.02658289028516</v>
      </c>
      <c r="O54" s="36" t="n">
        <f aca="false">H54/F54*1000</f>
        <v>74.6254229096182</v>
      </c>
      <c r="P54" s="38" t="n">
        <f aca="false">H54/G54</f>
        <v>14.8461538461538</v>
      </c>
      <c r="Q54" s="36" t="n">
        <f aca="false">I54/F54*1000</f>
        <v>101.59497341711</v>
      </c>
      <c r="R54" s="38" t="n">
        <f aca="false">I54/G54</f>
        <v>20.2115384615385</v>
      </c>
      <c r="S54" s="38" t="n">
        <f aca="false">H54/I54*100</f>
        <v>73.453853472883</v>
      </c>
    </row>
    <row r="55" customFormat="false" ht="13.5" hidden="false" customHeight="true" outlineLevel="0" collapsed="false">
      <c r="A55" s="10" t="s">
        <v>114</v>
      </c>
      <c r="B55" s="39" t="s">
        <v>115</v>
      </c>
      <c r="C55" s="40" t="n">
        <v>16716</v>
      </c>
      <c r="D55" s="41" t="n">
        <v>173</v>
      </c>
      <c r="E55" s="41" t="n">
        <v>16361</v>
      </c>
      <c r="F55" s="40" t="n">
        <v>52685</v>
      </c>
      <c r="G55" s="41" t="n">
        <v>327</v>
      </c>
      <c r="H55" s="41" t="n">
        <v>5329</v>
      </c>
      <c r="I55" s="41" t="n">
        <v>6102</v>
      </c>
      <c r="J55" s="10" t="s">
        <v>114</v>
      </c>
      <c r="K55" s="35" t="n">
        <f aca="false">D55/C55*1000</f>
        <v>10.3493658770041</v>
      </c>
      <c r="L55" s="36" t="n">
        <f aca="false">E55/C55*1000</f>
        <v>978.762861928691</v>
      </c>
      <c r="M55" s="37" t="n">
        <f aca="false">E55/D55</f>
        <v>94.5722543352601</v>
      </c>
      <c r="N55" s="35" t="n">
        <f aca="false">G55/F55*1000</f>
        <v>6.20670019929771</v>
      </c>
      <c r="O55" s="36" t="n">
        <f aca="false">H55/F55*1000</f>
        <v>101.148334440543</v>
      </c>
      <c r="P55" s="38" t="n">
        <f aca="false">H55/G55</f>
        <v>16.2966360856269</v>
      </c>
      <c r="Q55" s="36" t="n">
        <f aca="false">I55/F55*1000</f>
        <v>115.820442251115</v>
      </c>
      <c r="R55" s="38" t="n">
        <f aca="false">I55/G55</f>
        <v>18.6605504587156</v>
      </c>
      <c r="S55" s="38" t="n">
        <f aca="false">H55/I55*100</f>
        <v>87.3320222877745</v>
      </c>
    </row>
    <row r="56" customFormat="false" ht="13.5" hidden="false" customHeight="true" outlineLevel="0" collapsed="false">
      <c r="A56" s="10" t="s">
        <v>116</v>
      </c>
      <c r="B56" s="39" t="s">
        <v>117</v>
      </c>
      <c r="C56" s="40" t="n">
        <v>2316</v>
      </c>
      <c r="D56" s="41" t="n">
        <v>18</v>
      </c>
      <c r="E56" s="41" t="n">
        <v>1071</v>
      </c>
      <c r="F56" s="40" t="n">
        <v>10341</v>
      </c>
      <c r="G56" s="41" t="n">
        <v>55</v>
      </c>
      <c r="H56" s="41" t="n">
        <v>837</v>
      </c>
      <c r="I56" s="41" t="n">
        <v>1153</v>
      </c>
      <c r="J56" s="10" t="s">
        <v>116</v>
      </c>
      <c r="K56" s="35" t="n">
        <f aca="false">D56/C56*1000</f>
        <v>7.7720207253886</v>
      </c>
      <c r="L56" s="36" t="n">
        <f aca="false">E56/C56*1000</f>
        <v>462.435233160622</v>
      </c>
      <c r="M56" s="37" t="n">
        <f aca="false">E56/D56</f>
        <v>59.5</v>
      </c>
      <c r="N56" s="35" t="n">
        <f aca="false">G56/F56*1000</f>
        <v>5.31863456145441</v>
      </c>
      <c r="O56" s="36" t="n">
        <f aca="false">H56/F56*1000</f>
        <v>80.9399477806789</v>
      </c>
      <c r="P56" s="38" t="n">
        <f aca="false">H56/G56</f>
        <v>15.2181818181818</v>
      </c>
      <c r="Q56" s="36" t="n">
        <f aca="false">I56/F56*1000</f>
        <v>111.497920897399</v>
      </c>
      <c r="R56" s="38" t="n">
        <f aca="false">I56/G56</f>
        <v>20.9636363636364</v>
      </c>
      <c r="S56" s="38" t="n">
        <f aca="false">H56/I56*100</f>
        <v>72.5932350390286</v>
      </c>
    </row>
    <row r="57" customFormat="false" ht="13.5" hidden="false" customHeight="true" outlineLevel="0" collapsed="false">
      <c r="A57" s="10" t="s">
        <v>118</v>
      </c>
      <c r="B57" s="39" t="s">
        <v>119</v>
      </c>
      <c r="C57" s="40" t="n">
        <v>4180</v>
      </c>
      <c r="D57" s="41" t="n">
        <v>34</v>
      </c>
      <c r="E57" s="41" t="n">
        <v>1893</v>
      </c>
      <c r="F57" s="40" t="n">
        <v>18444</v>
      </c>
      <c r="G57" s="41" t="n">
        <v>95</v>
      </c>
      <c r="H57" s="41" t="n">
        <v>1466</v>
      </c>
      <c r="I57" s="41" t="n">
        <v>1673</v>
      </c>
      <c r="J57" s="10" t="s">
        <v>118</v>
      </c>
      <c r="K57" s="35" t="n">
        <f aca="false">D57/C57*1000</f>
        <v>8.13397129186603</v>
      </c>
      <c r="L57" s="36" t="n">
        <f aca="false">E57/C57*1000</f>
        <v>452.870813397129</v>
      </c>
      <c r="M57" s="37" t="n">
        <f aca="false">E57/D57</f>
        <v>55.6764705882353</v>
      </c>
      <c r="N57" s="35" t="n">
        <f aca="false">G57/F57*1000</f>
        <v>5.15072652353069</v>
      </c>
      <c r="O57" s="36" t="n">
        <f aca="false">H57/F57*1000</f>
        <v>79.4838429841683</v>
      </c>
      <c r="P57" s="38" t="n">
        <f aca="false">H57/G57</f>
        <v>15.4315789473684</v>
      </c>
      <c r="Q57" s="36" t="n">
        <f aca="false">I57/F57*1000</f>
        <v>90.707004988072</v>
      </c>
      <c r="R57" s="38" t="n">
        <f aca="false">I57/G57</f>
        <v>17.6105263157895</v>
      </c>
      <c r="S57" s="38" t="n">
        <f aca="false">H57/I57*100</f>
        <v>87.6270173341303</v>
      </c>
    </row>
    <row r="58" customFormat="false" ht="13.5" hidden="false" customHeight="true" outlineLevel="0" collapsed="false">
      <c r="A58" s="10" t="s">
        <v>120</v>
      </c>
      <c r="B58" s="39" t="s">
        <v>121</v>
      </c>
      <c r="C58" s="40" t="n">
        <v>4735</v>
      </c>
      <c r="D58" s="41" t="n">
        <v>41</v>
      </c>
      <c r="E58" s="41" t="n">
        <v>2321</v>
      </c>
      <c r="F58" s="40" t="n">
        <v>20528</v>
      </c>
      <c r="G58" s="41" t="n">
        <v>120</v>
      </c>
      <c r="H58" s="41" t="n">
        <v>1789</v>
      </c>
      <c r="I58" s="41" t="n">
        <v>2331</v>
      </c>
      <c r="J58" s="10" t="s">
        <v>120</v>
      </c>
      <c r="K58" s="35" t="n">
        <f aca="false">D58/C58*1000</f>
        <v>8.65892291446674</v>
      </c>
      <c r="L58" s="36" t="n">
        <f aca="false">E58/C58*1000</f>
        <v>490.179514255544</v>
      </c>
      <c r="M58" s="37" t="n">
        <f aca="false">E58/D58</f>
        <v>56.609756097561</v>
      </c>
      <c r="N58" s="35" t="n">
        <f aca="false">G58/F58*1000</f>
        <v>5.84567420109119</v>
      </c>
      <c r="O58" s="36" t="n">
        <f aca="false">H58/F58*1000</f>
        <v>87.1492595479345</v>
      </c>
      <c r="P58" s="38" t="n">
        <f aca="false">H58/G58</f>
        <v>14.9083333333333</v>
      </c>
      <c r="Q58" s="36" t="n">
        <f aca="false">I58/F58*1000</f>
        <v>113.552221356196</v>
      </c>
      <c r="R58" s="38" t="n">
        <f aca="false">I58/G58</f>
        <v>19.425</v>
      </c>
      <c r="S58" s="38" t="n">
        <f aca="false">H58/I58*100</f>
        <v>76.7481767481768</v>
      </c>
    </row>
    <row r="59" customFormat="false" ht="13.5" hidden="false" customHeight="true" outlineLevel="0" collapsed="false">
      <c r="A59" s="10" t="s">
        <v>122</v>
      </c>
      <c r="B59" s="39" t="s">
        <v>123</v>
      </c>
      <c r="C59" s="40" t="n">
        <v>3468</v>
      </c>
      <c r="D59" s="41" t="n">
        <v>26</v>
      </c>
      <c r="E59" s="41" t="n">
        <v>1370</v>
      </c>
      <c r="F59" s="40" t="n">
        <v>14513</v>
      </c>
      <c r="G59" s="41" t="n">
        <v>79</v>
      </c>
      <c r="H59" s="41" t="n">
        <v>1215</v>
      </c>
      <c r="I59" s="41" t="n">
        <v>1599</v>
      </c>
      <c r="J59" s="10" t="s">
        <v>122</v>
      </c>
      <c r="K59" s="35" t="n">
        <f aca="false">D59/C59*1000</f>
        <v>7.49711649365629</v>
      </c>
      <c r="L59" s="36" t="n">
        <f aca="false">E59/C59*1000</f>
        <v>395.040369088812</v>
      </c>
      <c r="M59" s="37" t="n">
        <f aca="false">E59/D59</f>
        <v>52.6923076923077</v>
      </c>
      <c r="N59" s="35" t="n">
        <f aca="false">G59/F59*1000</f>
        <v>5.4433955763798</v>
      </c>
      <c r="O59" s="36" t="n">
        <f aca="false">H59/F59*1000</f>
        <v>83.7180458898918</v>
      </c>
      <c r="P59" s="38" t="n">
        <f aca="false">H59/G59</f>
        <v>15.379746835443</v>
      </c>
      <c r="Q59" s="36" t="n">
        <f aca="false">I59/F59*1000</f>
        <v>110.177082615586</v>
      </c>
      <c r="R59" s="38" t="n">
        <f aca="false">I59/G59</f>
        <v>20.2405063291139</v>
      </c>
      <c r="S59" s="38" t="n">
        <f aca="false">H59/I59*100</f>
        <v>75.984990619137</v>
      </c>
    </row>
    <row r="60" customFormat="false" ht="13.5" hidden="false" customHeight="true" outlineLevel="0" collapsed="false">
      <c r="A60" s="10" t="s">
        <v>124</v>
      </c>
      <c r="B60" s="39" t="s">
        <v>125</v>
      </c>
      <c r="C60" s="40" t="n">
        <v>3250</v>
      </c>
      <c r="D60" s="41" t="n">
        <v>26</v>
      </c>
      <c r="E60" s="41" t="n">
        <v>1541</v>
      </c>
      <c r="F60" s="40" t="n">
        <v>13545</v>
      </c>
      <c r="G60" s="41" t="n">
        <v>75</v>
      </c>
      <c r="H60" s="41" t="n">
        <v>1149</v>
      </c>
      <c r="I60" s="41" t="n">
        <v>1600</v>
      </c>
      <c r="J60" s="10" t="s">
        <v>124</v>
      </c>
      <c r="K60" s="35" t="n">
        <f aca="false">D60/C60*1000</f>
        <v>8</v>
      </c>
      <c r="L60" s="36" t="n">
        <f aca="false">E60/C60*1000</f>
        <v>474.153846153846</v>
      </c>
      <c r="M60" s="37" t="n">
        <f aca="false">E60/D60</f>
        <v>59.2692307692308</v>
      </c>
      <c r="N60" s="35" t="n">
        <f aca="false">G60/F60*1000</f>
        <v>5.53709856035438</v>
      </c>
      <c r="O60" s="36" t="n">
        <f aca="false">H60/F60*1000</f>
        <v>84.828349944629</v>
      </c>
      <c r="P60" s="38" t="n">
        <f aca="false">H60/G60</f>
        <v>15.32</v>
      </c>
      <c r="Q60" s="36" t="n">
        <f aca="false">I60/F60*1000</f>
        <v>118.12476928756</v>
      </c>
      <c r="R60" s="38" t="n">
        <f aca="false">I60/G60</f>
        <v>21.3333333333333</v>
      </c>
      <c r="S60" s="38" t="n">
        <f aca="false">H60/I60*100</f>
        <v>71.8125</v>
      </c>
    </row>
    <row r="61" customFormat="false" ht="13.5" hidden="false" customHeight="true" outlineLevel="0" collapsed="false">
      <c r="A61" s="10" t="s">
        <v>126</v>
      </c>
      <c r="B61" s="39" t="s">
        <v>127</v>
      </c>
      <c r="C61" s="40" t="n">
        <v>4675</v>
      </c>
      <c r="D61" s="41" t="n">
        <v>38</v>
      </c>
      <c r="E61" s="41" t="n">
        <v>2584</v>
      </c>
      <c r="F61" s="40" t="n">
        <v>21483</v>
      </c>
      <c r="G61" s="41" t="n">
        <v>108</v>
      </c>
      <c r="H61" s="41" t="n">
        <v>1650</v>
      </c>
      <c r="I61" s="41" t="n">
        <v>2132</v>
      </c>
      <c r="J61" s="10" t="s">
        <v>126</v>
      </c>
      <c r="K61" s="35" t="n">
        <f aca="false">D61/C61*1000</f>
        <v>8.12834224598931</v>
      </c>
      <c r="L61" s="36" t="n">
        <f aca="false">E61/C61*1000</f>
        <v>552.727272727273</v>
      </c>
      <c r="M61" s="37" t="n">
        <f aca="false">E61/D61</f>
        <v>68</v>
      </c>
      <c r="N61" s="35" t="n">
        <f aca="false">G61/F61*1000</f>
        <v>5.02723083368245</v>
      </c>
      <c r="O61" s="36" t="n">
        <f aca="false">H61/F61*1000</f>
        <v>76.8049155145929</v>
      </c>
      <c r="P61" s="38" t="n">
        <f aca="false">H61/G61</f>
        <v>15.2777777777778</v>
      </c>
      <c r="Q61" s="36" t="n">
        <f aca="false">I61/F61*1000</f>
        <v>99.2412605315831</v>
      </c>
      <c r="R61" s="38" t="n">
        <f aca="false">I61/G61</f>
        <v>19.7407407407407</v>
      </c>
      <c r="S61" s="38" t="n">
        <f aca="false">H61/I61*100</f>
        <v>77.3921200750469</v>
      </c>
    </row>
    <row r="62" customFormat="false" ht="14.4" hidden="false" customHeight="false" outlineLevel="0" collapsed="false">
      <c r="A62" s="42" t="s">
        <v>128</v>
      </c>
      <c r="B62" s="43" t="s">
        <v>129</v>
      </c>
      <c r="C62" s="44" t="n">
        <v>3297</v>
      </c>
      <c r="D62" s="45" t="n">
        <v>31</v>
      </c>
      <c r="E62" s="45" t="n">
        <v>1469</v>
      </c>
      <c r="F62" s="44" t="n">
        <v>16023</v>
      </c>
      <c r="G62" s="45" t="n">
        <v>80</v>
      </c>
      <c r="H62" s="45" t="n">
        <v>1016</v>
      </c>
      <c r="I62" s="45" t="n">
        <v>1494</v>
      </c>
      <c r="J62" s="42" t="s">
        <v>128</v>
      </c>
      <c r="K62" s="46" t="n">
        <f aca="false">D62/C62*1000</f>
        <v>9.40248710949348</v>
      </c>
      <c r="L62" s="47" t="n">
        <f aca="false">E62/C62*1000</f>
        <v>445.556566575675</v>
      </c>
      <c r="M62" s="48" t="n">
        <f aca="false">E62/D62</f>
        <v>47.3870967741936</v>
      </c>
      <c r="N62" s="46" t="n">
        <f aca="false">G62/F62*1000</f>
        <v>4.99282281720028</v>
      </c>
      <c r="O62" s="47" t="n">
        <f aca="false">H62/F62*1000</f>
        <v>63.4088497784435</v>
      </c>
      <c r="P62" s="49" t="n">
        <f aca="false">H62/G62</f>
        <v>12.7</v>
      </c>
      <c r="Q62" s="47" t="n">
        <f aca="false">I62/F62*1000</f>
        <v>93.2409661112151</v>
      </c>
      <c r="R62" s="49" t="n">
        <f aca="false">I62/G62</f>
        <v>18.675</v>
      </c>
      <c r="S62" s="49" t="n">
        <f aca="false">H62/I62*100</f>
        <v>68.0053547523427</v>
      </c>
    </row>
    <row r="63" customFormat="false" ht="13.5" hidden="false" customHeight="true" outlineLevel="0" collapsed="false">
      <c r="A63" s="50" t="s">
        <v>130</v>
      </c>
      <c r="B63" s="50"/>
    </row>
    <row r="64" customFormat="false" ht="13.5" hidden="false" customHeight="true" outlineLevel="0" collapsed="false">
      <c r="A64" s="51" t="s">
        <v>131</v>
      </c>
      <c r="B64" s="50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2">
    <mergeCell ref="K10:M10"/>
    <mergeCell ref="N10:S1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59:09Z</dcterms:created>
  <dc:creator>     </dc:creator>
  <dc:description/>
  <dc:language>en-US</dc:language>
  <cp:lastModifiedBy>武</cp:lastModifiedBy>
  <cp:lastPrinted>2008-02-24T04:51:41Z</cp:lastPrinted>
  <dcterms:modified xsi:type="dcterms:W3CDTF">2011-05-08T02:48:15Z</dcterms:modified>
  <cp:revision>0</cp:revision>
  <dc:subject/>
  <dc:title/>
</cp:coreProperties>
</file>