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資料（１）の表に該当： 平成１９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　（確報）</t>
    </r>
  </si>
  <si>
    <t xml:space="preserve">  コンビニエンスストア（飲食料品を中心とするものに限る）</t>
  </si>
  <si>
    <t xml:space="preserve">事業所数</t>
  </si>
  <si>
    <t xml:space="preserve">従業者数</t>
  </si>
  <si>
    <t xml:space="preserve">年間商品
販 売 額</t>
  </si>
  <si>
    <t xml:space="preserve">商　品
手持額</t>
  </si>
  <si>
    <t xml:space="preserve">売場面積</t>
  </si>
  <si>
    <t xml:space="preserve">従業員数／店</t>
  </si>
  <si>
    <t xml:space="preserve">年間販売額／店</t>
  </si>
  <si>
    <t xml:space="preserve">売場面積／店</t>
  </si>
  <si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国勢調査人口</t>
    </r>
  </si>
  <si>
    <t xml:space="preserve">人口１万人当たりの店舗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（店）</t>
  </si>
  <si>
    <r>
      <rPr>
        <sz val="11"/>
        <rFont val="ＭＳ Ｐ明朝"/>
        <family val="1"/>
        <charset val="128"/>
      </rPr>
      <t xml:space="preserve">00 </t>
    </r>
    <r>
      <rPr>
        <sz val="11"/>
        <rFont val="Noto Sans"/>
        <family val="2"/>
      </rPr>
      <t xml:space="preserve">全国計</t>
    </r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田県 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崎県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縄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10" min="10" style="0" width="12.22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</row>
    <row r="6" customFormat="false" ht="39.6" hidden="false" customHeight="false" outlineLevel="0" collapsed="false">
      <c r="A6" s="2"/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0" t="s">
        <v>12</v>
      </c>
    </row>
    <row r="7" customFormat="false" ht="13.2" hidden="false" customHeight="false" outlineLevel="0" collapsed="false">
      <c r="A7" s="2"/>
      <c r="B7" s="12"/>
      <c r="C7" s="13" t="s">
        <v>13</v>
      </c>
      <c r="D7" s="13" t="s">
        <v>14</v>
      </c>
      <c r="E7" s="13" t="s">
        <v>14</v>
      </c>
      <c r="F7" s="14" t="s">
        <v>15</v>
      </c>
      <c r="G7" s="15" t="s">
        <v>13</v>
      </c>
      <c r="H7" s="13" t="s">
        <v>14</v>
      </c>
      <c r="I7" s="14" t="s">
        <v>15</v>
      </c>
      <c r="J7" s="15" t="s">
        <v>13</v>
      </c>
      <c r="K7" s="16" t="s">
        <v>16</v>
      </c>
    </row>
    <row r="8" customFormat="false" ht="13.2" hidden="false" customHeight="false" outlineLevel="0" collapsed="false">
      <c r="A8" s="17" t="s">
        <v>17</v>
      </c>
      <c r="B8" s="18" t="n">
        <v>42644</v>
      </c>
      <c r="C8" s="19" t="n">
        <v>622377</v>
      </c>
      <c r="D8" s="19" t="n">
        <v>6856201</v>
      </c>
      <c r="E8" s="19" t="n">
        <v>243385</v>
      </c>
      <c r="F8" s="20" t="n">
        <v>4909961</v>
      </c>
      <c r="G8" s="21" t="n">
        <f aca="false">C8/B8</f>
        <v>14.5947143795141</v>
      </c>
      <c r="H8" s="22" t="n">
        <f aca="false">D8/B8</f>
        <v>160.777624050277</v>
      </c>
      <c r="I8" s="23" t="n">
        <f aca="false">F8/B8</f>
        <v>115.138378200919</v>
      </c>
      <c r="J8" s="24" t="n">
        <v>127767994</v>
      </c>
      <c r="K8" s="25" t="n">
        <f aca="false">B8/J8*10000</f>
        <v>3.33761207834256</v>
      </c>
    </row>
    <row r="9" customFormat="false" ht="13.2" hidden="false" customHeight="false" outlineLevel="0" collapsed="false">
      <c r="A9" s="26" t="s">
        <v>18</v>
      </c>
      <c r="B9" s="27" t="n">
        <v>2531</v>
      </c>
      <c r="C9" s="28" t="n">
        <v>34673</v>
      </c>
      <c r="D9" s="28" t="n">
        <v>382661</v>
      </c>
      <c r="E9" s="28" t="n">
        <v>13658</v>
      </c>
      <c r="F9" s="29" t="n">
        <v>294513</v>
      </c>
      <c r="G9" s="30" t="n">
        <f aca="false">C9/B9</f>
        <v>13.6993283287238</v>
      </c>
      <c r="H9" s="31" t="n">
        <f aca="false">D9/B9</f>
        <v>151.189648360332</v>
      </c>
      <c r="I9" s="32" t="n">
        <f aca="false">F9/B9</f>
        <v>116.362307388384</v>
      </c>
      <c r="J9" s="33" t="n">
        <v>5627737</v>
      </c>
      <c r="K9" s="34" t="n">
        <f aca="false">B9/J9*10000</f>
        <v>4.49736723659972</v>
      </c>
    </row>
    <row r="10" customFormat="false" ht="13.2" hidden="false" customHeight="false" outlineLevel="0" collapsed="false">
      <c r="A10" s="26" t="s">
        <v>19</v>
      </c>
      <c r="B10" s="35" t="n">
        <v>490</v>
      </c>
      <c r="C10" s="28" t="n">
        <v>4900</v>
      </c>
      <c r="D10" s="28" t="n">
        <v>59437</v>
      </c>
      <c r="E10" s="28" t="n">
        <v>2410</v>
      </c>
      <c r="F10" s="29" t="n">
        <v>61722</v>
      </c>
      <c r="G10" s="30" t="n">
        <f aca="false">C10/B10</f>
        <v>10</v>
      </c>
      <c r="H10" s="31" t="n">
        <f aca="false">D10/B10</f>
        <v>121.3</v>
      </c>
      <c r="I10" s="32" t="n">
        <f aca="false">F10/B10</f>
        <v>125.963265306122</v>
      </c>
      <c r="J10" s="33" t="n">
        <v>1436657</v>
      </c>
      <c r="K10" s="34" t="n">
        <f aca="false">B10/J10*10000</f>
        <v>3.41069580282559</v>
      </c>
    </row>
    <row r="11" customFormat="false" ht="13.2" hidden="false" customHeight="false" outlineLevel="0" collapsed="false">
      <c r="A11" s="26" t="s">
        <v>20</v>
      </c>
      <c r="B11" s="35" t="n">
        <v>461</v>
      </c>
      <c r="C11" s="28" t="n">
        <v>4490</v>
      </c>
      <c r="D11" s="28" t="n">
        <v>59717</v>
      </c>
      <c r="E11" s="28" t="n">
        <v>2400</v>
      </c>
      <c r="F11" s="29" t="n">
        <v>52047</v>
      </c>
      <c r="G11" s="30" t="n">
        <f aca="false">C11/B11</f>
        <v>9.73969631236442</v>
      </c>
      <c r="H11" s="31" t="n">
        <f aca="false">D11/B11</f>
        <v>129.537960954447</v>
      </c>
      <c r="I11" s="32" t="n">
        <f aca="false">F11/B11</f>
        <v>112.90021691974</v>
      </c>
      <c r="J11" s="33" t="n">
        <v>1385041</v>
      </c>
      <c r="K11" s="34" t="n">
        <f aca="false">B11/J11*10000</f>
        <v>3.32842132471169</v>
      </c>
    </row>
    <row r="12" customFormat="false" ht="13.2" hidden="false" customHeight="false" outlineLevel="0" collapsed="false">
      <c r="A12" s="26" t="s">
        <v>21</v>
      </c>
      <c r="B12" s="35" t="n">
        <v>942</v>
      </c>
      <c r="C12" s="28" t="n">
        <v>12637</v>
      </c>
      <c r="D12" s="28" t="n">
        <v>144382</v>
      </c>
      <c r="E12" s="28" t="n">
        <v>5716</v>
      </c>
      <c r="F12" s="29" t="n">
        <v>110704</v>
      </c>
      <c r="G12" s="30" t="n">
        <f aca="false">C12/B12</f>
        <v>13.4150743099788</v>
      </c>
      <c r="H12" s="31" t="n">
        <f aca="false">D12/B12</f>
        <v>153.271762208068</v>
      </c>
      <c r="I12" s="32" t="n">
        <f aca="false">F12/B12</f>
        <v>117.52016985138</v>
      </c>
      <c r="J12" s="33" t="n">
        <v>2360218</v>
      </c>
      <c r="K12" s="34" t="n">
        <f aca="false">B12/J12*10000</f>
        <v>3.99115674907996</v>
      </c>
    </row>
    <row r="13" customFormat="false" ht="13.2" hidden="false" customHeight="false" outlineLevel="0" collapsed="false">
      <c r="A13" s="26" t="s">
        <v>22</v>
      </c>
      <c r="B13" s="35" t="n">
        <v>332</v>
      </c>
      <c r="C13" s="28" t="n">
        <v>3468</v>
      </c>
      <c r="D13" s="28" t="n">
        <v>41015</v>
      </c>
      <c r="E13" s="28" t="n">
        <v>1721</v>
      </c>
      <c r="F13" s="29" t="n">
        <v>38639</v>
      </c>
      <c r="G13" s="30" t="n">
        <f aca="false">C13/B13</f>
        <v>10.4457831325301</v>
      </c>
      <c r="H13" s="31" t="n">
        <f aca="false">D13/B13</f>
        <v>123.539156626506</v>
      </c>
      <c r="I13" s="32" t="n">
        <f aca="false">F13/B13</f>
        <v>116.382530120482</v>
      </c>
      <c r="J13" s="33" t="n">
        <v>1145501</v>
      </c>
      <c r="K13" s="34" t="n">
        <f aca="false">B13/J13*10000</f>
        <v>2.89829515644247</v>
      </c>
    </row>
    <row r="14" customFormat="false" ht="13.2" hidden="false" customHeight="false" outlineLevel="0" collapsed="false">
      <c r="A14" s="26" t="s">
        <v>23</v>
      </c>
      <c r="B14" s="35" t="n">
        <v>395</v>
      </c>
      <c r="C14" s="28" t="n">
        <v>4335</v>
      </c>
      <c r="D14" s="28" t="n">
        <v>54395</v>
      </c>
      <c r="E14" s="28" t="n">
        <v>2190</v>
      </c>
      <c r="F14" s="29" t="n">
        <v>45535</v>
      </c>
      <c r="G14" s="30" t="n">
        <f aca="false">C14/B14</f>
        <v>10.9746835443038</v>
      </c>
      <c r="H14" s="31" t="n">
        <f aca="false">D14/B14</f>
        <v>137.708860759494</v>
      </c>
      <c r="I14" s="32" t="n">
        <f aca="false">F14/B14</f>
        <v>115.278481012658</v>
      </c>
      <c r="J14" s="33" t="n">
        <v>1216181</v>
      </c>
      <c r="K14" s="34" t="n">
        <f aca="false">B14/J14*10000</f>
        <v>3.24787182171075</v>
      </c>
    </row>
    <row r="15" customFormat="false" ht="13.2" hidden="false" customHeight="false" outlineLevel="0" collapsed="false">
      <c r="A15" s="26" t="s">
        <v>24</v>
      </c>
      <c r="B15" s="35" t="n">
        <v>708</v>
      </c>
      <c r="C15" s="28" t="n">
        <v>9280</v>
      </c>
      <c r="D15" s="28" t="n">
        <v>115743</v>
      </c>
      <c r="E15" s="28" t="n">
        <v>3682</v>
      </c>
      <c r="F15" s="29" t="n">
        <v>85426</v>
      </c>
      <c r="G15" s="30" t="n">
        <f aca="false">C15/B15</f>
        <v>13.1073446327684</v>
      </c>
      <c r="H15" s="31" t="n">
        <f aca="false">D15/B15</f>
        <v>163.478813559322</v>
      </c>
      <c r="I15" s="32" t="n">
        <f aca="false">F15/B15</f>
        <v>120.658192090395</v>
      </c>
      <c r="J15" s="33" t="n">
        <v>2091319</v>
      </c>
      <c r="K15" s="34" t="n">
        <f aca="false">B15/J15*10000</f>
        <v>3.38542326636922</v>
      </c>
    </row>
    <row r="16" customFormat="false" ht="13.2" hidden="false" customHeight="false" outlineLevel="0" collapsed="false">
      <c r="A16" s="26" t="s">
        <v>25</v>
      </c>
      <c r="B16" s="27" t="n">
        <v>1121</v>
      </c>
      <c r="C16" s="28" t="n">
        <v>16335</v>
      </c>
      <c r="D16" s="28" t="n">
        <v>180048</v>
      </c>
      <c r="E16" s="28" t="n">
        <v>6163</v>
      </c>
      <c r="F16" s="29" t="n">
        <v>135040</v>
      </c>
      <c r="G16" s="30" t="n">
        <f aca="false">C16/B16</f>
        <v>14.5718108831401</v>
      </c>
      <c r="H16" s="31" t="n">
        <f aca="false">D16/B16</f>
        <v>160.613737734166</v>
      </c>
      <c r="I16" s="32" t="n">
        <f aca="false">F16/B16</f>
        <v>120.463871543265</v>
      </c>
      <c r="J16" s="33" t="n">
        <v>2975167</v>
      </c>
      <c r="K16" s="34" t="n">
        <f aca="false">B16/J16*10000</f>
        <v>3.76785572036797</v>
      </c>
    </row>
    <row r="17" customFormat="false" ht="13.2" hidden="false" customHeight="false" outlineLevel="0" collapsed="false">
      <c r="A17" s="26" t="s">
        <v>26</v>
      </c>
      <c r="B17" s="35" t="n">
        <v>707</v>
      </c>
      <c r="C17" s="28" t="n">
        <v>9748</v>
      </c>
      <c r="D17" s="28" t="n">
        <v>121062</v>
      </c>
      <c r="E17" s="28" t="n">
        <v>4247</v>
      </c>
      <c r="F17" s="29" t="n">
        <v>83947</v>
      </c>
      <c r="G17" s="30" t="n">
        <f aca="false">C17/B17</f>
        <v>13.7878359264498</v>
      </c>
      <c r="H17" s="31" t="n">
        <f aca="false">D17/B17</f>
        <v>171.233380480905</v>
      </c>
      <c r="I17" s="32" t="n">
        <f aca="false">F17/B17</f>
        <v>118.736916548798</v>
      </c>
      <c r="J17" s="33" t="n">
        <v>2016631</v>
      </c>
      <c r="K17" s="34" t="n">
        <f aca="false">B17/J17*10000</f>
        <v>3.50584712820541</v>
      </c>
    </row>
    <row r="18" customFormat="false" ht="13.2" hidden="false" customHeight="false" outlineLevel="0" collapsed="false">
      <c r="A18" s="26" t="s">
        <v>27</v>
      </c>
      <c r="B18" s="35" t="n">
        <v>720</v>
      </c>
      <c r="C18" s="28" t="n">
        <v>9854</v>
      </c>
      <c r="D18" s="28" t="n">
        <v>116348</v>
      </c>
      <c r="E18" s="28" t="n">
        <v>3835</v>
      </c>
      <c r="F18" s="29" t="n">
        <v>86202</v>
      </c>
      <c r="G18" s="30" t="n">
        <f aca="false">C18/B18</f>
        <v>13.6861111111111</v>
      </c>
      <c r="H18" s="31" t="n">
        <f aca="false">D18/B18</f>
        <v>161.594444444444</v>
      </c>
      <c r="I18" s="32" t="n">
        <f aca="false">F18/B18</f>
        <v>119.725</v>
      </c>
      <c r="J18" s="33" t="n">
        <v>2024135</v>
      </c>
      <c r="K18" s="34" t="n">
        <f aca="false">B18/J18*10000</f>
        <v>3.55707499746805</v>
      </c>
    </row>
    <row r="19" customFormat="false" ht="13.2" hidden="false" customHeight="false" outlineLevel="0" collapsed="false">
      <c r="A19" s="26" t="s">
        <v>28</v>
      </c>
      <c r="B19" s="27" t="n">
        <v>2129</v>
      </c>
      <c r="C19" s="28" t="n">
        <v>35356</v>
      </c>
      <c r="D19" s="28" t="n">
        <v>353468</v>
      </c>
      <c r="E19" s="28" t="n">
        <v>11816</v>
      </c>
      <c r="F19" s="29" t="n">
        <v>253532</v>
      </c>
      <c r="G19" s="30" t="n">
        <f aca="false">C19/B19</f>
        <v>16.6068576796618</v>
      </c>
      <c r="H19" s="31" t="n">
        <f aca="false">D19/B19</f>
        <v>166.025364020667</v>
      </c>
      <c r="I19" s="32" t="n">
        <f aca="false">F19/B19</f>
        <v>119.085016439643</v>
      </c>
      <c r="J19" s="33" t="n">
        <v>7054243</v>
      </c>
      <c r="K19" s="34" t="n">
        <f aca="false">B19/J19*10000</f>
        <v>3.0180417657855</v>
      </c>
    </row>
    <row r="20" customFormat="false" ht="13.2" hidden="false" customHeight="false" outlineLevel="0" collapsed="false">
      <c r="A20" s="26" t="s">
        <v>29</v>
      </c>
      <c r="B20" s="27" t="n">
        <v>1987</v>
      </c>
      <c r="C20" s="28" t="n">
        <v>32820</v>
      </c>
      <c r="D20" s="28" t="n">
        <v>341566</v>
      </c>
      <c r="E20" s="28" t="n">
        <v>10452</v>
      </c>
      <c r="F20" s="29" t="n">
        <v>236552</v>
      </c>
      <c r="G20" s="30" t="n">
        <f aca="false">C20/B20</f>
        <v>16.5173628585808</v>
      </c>
      <c r="H20" s="31" t="n">
        <f aca="false">D20/B20</f>
        <v>171.900352289884</v>
      </c>
      <c r="I20" s="32" t="n">
        <f aca="false">F20/B20</f>
        <v>119.049823855058</v>
      </c>
      <c r="J20" s="33" t="n">
        <v>6056462</v>
      </c>
      <c r="K20" s="34" t="n">
        <f aca="false">B20/J20*10000</f>
        <v>3.28079330804024</v>
      </c>
    </row>
    <row r="21" customFormat="false" ht="13.2" hidden="false" customHeight="false" outlineLevel="0" collapsed="false">
      <c r="A21" s="26" t="s">
        <v>30</v>
      </c>
      <c r="B21" s="27" t="n">
        <v>5307</v>
      </c>
      <c r="C21" s="28" t="n">
        <v>83352</v>
      </c>
      <c r="D21" s="28" t="n">
        <v>977237</v>
      </c>
      <c r="E21" s="28" t="n">
        <v>29521</v>
      </c>
      <c r="F21" s="29" t="n">
        <v>569166</v>
      </c>
      <c r="G21" s="30" t="n">
        <f aca="false">C21/B21</f>
        <v>15.7060486150367</v>
      </c>
      <c r="H21" s="31" t="n">
        <f aca="false">D21/B21</f>
        <v>184.141134350857</v>
      </c>
      <c r="I21" s="32" t="n">
        <f aca="false">F21/B21</f>
        <v>107.248162803844</v>
      </c>
      <c r="J21" s="33" t="n">
        <v>12576601</v>
      </c>
      <c r="K21" s="34" t="n">
        <f aca="false">B21/J21*10000</f>
        <v>4.21974108902715</v>
      </c>
    </row>
    <row r="22" customFormat="false" ht="13.2" hidden="false" customHeight="false" outlineLevel="0" collapsed="false">
      <c r="A22" s="26" t="s">
        <v>31</v>
      </c>
      <c r="B22" s="27" t="n">
        <v>2945</v>
      </c>
      <c r="C22" s="28" t="n">
        <v>51348</v>
      </c>
      <c r="D22" s="28" t="n">
        <v>521825</v>
      </c>
      <c r="E22" s="28" t="n">
        <v>28644</v>
      </c>
      <c r="F22" s="29" t="n">
        <v>332549</v>
      </c>
      <c r="G22" s="30" t="n">
        <f aca="false">C22/B22</f>
        <v>17.4356536502547</v>
      </c>
      <c r="H22" s="31" t="n">
        <f aca="false">D22/B22</f>
        <v>177.190152801358</v>
      </c>
      <c r="I22" s="32" t="n">
        <f aca="false">F22/B22</f>
        <v>112.91986417657</v>
      </c>
      <c r="J22" s="33" t="n">
        <v>8791597</v>
      </c>
      <c r="K22" s="34" t="n">
        <f aca="false">B22/J22*10000</f>
        <v>3.3497895774795</v>
      </c>
    </row>
    <row r="23" customFormat="false" ht="13.2" hidden="false" customHeight="false" outlineLevel="0" collapsed="false">
      <c r="A23" s="26" t="s">
        <v>32</v>
      </c>
      <c r="B23" s="35" t="n">
        <v>748</v>
      </c>
      <c r="C23" s="28" t="n">
        <v>9701</v>
      </c>
      <c r="D23" s="28" t="n">
        <v>112847</v>
      </c>
      <c r="E23" s="28" t="n">
        <v>3864</v>
      </c>
      <c r="F23" s="29" t="n">
        <v>88935</v>
      </c>
      <c r="G23" s="30" t="n">
        <f aca="false">C23/B23</f>
        <v>12.9692513368984</v>
      </c>
      <c r="H23" s="31" t="n">
        <f aca="false">D23/B23</f>
        <v>150.864973262032</v>
      </c>
      <c r="I23" s="32" t="n">
        <f aca="false">F23/B23</f>
        <v>118.897058823529</v>
      </c>
      <c r="J23" s="33" t="n">
        <v>2431459</v>
      </c>
      <c r="K23" s="34" t="n">
        <f aca="false">B23/J23*10000</f>
        <v>3.07634222908961</v>
      </c>
    </row>
    <row r="24" customFormat="false" ht="13.2" hidden="false" customHeight="false" outlineLevel="0" collapsed="false">
      <c r="A24" s="26" t="s">
        <v>33</v>
      </c>
      <c r="B24" s="35" t="n">
        <v>403</v>
      </c>
      <c r="C24" s="28" t="n">
        <v>4422</v>
      </c>
      <c r="D24" s="28" t="n">
        <v>56675</v>
      </c>
      <c r="E24" s="28" t="n">
        <v>2229</v>
      </c>
      <c r="F24" s="29" t="n">
        <v>46760</v>
      </c>
      <c r="G24" s="30" t="n">
        <f aca="false">C24/B24</f>
        <v>10.9727047146402</v>
      </c>
      <c r="H24" s="31" t="n">
        <f aca="false">D24/B24</f>
        <v>140.632754342432</v>
      </c>
      <c r="I24" s="32" t="n">
        <f aca="false">F24/B24</f>
        <v>116.029776674938</v>
      </c>
      <c r="J24" s="33" t="n">
        <v>1111729</v>
      </c>
      <c r="K24" s="34" t="n">
        <f aca="false">B24/J24*10000</f>
        <v>3.62498414631623</v>
      </c>
    </row>
    <row r="25" customFormat="false" ht="13.2" hidden="false" customHeight="false" outlineLevel="0" collapsed="false">
      <c r="A25" s="26" t="s">
        <v>34</v>
      </c>
      <c r="B25" s="35" t="n">
        <v>371</v>
      </c>
      <c r="C25" s="28" t="n">
        <v>4491</v>
      </c>
      <c r="D25" s="28" t="n">
        <v>53827</v>
      </c>
      <c r="E25" s="28" t="n">
        <v>2463</v>
      </c>
      <c r="F25" s="29" t="n">
        <v>40470</v>
      </c>
      <c r="G25" s="30" t="n">
        <f aca="false">C25/B25</f>
        <v>12.1051212938005</v>
      </c>
      <c r="H25" s="31" t="n">
        <f aca="false">D25/B25</f>
        <v>145.086253369272</v>
      </c>
      <c r="I25" s="32" t="n">
        <f aca="false">F25/B25</f>
        <v>109.083557951482</v>
      </c>
      <c r="J25" s="33" t="n">
        <v>1174026</v>
      </c>
      <c r="K25" s="34" t="n">
        <f aca="false">B25/J25*10000</f>
        <v>3.16006630176845</v>
      </c>
    </row>
    <row r="26" customFormat="false" ht="13.2" hidden="false" customHeight="false" outlineLevel="0" collapsed="false">
      <c r="A26" s="26" t="s">
        <v>35</v>
      </c>
      <c r="B26" s="35" t="n">
        <v>256</v>
      </c>
      <c r="C26" s="28" t="n">
        <v>3162</v>
      </c>
      <c r="D26" s="28" t="n">
        <v>39660</v>
      </c>
      <c r="E26" s="28" t="n">
        <v>1414</v>
      </c>
      <c r="F26" s="29" t="n">
        <v>28576</v>
      </c>
      <c r="G26" s="30" t="n">
        <f aca="false">C26/B26</f>
        <v>12.3515625</v>
      </c>
      <c r="H26" s="31" t="n">
        <f aca="false">D26/B26</f>
        <v>154.921875</v>
      </c>
      <c r="I26" s="32" t="n">
        <f aca="false">F26/B26</f>
        <v>111.625</v>
      </c>
      <c r="J26" s="33" t="n">
        <v>821592</v>
      </c>
      <c r="K26" s="34" t="n">
        <f aca="false">B26/J26*10000</f>
        <v>3.11590181014421</v>
      </c>
    </row>
    <row r="27" customFormat="false" ht="13.2" hidden="false" customHeight="false" outlineLevel="0" collapsed="false">
      <c r="A27" s="26" t="s">
        <v>36</v>
      </c>
      <c r="B27" s="35" t="n">
        <v>325</v>
      </c>
      <c r="C27" s="28" t="n">
        <v>5042</v>
      </c>
      <c r="D27" s="28" t="n">
        <v>53985</v>
      </c>
      <c r="E27" s="28" t="n">
        <v>1695</v>
      </c>
      <c r="F27" s="29" t="n">
        <v>38255</v>
      </c>
      <c r="G27" s="30" t="n">
        <f aca="false">C27/B27</f>
        <v>15.5138461538462</v>
      </c>
      <c r="H27" s="31" t="n">
        <f aca="false">D27/B27</f>
        <v>166.107692307692</v>
      </c>
      <c r="I27" s="32" t="n">
        <f aca="false">F27/B27</f>
        <v>117.707692307692</v>
      </c>
      <c r="J27" s="33" t="n">
        <v>884515</v>
      </c>
      <c r="K27" s="34" t="n">
        <f aca="false">B27/J27*10000</f>
        <v>3.67433000005653</v>
      </c>
    </row>
    <row r="28" customFormat="false" ht="13.2" hidden="false" customHeight="false" outlineLevel="0" collapsed="false">
      <c r="A28" s="26" t="s">
        <v>37</v>
      </c>
      <c r="B28" s="35" t="n">
        <v>701</v>
      </c>
      <c r="C28" s="28" t="n">
        <v>8957</v>
      </c>
      <c r="D28" s="28" t="n">
        <v>112722</v>
      </c>
      <c r="E28" s="28" t="n">
        <v>3884</v>
      </c>
      <c r="F28" s="29" t="n">
        <v>87068</v>
      </c>
      <c r="G28" s="30" t="n">
        <f aca="false">C28/B28</f>
        <v>12.7774607703281</v>
      </c>
      <c r="H28" s="31" t="n">
        <f aca="false">D28/B28</f>
        <v>160.801711840228</v>
      </c>
      <c r="I28" s="32" t="n">
        <f aca="false">F28/B28</f>
        <v>124.205420827389</v>
      </c>
      <c r="J28" s="33" t="n">
        <v>2196114</v>
      </c>
      <c r="K28" s="34" t="n">
        <f aca="false">B28/J28*10000</f>
        <v>3.19200187239825</v>
      </c>
    </row>
    <row r="29" customFormat="false" ht="13.2" hidden="false" customHeight="false" outlineLevel="0" collapsed="false">
      <c r="A29" s="26" t="s">
        <v>38</v>
      </c>
      <c r="B29" s="35" t="n">
        <v>682</v>
      </c>
      <c r="C29" s="28" t="n">
        <v>9203</v>
      </c>
      <c r="D29" s="28" t="n">
        <v>97410</v>
      </c>
      <c r="E29" s="28" t="n">
        <v>3490</v>
      </c>
      <c r="F29" s="29" t="n">
        <v>83383</v>
      </c>
      <c r="G29" s="30" t="n">
        <f aca="false">C29/B29</f>
        <v>13.4941348973607</v>
      </c>
      <c r="H29" s="31" t="n">
        <f aca="false">D29/B29</f>
        <v>142.82991202346</v>
      </c>
      <c r="I29" s="32" t="n">
        <f aca="false">F29/B29</f>
        <v>122.262463343109</v>
      </c>
      <c r="J29" s="33" t="n">
        <v>2107226</v>
      </c>
      <c r="K29" s="34" t="n">
        <f aca="false">B29/J29*10000</f>
        <v>3.23648246557322</v>
      </c>
    </row>
    <row r="30" customFormat="false" ht="13.2" hidden="false" customHeight="false" outlineLevel="0" collapsed="false">
      <c r="A30" s="26" t="s">
        <v>39</v>
      </c>
      <c r="B30" s="27" t="n">
        <v>1215</v>
      </c>
      <c r="C30" s="28" t="n">
        <v>18108</v>
      </c>
      <c r="D30" s="28" t="n">
        <v>213425</v>
      </c>
      <c r="E30" s="28" t="n">
        <v>5984</v>
      </c>
      <c r="F30" s="29" t="n">
        <v>144078</v>
      </c>
      <c r="G30" s="30" t="n">
        <f aca="false">C30/B30</f>
        <v>14.9037037037037</v>
      </c>
      <c r="H30" s="31" t="n">
        <f aca="false">D30/B30</f>
        <v>175.658436213992</v>
      </c>
      <c r="I30" s="32" t="n">
        <f aca="false">F30/B30</f>
        <v>118.582716049383</v>
      </c>
      <c r="J30" s="33" t="n">
        <v>3792377</v>
      </c>
      <c r="K30" s="34" t="n">
        <f aca="false">B30/J30*10000</f>
        <v>3.20379540325237</v>
      </c>
    </row>
    <row r="31" customFormat="false" ht="13.2" hidden="false" customHeight="false" outlineLevel="0" collapsed="false">
      <c r="A31" s="26" t="s">
        <v>40</v>
      </c>
      <c r="B31" s="27" t="n">
        <v>2648</v>
      </c>
      <c r="C31" s="28" t="n">
        <v>40073</v>
      </c>
      <c r="D31" s="28" t="n">
        <v>439301</v>
      </c>
      <c r="E31" s="28" t="n">
        <v>14165</v>
      </c>
      <c r="F31" s="29" t="n">
        <v>307434</v>
      </c>
      <c r="G31" s="30" t="n">
        <f aca="false">C31/B31</f>
        <v>15.1333081570997</v>
      </c>
      <c r="H31" s="31" t="n">
        <f aca="false">D31/B31</f>
        <v>165.89916918429</v>
      </c>
      <c r="I31" s="32" t="n">
        <f aca="false">F31/B31</f>
        <v>116.100453172205</v>
      </c>
      <c r="J31" s="33" t="n">
        <v>7254704</v>
      </c>
      <c r="K31" s="34" t="n">
        <f aca="false">B31/J31*10000</f>
        <v>3.65004554286433</v>
      </c>
    </row>
    <row r="32" customFormat="false" ht="13.2" hidden="false" customHeight="false" outlineLevel="0" collapsed="false">
      <c r="A32" s="26" t="s">
        <v>41</v>
      </c>
      <c r="B32" s="35" t="n">
        <v>502</v>
      </c>
      <c r="C32" s="28" t="n">
        <v>6931</v>
      </c>
      <c r="D32" s="28" t="n">
        <v>78957</v>
      </c>
      <c r="E32" s="28" t="n">
        <v>2436</v>
      </c>
      <c r="F32" s="29" t="n">
        <v>58246</v>
      </c>
      <c r="G32" s="30" t="n">
        <f aca="false">C32/B32</f>
        <v>13.8067729083665</v>
      </c>
      <c r="H32" s="31" t="n">
        <f aca="false">D32/B32</f>
        <v>157.284860557769</v>
      </c>
      <c r="I32" s="32" t="n">
        <f aca="false">F32/B32</f>
        <v>116.027888446215</v>
      </c>
      <c r="J32" s="33" t="n">
        <v>1866963</v>
      </c>
      <c r="K32" s="34" t="n">
        <f aca="false">B32/J32*10000</f>
        <v>2.68885885794202</v>
      </c>
    </row>
    <row r="33" customFormat="false" ht="13.2" hidden="false" customHeight="false" outlineLevel="0" collapsed="false">
      <c r="A33" s="26" t="s">
        <v>42</v>
      </c>
      <c r="B33" s="35" t="n">
        <v>409</v>
      </c>
      <c r="C33" s="28" t="n">
        <v>6992</v>
      </c>
      <c r="D33" s="28" t="n">
        <v>69282</v>
      </c>
      <c r="E33" s="28" t="n">
        <v>2430</v>
      </c>
      <c r="F33" s="29" t="n">
        <v>48757</v>
      </c>
      <c r="G33" s="30" t="n">
        <f aca="false">C33/B33</f>
        <v>17.0953545232274</v>
      </c>
      <c r="H33" s="31" t="n">
        <f aca="false">D33/B33</f>
        <v>169.393643031785</v>
      </c>
      <c r="I33" s="32" t="n">
        <f aca="false">F33/B33</f>
        <v>119.210268948655</v>
      </c>
      <c r="J33" s="33" t="n">
        <v>1380361</v>
      </c>
      <c r="K33" s="34" t="n">
        <f aca="false">B33/J33*10000</f>
        <v>2.9629930141463</v>
      </c>
    </row>
    <row r="34" customFormat="false" ht="13.2" hidden="false" customHeight="false" outlineLevel="0" collapsed="false">
      <c r="A34" s="26" t="s">
        <v>43</v>
      </c>
      <c r="B34" s="35" t="n">
        <v>777</v>
      </c>
      <c r="C34" s="28" t="n">
        <v>12895</v>
      </c>
      <c r="D34" s="28" t="n">
        <v>130501</v>
      </c>
      <c r="E34" s="28" t="n">
        <v>4112</v>
      </c>
      <c r="F34" s="29" t="n">
        <v>87734</v>
      </c>
      <c r="G34" s="30" t="n">
        <f aca="false">C34/B34</f>
        <v>16.5958815958816</v>
      </c>
      <c r="H34" s="31" t="n">
        <f aca="false">D34/B34</f>
        <v>167.954954954955</v>
      </c>
      <c r="I34" s="32" t="n">
        <f aca="false">F34/B34</f>
        <v>112.913770913771</v>
      </c>
      <c r="J34" s="33" t="n">
        <v>2647660</v>
      </c>
      <c r="K34" s="34" t="n">
        <f aca="false">B34/J34*10000</f>
        <v>2.93466683788704</v>
      </c>
    </row>
    <row r="35" customFormat="false" ht="13.2" hidden="false" customHeight="false" outlineLevel="0" collapsed="false">
      <c r="A35" s="26" t="s">
        <v>44</v>
      </c>
      <c r="B35" s="27" t="n">
        <v>2640</v>
      </c>
      <c r="C35" s="28" t="n">
        <v>40803</v>
      </c>
      <c r="D35" s="28" t="n">
        <v>420020</v>
      </c>
      <c r="E35" s="28" t="n">
        <v>12969</v>
      </c>
      <c r="F35" s="29" t="n">
        <v>303312</v>
      </c>
      <c r="G35" s="30" t="n">
        <f aca="false">C35/B35</f>
        <v>15.4556818181818</v>
      </c>
      <c r="H35" s="31" t="n">
        <f aca="false">D35/B35</f>
        <v>159.098484848485</v>
      </c>
      <c r="I35" s="32" t="n">
        <f aca="false">F35/B35</f>
        <v>114.890909090909</v>
      </c>
      <c r="J35" s="33" t="n">
        <v>8817166</v>
      </c>
      <c r="K35" s="34" t="n">
        <f aca="false">B35/J35*10000</f>
        <v>2.99415934779951</v>
      </c>
    </row>
    <row r="36" customFormat="false" ht="13.2" hidden="false" customHeight="false" outlineLevel="0" collapsed="false">
      <c r="A36" s="26" t="s">
        <v>45</v>
      </c>
      <c r="B36" s="27" t="n">
        <v>1511</v>
      </c>
      <c r="C36" s="28" t="n">
        <v>22828</v>
      </c>
      <c r="D36" s="28" t="n">
        <v>239859</v>
      </c>
      <c r="E36" s="28" t="n">
        <v>8761</v>
      </c>
      <c r="F36" s="29" t="n">
        <v>174806</v>
      </c>
      <c r="G36" s="30" t="n">
        <f aca="false">C36/B36</f>
        <v>15.1078755790867</v>
      </c>
      <c r="H36" s="31" t="n">
        <f aca="false">D36/B36</f>
        <v>158.741892786234</v>
      </c>
      <c r="I36" s="32" t="n">
        <f aca="false">F36/B36</f>
        <v>115.688947716744</v>
      </c>
      <c r="J36" s="33" t="n">
        <v>5590601</v>
      </c>
      <c r="K36" s="34" t="n">
        <f aca="false">B36/J36*10000</f>
        <v>2.70275056295379</v>
      </c>
    </row>
    <row r="37" customFormat="false" ht="13.2" hidden="false" customHeight="false" outlineLevel="0" collapsed="false">
      <c r="A37" s="26" t="s">
        <v>46</v>
      </c>
      <c r="B37" s="35" t="n">
        <v>342</v>
      </c>
      <c r="C37" s="28" t="n">
        <v>5293</v>
      </c>
      <c r="D37" s="28" t="n">
        <v>46536</v>
      </c>
      <c r="E37" s="28" t="n">
        <v>1630</v>
      </c>
      <c r="F37" s="29" t="n">
        <v>39731</v>
      </c>
      <c r="G37" s="30" t="n">
        <f aca="false">C37/B37</f>
        <v>15.4766081871345</v>
      </c>
      <c r="H37" s="31" t="n">
        <f aca="false">D37/B37</f>
        <v>136.070175438597</v>
      </c>
      <c r="I37" s="32" t="n">
        <f aca="false">F37/B37</f>
        <v>116.172514619883</v>
      </c>
      <c r="J37" s="33" t="n">
        <v>1421310</v>
      </c>
      <c r="K37" s="34" t="n">
        <f aca="false">B37/J37*10000</f>
        <v>2.40623087151994</v>
      </c>
    </row>
    <row r="38" customFormat="false" ht="13.2" hidden="false" customHeight="false" outlineLevel="0" collapsed="false">
      <c r="A38" s="26" t="s">
        <v>47</v>
      </c>
      <c r="B38" s="35" t="n">
        <v>211</v>
      </c>
      <c r="C38" s="28" t="n">
        <v>2967</v>
      </c>
      <c r="D38" s="28" t="n">
        <v>29096</v>
      </c>
      <c r="E38" s="28" t="n">
        <v>1569</v>
      </c>
      <c r="F38" s="29" t="n">
        <v>22754</v>
      </c>
      <c r="G38" s="30" t="n">
        <f aca="false">C38/B38</f>
        <v>14.0616113744076</v>
      </c>
      <c r="H38" s="31" t="n">
        <f aca="false">D38/B38</f>
        <v>137.895734597156</v>
      </c>
      <c r="I38" s="32" t="n">
        <f aca="false">F38/B38</f>
        <v>107.838862559242</v>
      </c>
      <c r="J38" s="33" t="n">
        <v>1035969</v>
      </c>
      <c r="K38" s="34" t="n">
        <f aca="false">B38/J38*10000</f>
        <v>2.03674048161673</v>
      </c>
    </row>
    <row r="39" customFormat="false" ht="13.2" hidden="false" customHeight="false" outlineLevel="0" collapsed="false">
      <c r="A39" s="26" t="s">
        <v>48</v>
      </c>
      <c r="B39" s="35" t="n">
        <v>156</v>
      </c>
      <c r="C39" s="28" t="n">
        <v>1805</v>
      </c>
      <c r="D39" s="28" t="n">
        <v>21721</v>
      </c>
      <c r="E39" s="36" t="n">
        <v>864</v>
      </c>
      <c r="F39" s="29" t="n">
        <v>17407</v>
      </c>
      <c r="G39" s="30" t="n">
        <f aca="false">C39/B39</f>
        <v>11.5705128205128</v>
      </c>
      <c r="H39" s="31" t="n">
        <f aca="false">D39/B39</f>
        <v>139.237179487179</v>
      </c>
      <c r="I39" s="32" t="n">
        <f aca="false">F39/B39</f>
        <v>111.583333333333</v>
      </c>
      <c r="J39" s="33" t="n">
        <v>607012</v>
      </c>
      <c r="K39" s="34" t="n">
        <f aca="false">B39/J39*10000</f>
        <v>2.56996566789454</v>
      </c>
    </row>
    <row r="40" customFormat="false" ht="13.2" hidden="false" customHeight="false" outlineLevel="0" collapsed="false">
      <c r="A40" s="26" t="s">
        <v>49</v>
      </c>
      <c r="B40" s="35" t="n">
        <v>168</v>
      </c>
      <c r="C40" s="28" t="n">
        <v>1903</v>
      </c>
      <c r="D40" s="28" t="n">
        <v>23313</v>
      </c>
      <c r="E40" s="36" t="n">
        <v>866</v>
      </c>
      <c r="F40" s="29" t="n">
        <v>19984</v>
      </c>
      <c r="G40" s="30" t="n">
        <f aca="false">C40/B40</f>
        <v>11.327380952381</v>
      </c>
      <c r="H40" s="31" t="n">
        <f aca="false">D40/B40</f>
        <v>138.767857142857</v>
      </c>
      <c r="I40" s="32" t="n">
        <f aca="false">F40/B40</f>
        <v>118.952380952381</v>
      </c>
      <c r="J40" s="33" t="n">
        <v>742223</v>
      </c>
      <c r="K40" s="34" t="n">
        <f aca="false">B40/J40*10000</f>
        <v>2.2634706819918</v>
      </c>
    </row>
    <row r="41" customFormat="false" ht="13.2" hidden="false" customHeight="false" outlineLevel="0" collapsed="false">
      <c r="A41" s="26" t="s">
        <v>50</v>
      </c>
      <c r="B41" s="35" t="n">
        <v>572</v>
      </c>
      <c r="C41" s="28" t="n">
        <v>7788</v>
      </c>
      <c r="D41" s="28" t="n">
        <v>85844</v>
      </c>
      <c r="E41" s="28" t="n">
        <v>3411</v>
      </c>
      <c r="F41" s="29" t="n">
        <v>65434</v>
      </c>
      <c r="G41" s="30" t="n">
        <f aca="false">C41/B41</f>
        <v>13.6153846153846</v>
      </c>
      <c r="H41" s="31" t="n">
        <f aca="false">D41/B41</f>
        <v>150.076923076923</v>
      </c>
      <c r="I41" s="32" t="n">
        <f aca="false">F41/B41</f>
        <v>114.395104895105</v>
      </c>
      <c r="J41" s="33" t="n">
        <v>1957264</v>
      </c>
      <c r="K41" s="34" t="n">
        <f aca="false">B41/J41*10000</f>
        <v>2.92244684416614</v>
      </c>
    </row>
    <row r="42" customFormat="false" ht="13.2" hidden="false" customHeight="false" outlineLevel="0" collapsed="false">
      <c r="A42" s="26" t="s">
        <v>51</v>
      </c>
      <c r="B42" s="35" t="n">
        <v>916</v>
      </c>
      <c r="C42" s="28" t="n">
        <v>13533</v>
      </c>
      <c r="D42" s="28" t="n">
        <v>149874</v>
      </c>
      <c r="E42" s="28" t="n">
        <v>4466</v>
      </c>
      <c r="F42" s="29" t="n">
        <v>102107</v>
      </c>
      <c r="G42" s="30" t="n">
        <f aca="false">C42/B42</f>
        <v>14.7740174672489</v>
      </c>
      <c r="H42" s="31" t="n">
        <f aca="false">D42/B42</f>
        <v>163.617903930131</v>
      </c>
      <c r="I42" s="32" t="n">
        <f aca="false">F42/B42</f>
        <v>111.470524017467</v>
      </c>
      <c r="J42" s="33" t="n">
        <v>2876642</v>
      </c>
      <c r="K42" s="34" t="n">
        <f aca="false">B42/J42*10000</f>
        <v>3.18426832396941</v>
      </c>
    </row>
    <row r="43" customFormat="false" ht="13.2" hidden="false" customHeight="false" outlineLevel="0" collapsed="false">
      <c r="A43" s="26" t="s">
        <v>52</v>
      </c>
      <c r="B43" s="35" t="n">
        <v>389</v>
      </c>
      <c r="C43" s="28" t="n">
        <v>6128</v>
      </c>
      <c r="D43" s="28" t="n">
        <v>68601</v>
      </c>
      <c r="E43" s="28" t="n">
        <v>2146</v>
      </c>
      <c r="F43" s="29" t="n">
        <v>48019</v>
      </c>
      <c r="G43" s="30" t="n">
        <f aca="false">C43/B43</f>
        <v>15.7532133676093</v>
      </c>
      <c r="H43" s="31" t="n">
        <f aca="false">D43/B43</f>
        <v>176.352185089974</v>
      </c>
      <c r="I43" s="32" t="n">
        <f aca="false">F43/B43</f>
        <v>123.442159383033</v>
      </c>
      <c r="J43" s="33" t="n">
        <v>1492606</v>
      </c>
      <c r="K43" s="34" t="n">
        <f aca="false">B43/J43*10000</f>
        <v>2.60618006359347</v>
      </c>
    </row>
    <row r="44" customFormat="false" ht="13.2" hidden="false" customHeight="false" outlineLevel="0" collapsed="false">
      <c r="A44" s="26" t="s">
        <v>53</v>
      </c>
      <c r="B44" s="35" t="n">
        <v>210</v>
      </c>
      <c r="C44" s="28" t="n">
        <v>2567</v>
      </c>
      <c r="D44" s="28" t="n">
        <v>27819</v>
      </c>
      <c r="E44" s="28" t="n">
        <v>1366</v>
      </c>
      <c r="F44" s="29" t="n">
        <v>24239</v>
      </c>
      <c r="G44" s="30" t="n">
        <f aca="false">C44/B44</f>
        <v>12.2238095238095</v>
      </c>
      <c r="H44" s="31" t="n">
        <f aca="false">D44/B44</f>
        <v>132.471428571429</v>
      </c>
      <c r="I44" s="32" t="n">
        <f aca="false">F44/B44</f>
        <v>115.42380952381</v>
      </c>
      <c r="J44" s="33" t="n">
        <v>809950</v>
      </c>
      <c r="K44" s="34" t="n">
        <f aca="false">B44/J44*10000</f>
        <v>2.59275263905179</v>
      </c>
    </row>
    <row r="45" customFormat="false" ht="13.2" hidden="false" customHeight="false" outlineLevel="0" collapsed="false">
      <c r="A45" s="26" t="s">
        <v>54</v>
      </c>
      <c r="B45" s="35" t="n">
        <v>299</v>
      </c>
      <c r="C45" s="28" t="n">
        <v>3400</v>
      </c>
      <c r="D45" s="28" t="n">
        <v>39541</v>
      </c>
      <c r="E45" s="28" t="n">
        <v>1778</v>
      </c>
      <c r="F45" s="29" t="n">
        <v>35129</v>
      </c>
      <c r="G45" s="30" t="n">
        <f aca="false">C45/B45</f>
        <v>11.371237458194</v>
      </c>
      <c r="H45" s="31" t="n">
        <f aca="false">D45/B45</f>
        <v>132.244147157191</v>
      </c>
      <c r="I45" s="32" t="n">
        <f aca="false">F45/B45</f>
        <v>117.488294314381</v>
      </c>
      <c r="J45" s="33" t="n">
        <v>1012400</v>
      </c>
      <c r="K45" s="34" t="n">
        <f aca="false">B45/J45*10000</f>
        <v>2.95337811141841</v>
      </c>
    </row>
    <row r="46" customFormat="false" ht="13.2" hidden="false" customHeight="false" outlineLevel="0" collapsed="false">
      <c r="A46" s="26" t="s">
        <v>55</v>
      </c>
      <c r="B46" s="35" t="n">
        <v>405</v>
      </c>
      <c r="C46" s="28" t="n">
        <v>4406</v>
      </c>
      <c r="D46" s="28" t="n">
        <v>51304</v>
      </c>
      <c r="E46" s="28" t="n">
        <v>2330</v>
      </c>
      <c r="F46" s="29" t="n">
        <v>45346</v>
      </c>
      <c r="G46" s="30" t="n">
        <f aca="false">C46/B46</f>
        <v>10.879012345679</v>
      </c>
      <c r="H46" s="31" t="n">
        <f aca="false">D46/B46</f>
        <v>126.676543209877</v>
      </c>
      <c r="I46" s="32" t="n">
        <f aca="false">F46/B46</f>
        <v>111.965432098765</v>
      </c>
      <c r="J46" s="33" t="n">
        <v>1467815</v>
      </c>
      <c r="K46" s="34" t="n">
        <f aca="false">B46/J46*10000</f>
        <v>2.75920330559369</v>
      </c>
    </row>
    <row r="47" customFormat="false" ht="13.2" hidden="false" customHeight="false" outlineLevel="0" collapsed="false">
      <c r="A47" s="26" t="s">
        <v>56</v>
      </c>
      <c r="B47" s="35" t="n">
        <v>204</v>
      </c>
      <c r="C47" s="28" t="n">
        <v>2528</v>
      </c>
      <c r="D47" s="28" t="n">
        <v>28126</v>
      </c>
      <c r="E47" s="28" t="n">
        <v>1057</v>
      </c>
      <c r="F47" s="29" t="n">
        <v>23283</v>
      </c>
      <c r="G47" s="30" t="n">
        <f aca="false">C47/B47</f>
        <v>12.3921568627451</v>
      </c>
      <c r="H47" s="31" t="n">
        <f aca="false">D47/B47</f>
        <v>137.872549019608</v>
      </c>
      <c r="I47" s="32" t="n">
        <f aca="false">F47/B47</f>
        <v>114.132352941176</v>
      </c>
      <c r="J47" s="33" t="n">
        <v>796292</v>
      </c>
      <c r="K47" s="34" t="n">
        <f aca="false">B47/J47*10000</f>
        <v>2.56187428732174</v>
      </c>
    </row>
    <row r="48" customFormat="false" ht="13.2" hidden="false" customHeight="false" outlineLevel="0" collapsed="false">
      <c r="A48" s="26" t="s">
        <v>57</v>
      </c>
      <c r="B48" s="27" t="n">
        <v>1691</v>
      </c>
      <c r="C48" s="28" t="n">
        <v>24266</v>
      </c>
      <c r="D48" s="28" t="n">
        <v>275437</v>
      </c>
      <c r="E48" s="28" t="n">
        <v>8754</v>
      </c>
      <c r="F48" s="29" t="n">
        <v>190217</v>
      </c>
      <c r="G48" s="30" t="n">
        <f aca="false">C48/B48</f>
        <v>14.3500887049083</v>
      </c>
      <c r="H48" s="31" t="n">
        <f aca="false">D48/B48</f>
        <v>162.884092253105</v>
      </c>
      <c r="I48" s="32" t="n">
        <f aca="false">F48/B48</f>
        <v>112.48787699586</v>
      </c>
      <c r="J48" s="33" t="n">
        <v>5049908</v>
      </c>
      <c r="K48" s="34" t="n">
        <f aca="false">B48/J48*10000</f>
        <v>3.3485758552433</v>
      </c>
    </row>
    <row r="49" customFormat="false" ht="13.2" hidden="false" customHeight="false" outlineLevel="0" collapsed="false">
      <c r="A49" s="26" t="s">
        <v>58</v>
      </c>
      <c r="B49" s="35" t="n">
        <v>318</v>
      </c>
      <c r="C49" s="28" t="n">
        <v>3924</v>
      </c>
      <c r="D49" s="28" t="n">
        <v>45332</v>
      </c>
      <c r="E49" s="28" t="n">
        <v>1592</v>
      </c>
      <c r="F49" s="29" t="n">
        <v>37893</v>
      </c>
      <c r="G49" s="30" t="n">
        <f aca="false">C49/B49</f>
        <v>12.3396226415094</v>
      </c>
      <c r="H49" s="31" t="n">
        <f aca="false">D49/B49</f>
        <v>142.553459119497</v>
      </c>
      <c r="I49" s="32" t="n">
        <f aca="false">F49/B49</f>
        <v>119.160377358491</v>
      </c>
      <c r="J49" s="33" t="n">
        <v>866369</v>
      </c>
      <c r="K49" s="34" t="n">
        <f aca="false">B49/J49*10000</f>
        <v>3.6704914418683</v>
      </c>
    </row>
    <row r="50" customFormat="false" ht="13.2" hidden="false" customHeight="false" outlineLevel="0" collapsed="false">
      <c r="A50" s="26" t="s">
        <v>59</v>
      </c>
      <c r="B50" s="35" t="n">
        <v>417</v>
      </c>
      <c r="C50" s="28" t="n">
        <v>4655</v>
      </c>
      <c r="D50" s="28" t="n">
        <v>55914</v>
      </c>
      <c r="E50" s="28" t="n">
        <v>2064</v>
      </c>
      <c r="F50" s="29" t="n">
        <v>46316</v>
      </c>
      <c r="G50" s="30" t="n">
        <f aca="false">C50/B50</f>
        <v>11.1630695443645</v>
      </c>
      <c r="H50" s="31" t="n">
        <f aca="false">D50/B50</f>
        <v>134.086330935252</v>
      </c>
      <c r="I50" s="32" t="n">
        <f aca="false">F50/B50</f>
        <v>111.069544364508</v>
      </c>
      <c r="J50" s="33" t="n">
        <v>1478632</v>
      </c>
      <c r="K50" s="34" t="n">
        <f aca="false">B50/J50*10000</f>
        <v>2.82017432329342</v>
      </c>
    </row>
    <row r="51" customFormat="false" ht="13.2" hidden="false" customHeight="false" outlineLevel="0" collapsed="false">
      <c r="A51" s="26" t="s">
        <v>60</v>
      </c>
      <c r="B51" s="35" t="n">
        <v>687</v>
      </c>
      <c r="C51" s="28" t="n">
        <v>9468</v>
      </c>
      <c r="D51" s="28" t="n">
        <v>96502</v>
      </c>
      <c r="E51" s="28" t="n">
        <v>3139</v>
      </c>
      <c r="F51" s="29" t="n">
        <v>76651</v>
      </c>
      <c r="G51" s="30" t="n">
        <f aca="false">C51/B51</f>
        <v>13.7816593886463</v>
      </c>
      <c r="H51" s="31" t="n">
        <f aca="false">D51/B51</f>
        <v>140.468704512373</v>
      </c>
      <c r="I51" s="32" t="n">
        <f aca="false">F51/B51</f>
        <v>111.573508005822</v>
      </c>
      <c r="J51" s="33" t="n">
        <v>1842233</v>
      </c>
      <c r="K51" s="34" t="n">
        <f aca="false">B51/J51*10000</f>
        <v>3.72916998012738</v>
      </c>
    </row>
    <row r="52" customFormat="false" ht="13.2" hidden="false" customHeight="false" outlineLevel="0" collapsed="false">
      <c r="A52" s="26" t="s">
        <v>61</v>
      </c>
      <c r="B52" s="35" t="n">
        <v>302</v>
      </c>
      <c r="C52" s="28" t="n">
        <v>3708</v>
      </c>
      <c r="D52" s="28" t="n">
        <v>41865</v>
      </c>
      <c r="E52" s="28" t="n">
        <v>1837</v>
      </c>
      <c r="F52" s="29" t="n">
        <v>33990</v>
      </c>
      <c r="G52" s="30" t="n">
        <f aca="false">C52/B52</f>
        <v>12.2781456953642</v>
      </c>
      <c r="H52" s="31" t="n">
        <f aca="false">D52/B52</f>
        <v>138.62582781457</v>
      </c>
      <c r="I52" s="32" t="n">
        <f aca="false">F52/B52</f>
        <v>112.549668874172</v>
      </c>
      <c r="J52" s="33" t="n">
        <v>1209571</v>
      </c>
      <c r="K52" s="34" t="n">
        <f aca="false">B52/J52*10000</f>
        <v>2.49675298101558</v>
      </c>
    </row>
    <row r="53" customFormat="false" ht="13.2" hidden="false" customHeight="false" outlineLevel="0" collapsed="false">
      <c r="A53" s="26" t="s">
        <v>62</v>
      </c>
      <c r="B53" s="35" t="n">
        <v>363</v>
      </c>
      <c r="C53" s="28" t="n">
        <v>4652</v>
      </c>
      <c r="D53" s="28" t="n">
        <v>50173</v>
      </c>
      <c r="E53" s="28" t="n">
        <v>1704</v>
      </c>
      <c r="F53" s="29" t="n">
        <v>41404</v>
      </c>
      <c r="G53" s="30" t="n">
        <f aca="false">C53/B53</f>
        <v>12.8154269972452</v>
      </c>
      <c r="H53" s="31" t="n">
        <f aca="false">D53/B53</f>
        <v>138.217630853994</v>
      </c>
      <c r="I53" s="32" t="n">
        <f aca="false">F53/B53</f>
        <v>114.060606060606</v>
      </c>
      <c r="J53" s="33" t="n">
        <v>1153042</v>
      </c>
      <c r="K53" s="34" t="n">
        <f aca="false">B53/J53*10000</f>
        <v>3.14819408139513</v>
      </c>
    </row>
    <row r="54" customFormat="false" ht="13.2" hidden="false" customHeight="false" outlineLevel="0" collapsed="false">
      <c r="A54" s="26" t="s">
        <v>63</v>
      </c>
      <c r="B54" s="35" t="n">
        <v>613</v>
      </c>
      <c r="C54" s="28" t="n">
        <v>7816</v>
      </c>
      <c r="D54" s="28" t="n">
        <v>74836</v>
      </c>
      <c r="E54" s="28" t="n">
        <v>3162</v>
      </c>
      <c r="F54" s="29" t="n">
        <v>67217</v>
      </c>
      <c r="G54" s="30" t="n">
        <f aca="false">C54/B54</f>
        <v>12.7504078303426</v>
      </c>
      <c r="H54" s="31" t="n">
        <f aca="false">D54/B54</f>
        <v>122.081566068516</v>
      </c>
      <c r="I54" s="32" t="n">
        <f aca="false">F54/B54</f>
        <v>109.652528548124</v>
      </c>
      <c r="J54" s="33" t="n">
        <v>1753179</v>
      </c>
      <c r="K54" s="34" t="n">
        <f aca="false">B54/J54*10000</f>
        <v>3.49650549088256</v>
      </c>
    </row>
    <row r="55" customFormat="false" ht="13.2" hidden="false" customHeight="false" outlineLevel="0" collapsed="false">
      <c r="A55" s="37" t="s">
        <v>64</v>
      </c>
      <c r="B55" s="38" t="n">
        <v>418</v>
      </c>
      <c r="C55" s="39" t="n">
        <v>5366</v>
      </c>
      <c r="D55" s="39" t="n">
        <v>56992</v>
      </c>
      <c r="E55" s="39" t="n">
        <v>3297</v>
      </c>
      <c r="F55" s="40" t="n">
        <v>49452</v>
      </c>
      <c r="G55" s="41" t="n">
        <f aca="false">C55/B55</f>
        <v>12.8373205741627</v>
      </c>
      <c r="H55" s="42" t="n">
        <f aca="false">D55/B55</f>
        <v>136.344497607656</v>
      </c>
      <c r="I55" s="43" t="n">
        <f aca="false">F55/B55</f>
        <v>118.306220095694</v>
      </c>
      <c r="J55" s="44" t="n">
        <v>1361594</v>
      </c>
      <c r="K55" s="45" t="n">
        <f aca="false">B55/J55*10000</f>
        <v>3.06993127173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9:18Z</dcterms:created>
  <dc:creator>武</dc:creator>
  <dc:description/>
  <dc:language>en-US</dc:language>
  <cp:lastModifiedBy>武</cp:lastModifiedBy>
  <dcterms:modified xsi:type="dcterms:W3CDTF">2011-10-09T13:10:54Z</dcterms:modified>
  <cp:revision>0</cp:revision>
  <dc:subject/>
  <dc:title/>
</cp:coreProperties>
</file>