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資料（４）の表に該当： 平成１９年</t>
  </si>
  <si>
    <r>
      <rPr>
        <sz val="11"/>
        <rFont val="Noto Sans"/>
        <family val="2"/>
      </rPr>
      <t xml:space="preserve">賃金構造基本統計調査  </t>
    </r>
    <r>
      <rPr>
        <sz val="11"/>
        <rFont val="ＭＳ Ｐゴシック"/>
        <family val="3"/>
        <charset val="128"/>
      </rPr>
      <t xml:space="preserve">&gt; 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賃金構造基本統計調査  </t>
    </r>
    <r>
      <rPr>
        <sz val="11"/>
        <rFont val="ＭＳ Ｐゴシック"/>
        <family val="3"/>
        <charset val="128"/>
      </rPr>
      <t xml:space="preserve">&gt; </t>
    </r>
    <r>
      <rPr>
        <sz val="11"/>
        <rFont val="Noto Sans"/>
        <family val="2"/>
      </rPr>
      <t xml:space="preserve">都道府県別</t>
    </r>
  </si>
  <si>
    <t xml:space="preserve">第４表　　短時間労働者の１時間当たり所定内給与額及び年間賞与その他特別給与額（企業規模計）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　卸売・小売業</t>
    </r>
  </si>
  <si>
    <t xml:space="preserve">男</t>
  </si>
  <si>
    <t xml:space="preserve">女</t>
  </si>
  <si>
    <t xml:space="preserve">１人当たり年間賃金</t>
  </si>
  <si>
    <t xml:space="preserve">年齢</t>
  </si>
  <si>
    <t xml:space="preserve">勤続
年数</t>
  </si>
  <si>
    <t xml:space="preserve">実労働
日　数</t>
  </si>
  <si>
    <t xml:space="preserve">１ 日当たり所定内実労働時間数</t>
  </si>
  <si>
    <t xml:space="preserve">１時間
当たり
所定内
給与額</t>
  </si>
  <si>
    <t xml:space="preserve">年間賞与
そ の 他
特　　別
給 与 額</t>
  </si>
  <si>
    <t xml:space="preserve">労働者数</t>
  </si>
  <si>
    <t xml:space="preserve">１日当たり所定内実労働時間数</t>
  </si>
  <si>
    <t xml:space="preserve">歳</t>
  </si>
  <si>
    <t xml:space="preserve">年</t>
  </si>
  <si>
    <t xml:space="preserve">日</t>
  </si>
  <si>
    <t xml:space="preserve">時</t>
  </si>
  <si>
    <t xml:space="preserve">円</t>
  </si>
  <si>
    <t xml:space="preserve">千円</t>
  </si>
  <si>
    <t xml:space="preserve">十人</t>
  </si>
  <si>
    <r>
      <rPr>
        <sz val="11"/>
        <rFont val="ＭＳ Ｐ明朝"/>
        <family val="1"/>
        <charset val="128"/>
      </rPr>
      <t xml:space="preserve">00 </t>
    </r>
    <r>
      <rPr>
        <sz val="11"/>
        <rFont val="Noto Sans"/>
        <family val="2"/>
      </rPr>
      <t xml:space="preserve">全国計</t>
    </r>
  </si>
  <si>
    <r>
      <rPr>
        <sz val="11"/>
        <rFont val="ＭＳ Ｐ明朝"/>
        <family val="1"/>
        <charset val="128"/>
      </rPr>
      <t xml:space="preserve">01 </t>
    </r>
    <r>
      <rPr>
        <sz val="11"/>
        <rFont val="Noto Sans"/>
        <family val="2"/>
      </rPr>
      <t xml:space="preserve">北海道</t>
    </r>
  </si>
  <si>
    <r>
      <rPr>
        <sz val="11"/>
        <rFont val="ＭＳ Ｐ明朝"/>
        <family val="1"/>
        <charset val="128"/>
      </rPr>
      <t xml:space="preserve">02 </t>
    </r>
    <r>
      <rPr>
        <sz val="11"/>
        <rFont val="Noto Sans"/>
        <family val="2"/>
      </rPr>
      <t xml:space="preserve">青森県</t>
    </r>
  </si>
  <si>
    <r>
      <rPr>
        <sz val="11"/>
        <rFont val="ＭＳ Ｐ明朝"/>
        <family val="1"/>
        <charset val="128"/>
      </rPr>
      <t xml:space="preserve">03 </t>
    </r>
    <r>
      <rPr>
        <sz val="11"/>
        <rFont val="Noto Sans"/>
        <family val="2"/>
      </rPr>
      <t xml:space="preserve">岩手県</t>
    </r>
  </si>
  <si>
    <r>
      <rPr>
        <sz val="11"/>
        <rFont val="ＭＳ Ｐ明朝"/>
        <family val="1"/>
        <charset val="128"/>
      </rPr>
      <t xml:space="preserve">04 </t>
    </r>
    <r>
      <rPr>
        <sz val="11"/>
        <rFont val="Noto Sans"/>
        <family val="2"/>
      </rPr>
      <t xml:space="preserve">宮城県</t>
    </r>
  </si>
  <si>
    <r>
      <rPr>
        <sz val="11"/>
        <rFont val="ＭＳ Ｐ明朝"/>
        <family val="1"/>
        <charset val="128"/>
      </rPr>
      <t xml:space="preserve">05 </t>
    </r>
    <r>
      <rPr>
        <sz val="11"/>
        <rFont val="Noto Sans"/>
        <family val="2"/>
      </rPr>
      <t xml:space="preserve">秋田県 </t>
    </r>
  </si>
  <si>
    <r>
      <rPr>
        <sz val="11"/>
        <rFont val="ＭＳ Ｐ明朝"/>
        <family val="1"/>
        <charset val="128"/>
      </rPr>
      <t xml:space="preserve">06 </t>
    </r>
    <r>
      <rPr>
        <sz val="11"/>
        <rFont val="Noto Sans"/>
        <family val="2"/>
      </rPr>
      <t xml:space="preserve">山形県</t>
    </r>
  </si>
  <si>
    <r>
      <rPr>
        <sz val="11"/>
        <rFont val="ＭＳ Ｐ明朝"/>
        <family val="1"/>
        <charset val="128"/>
      </rPr>
      <t xml:space="preserve">07 </t>
    </r>
    <r>
      <rPr>
        <sz val="11"/>
        <rFont val="Noto Sans"/>
        <family val="2"/>
      </rPr>
      <t xml:space="preserve">福島県</t>
    </r>
  </si>
  <si>
    <r>
      <rPr>
        <sz val="11"/>
        <rFont val="ＭＳ Ｐ明朝"/>
        <family val="1"/>
        <charset val="128"/>
      </rPr>
      <t xml:space="preserve">08 </t>
    </r>
    <r>
      <rPr>
        <sz val="11"/>
        <rFont val="Noto Sans"/>
        <family val="2"/>
      </rPr>
      <t xml:space="preserve">茨城県</t>
    </r>
  </si>
  <si>
    <r>
      <rPr>
        <sz val="11"/>
        <rFont val="ＭＳ Ｐ明朝"/>
        <family val="1"/>
        <charset val="128"/>
      </rPr>
      <t xml:space="preserve">09 </t>
    </r>
    <r>
      <rPr>
        <sz val="11"/>
        <rFont val="Noto Sans"/>
        <family val="2"/>
      </rPr>
      <t xml:space="preserve">栃木県</t>
    </r>
  </si>
  <si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群馬県</t>
    </r>
  </si>
  <si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埼玉県</t>
    </r>
  </si>
  <si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千葉県</t>
    </r>
  </si>
  <si>
    <r>
      <rPr>
        <sz val="11"/>
        <rFont val="ＭＳ Ｐ明朝"/>
        <family val="1"/>
        <charset val="128"/>
      </rPr>
      <t xml:space="preserve">13 </t>
    </r>
    <r>
      <rPr>
        <sz val="11"/>
        <rFont val="Noto Sans"/>
        <family val="2"/>
      </rPr>
      <t xml:space="preserve">東京都</t>
    </r>
  </si>
  <si>
    <r>
      <rPr>
        <sz val="11"/>
        <rFont val="ＭＳ Ｐ明朝"/>
        <family val="1"/>
        <charset val="128"/>
      </rPr>
      <t xml:space="preserve">14 </t>
    </r>
    <r>
      <rPr>
        <sz val="11"/>
        <rFont val="Noto Sans"/>
        <family val="2"/>
      </rPr>
      <t xml:space="preserve">神奈川県</t>
    </r>
  </si>
  <si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新潟県</t>
    </r>
  </si>
  <si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富山県</t>
    </r>
  </si>
  <si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石川県</t>
    </r>
  </si>
  <si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福井県</t>
    </r>
  </si>
  <si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山梨県</t>
    </r>
  </si>
  <si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長野県</t>
    </r>
  </si>
  <si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岐阜県</t>
    </r>
  </si>
  <si>
    <r>
      <rPr>
        <sz val="11"/>
        <rFont val="ＭＳ Ｐ明朝"/>
        <family val="1"/>
        <charset val="128"/>
      </rPr>
      <t xml:space="preserve">22 </t>
    </r>
    <r>
      <rPr>
        <sz val="11"/>
        <rFont val="Noto Sans"/>
        <family val="2"/>
      </rPr>
      <t xml:space="preserve">静岡県</t>
    </r>
  </si>
  <si>
    <r>
      <rPr>
        <sz val="11"/>
        <rFont val="ＭＳ Ｐ明朝"/>
        <family val="1"/>
        <charset val="128"/>
      </rPr>
      <t xml:space="preserve">23 </t>
    </r>
    <r>
      <rPr>
        <sz val="11"/>
        <rFont val="Noto Sans"/>
        <family val="2"/>
      </rPr>
      <t xml:space="preserve">愛知県</t>
    </r>
  </si>
  <si>
    <r>
      <rPr>
        <sz val="11"/>
        <rFont val="ＭＳ Ｐ明朝"/>
        <family val="1"/>
        <charset val="128"/>
      </rPr>
      <t xml:space="preserve">24 </t>
    </r>
    <r>
      <rPr>
        <sz val="11"/>
        <rFont val="Noto Sans"/>
        <family val="2"/>
      </rPr>
      <t xml:space="preserve">三重県</t>
    </r>
  </si>
  <si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滋賀県</t>
    </r>
  </si>
  <si>
    <r>
      <rPr>
        <sz val="11"/>
        <rFont val="ＭＳ Ｐ明朝"/>
        <family val="1"/>
        <charset val="128"/>
      </rPr>
      <t xml:space="preserve">26 </t>
    </r>
    <r>
      <rPr>
        <sz val="11"/>
        <rFont val="Noto Sans"/>
        <family val="2"/>
      </rPr>
      <t xml:space="preserve">京都府</t>
    </r>
  </si>
  <si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大阪府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兵庫県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奈良県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和歌山県</t>
    </r>
  </si>
  <si>
    <r>
      <rPr>
        <sz val="11"/>
        <rFont val="ＭＳ Ｐ明朝"/>
        <family val="1"/>
        <charset val="128"/>
      </rPr>
      <t xml:space="preserve">31 </t>
    </r>
    <r>
      <rPr>
        <sz val="11"/>
        <rFont val="Noto Sans"/>
        <family val="2"/>
      </rPr>
      <t xml:space="preserve">鳥取県</t>
    </r>
  </si>
  <si>
    <r>
      <rPr>
        <sz val="11"/>
        <rFont val="ＭＳ Ｐ明朝"/>
        <family val="1"/>
        <charset val="128"/>
      </rPr>
      <t xml:space="preserve">32 </t>
    </r>
    <r>
      <rPr>
        <sz val="11"/>
        <rFont val="Noto Sans"/>
        <family val="2"/>
      </rPr>
      <t xml:space="preserve">島根県</t>
    </r>
  </si>
  <si>
    <r>
      <rPr>
        <sz val="11"/>
        <rFont val="ＭＳ Ｐ明朝"/>
        <family val="1"/>
        <charset val="128"/>
      </rPr>
      <t xml:space="preserve">33 </t>
    </r>
    <r>
      <rPr>
        <sz val="11"/>
        <rFont val="Noto Sans"/>
        <family val="2"/>
      </rPr>
      <t xml:space="preserve">岡山県</t>
    </r>
  </si>
  <si>
    <r>
      <rPr>
        <sz val="11"/>
        <rFont val="ＭＳ Ｐ明朝"/>
        <family val="1"/>
        <charset val="128"/>
      </rPr>
      <t xml:space="preserve">34 </t>
    </r>
    <r>
      <rPr>
        <sz val="11"/>
        <rFont val="Noto Sans"/>
        <family val="2"/>
      </rPr>
      <t xml:space="preserve">広島県</t>
    </r>
  </si>
  <si>
    <r>
      <rPr>
        <sz val="11"/>
        <rFont val="ＭＳ Ｐ明朝"/>
        <family val="1"/>
        <charset val="128"/>
      </rPr>
      <t xml:space="preserve">35 </t>
    </r>
    <r>
      <rPr>
        <sz val="11"/>
        <rFont val="Noto Sans"/>
        <family val="2"/>
      </rPr>
      <t xml:space="preserve">山口県</t>
    </r>
  </si>
  <si>
    <r>
      <rPr>
        <sz val="11"/>
        <rFont val="ＭＳ Ｐ明朝"/>
        <family val="1"/>
        <charset val="128"/>
      </rPr>
      <t xml:space="preserve">36 </t>
    </r>
    <r>
      <rPr>
        <sz val="11"/>
        <rFont val="Noto Sans"/>
        <family val="2"/>
      </rPr>
      <t xml:space="preserve">徳島県</t>
    </r>
  </si>
  <si>
    <r>
      <rPr>
        <sz val="11"/>
        <rFont val="ＭＳ Ｐ明朝"/>
        <family val="1"/>
        <charset val="128"/>
      </rPr>
      <t xml:space="preserve">37 </t>
    </r>
    <r>
      <rPr>
        <sz val="11"/>
        <rFont val="Noto Sans"/>
        <family val="2"/>
      </rPr>
      <t xml:space="preserve">香川県</t>
    </r>
  </si>
  <si>
    <r>
      <rPr>
        <sz val="11"/>
        <rFont val="ＭＳ Ｐ明朝"/>
        <family val="1"/>
        <charset val="128"/>
      </rPr>
      <t xml:space="preserve">38 </t>
    </r>
    <r>
      <rPr>
        <sz val="11"/>
        <rFont val="Noto Sans"/>
        <family val="2"/>
      </rPr>
      <t xml:space="preserve">愛媛県</t>
    </r>
  </si>
  <si>
    <r>
      <rPr>
        <sz val="11"/>
        <rFont val="ＭＳ Ｐ明朝"/>
        <family val="1"/>
        <charset val="128"/>
      </rPr>
      <t xml:space="preserve">39 </t>
    </r>
    <r>
      <rPr>
        <sz val="11"/>
        <rFont val="Noto Sans"/>
        <family val="2"/>
      </rPr>
      <t xml:space="preserve">高知県</t>
    </r>
  </si>
  <si>
    <r>
      <rPr>
        <sz val="11"/>
        <rFont val="ＭＳ Ｐ明朝"/>
        <family val="1"/>
        <charset val="128"/>
      </rPr>
      <t xml:space="preserve">40 </t>
    </r>
    <r>
      <rPr>
        <sz val="11"/>
        <rFont val="Noto Sans"/>
        <family val="2"/>
      </rPr>
      <t xml:space="preserve">福岡県</t>
    </r>
  </si>
  <si>
    <r>
      <rPr>
        <sz val="11"/>
        <rFont val="ＭＳ Ｐ明朝"/>
        <family val="1"/>
        <charset val="128"/>
      </rPr>
      <t xml:space="preserve">41 </t>
    </r>
    <r>
      <rPr>
        <sz val="11"/>
        <rFont val="Noto Sans"/>
        <family val="2"/>
      </rPr>
      <t xml:space="preserve">佐賀県</t>
    </r>
  </si>
  <si>
    <r>
      <rPr>
        <sz val="11"/>
        <rFont val="ＭＳ Ｐ明朝"/>
        <family val="1"/>
        <charset val="128"/>
      </rPr>
      <t xml:space="preserve">42 </t>
    </r>
    <r>
      <rPr>
        <sz val="11"/>
        <rFont val="Noto Sans"/>
        <family val="2"/>
      </rPr>
      <t xml:space="preserve">長崎県</t>
    </r>
  </si>
  <si>
    <r>
      <rPr>
        <sz val="11"/>
        <rFont val="ＭＳ Ｐ明朝"/>
        <family val="1"/>
        <charset val="128"/>
      </rPr>
      <t xml:space="preserve">43 </t>
    </r>
    <r>
      <rPr>
        <sz val="11"/>
        <rFont val="Noto Sans"/>
        <family val="2"/>
      </rPr>
      <t xml:space="preserve">熊本県</t>
    </r>
  </si>
  <si>
    <r>
      <rPr>
        <sz val="11"/>
        <rFont val="ＭＳ Ｐ明朝"/>
        <family val="1"/>
        <charset val="128"/>
      </rPr>
      <t xml:space="preserve">44 </t>
    </r>
    <r>
      <rPr>
        <sz val="11"/>
        <rFont val="Noto Sans"/>
        <family val="2"/>
      </rPr>
      <t xml:space="preserve">大分県</t>
    </r>
  </si>
  <si>
    <r>
      <rPr>
        <sz val="11"/>
        <rFont val="ＭＳ Ｐ明朝"/>
        <family val="1"/>
        <charset val="128"/>
      </rPr>
      <t xml:space="preserve">45 </t>
    </r>
    <r>
      <rPr>
        <sz val="11"/>
        <rFont val="Noto Sans"/>
        <family val="2"/>
      </rPr>
      <t xml:space="preserve">宮崎県</t>
    </r>
  </si>
  <si>
    <r>
      <rPr>
        <sz val="11"/>
        <rFont val="ＭＳ Ｐ明朝"/>
        <family val="1"/>
        <charset val="128"/>
      </rPr>
      <t xml:space="preserve">46 </t>
    </r>
    <r>
      <rPr>
        <sz val="11"/>
        <rFont val="Noto Sans"/>
        <family val="2"/>
      </rPr>
      <t xml:space="preserve">鹿児島県</t>
    </r>
  </si>
  <si>
    <r>
      <rPr>
        <sz val="11"/>
        <rFont val="ＭＳ Ｐ明朝"/>
        <family val="1"/>
        <charset val="128"/>
      </rPr>
      <t xml:space="preserve">47 </t>
    </r>
    <r>
      <rPr>
        <sz val="11"/>
        <rFont val="Noto Sans"/>
        <family val="2"/>
      </rPr>
      <t xml:space="preserve">沖縄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[RED]0.0"/>
    <numFmt numFmtId="167" formatCode="0;[RED]0"/>
    <numFmt numFmtId="168" formatCode="#,##0;[RED]#,##0"/>
    <numFmt numFmtId="169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33"/>
    <col collapsed="false" customWidth="true" hidden="false" outlineLevel="0" max="15" min="2" style="0" width="6.77"/>
    <col collapsed="false" customWidth="true" hidden="false" outlineLevel="0" max="17" min="17" style="0" width="11.21"/>
    <col collapsed="false" customWidth="true" hidden="false" outlineLevel="0" max="18" min="18" style="0" width="11.77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A4" s="2" t="s">
        <v>2</v>
      </c>
    </row>
    <row r="5" customFormat="false" ht="13.2" hidden="false" customHeight="false" outlineLevel="0" collapsed="false">
      <c r="A5" s="3" t="s">
        <v>3</v>
      </c>
    </row>
    <row r="7" customFormat="false" ht="14.4" hidden="false" customHeight="true" outlineLevel="0" collapsed="false">
      <c r="B7" s="4" t="s">
        <v>4</v>
      </c>
      <c r="C7" s="4"/>
      <c r="D7" s="4"/>
      <c r="E7" s="4"/>
      <c r="F7" s="4"/>
      <c r="G7" s="4"/>
      <c r="H7" s="4"/>
      <c r="I7" s="5" t="s">
        <v>5</v>
      </c>
      <c r="J7" s="5"/>
      <c r="K7" s="5"/>
      <c r="L7" s="5"/>
      <c r="M7" s="5"/>
      <c r="N7" s="5"/>
      <c r="O7" s="5"/>
      <c r="Q7" s="6" t="s">
        <v>6</v>
      </c>
      <c r="R7" s="6"/>
    </row>
    <row r="8" customFormat="false" ht="54" hidden="false" customHeight="false" outlineLevel="0" collapsed="false">
      <c r="B8" s="7" t="s">
        <v>7</v>
      </c>
      <c r="C8" s="8" t="s">
        <v>8</v>
      </c>
      <c r="D8" s="9" t="s">
        <v>9</v>
      </c>
      <c r="E8" s="9" t="s">
        <v>10</v>
      </c>
      <c r="F8" s="9" t="s">
        <v>11</v>
      </c>
      <c r="G8" s="8" t="s">
        <v>12</v>
      </c>
      <c r="H8" s="10" t="s">
        <v>13</v>
      </c>
      <c r="I8" s="11" t="s">
        <v>7</v>
      </c>
      <c r="J8" s="8" t="s">
        <v>8</v>
      </c>
      <c r="K8" s="9" t="s">
        <v>9</v>
      </c>
      <c r="L8" s="9" t="s">
        <v>14</v>
      </c>
      <c r="M8" s="9" t="s">
        <v>11</v>
      </c>
      <c r="N8" s="8" t="s">
        <v>12</v>
      </c>
      <c r="O8" s="10" t="s">
        <v>13</v>
      </c>
      <c r="Q8" s="12" t="s">
        <v>4</v>
      </c>
      <c r="R8" s="13" t="s">
        <v>5</v>
      </c>
    </row>
    <row r="9" customFormat="false" ht="13.2" hidden="false" customHeight="false" outlineLevel="0" collapsed="false">
      <c r="A9" s="14"/>
      <c r="B9" s="15" t="s">
        <v>15</v>
      </c>
      <c r="C9" s="16" t="s">
        <v>16</v>
      </c>
      <c r="D9" s="17" t="s">
        <v>17</v>
      </c>
      <c r="E9" s="17" t="s">
        <v>18</v>
      </c>
      <c r="F9" s="16" t="s">
        <v>19</v>
      </c>
      <c r="G9" s="16" t="s">
        <v>20</v>
      </c>
      <c r="H9" s="18" t="s">
        <v>21</v>
      </c>
      <c r="I9" s="16" t="s">
        <v>15</v>
      </c>
      <c r="J9" s="16" t="s">
        <v>16</v>
      </c>
      <c r="K9" s="17" t="s">
        <v>17</v>
      </c>
      <c r="L9" s="17" t="s">
        <v>18</v>
      </c>
      <c r="M9" s="16" t="s">
        <v>19</v>
      </c>
      <c r="N9" s="16" t="s">
        <v>20</v>
      </c>
      <c r="O9" s="18" t="s">
        <v>21</v>
      </c>
      <c r="Q9" s="19" t="s">
        <v>19</v>
      </c>
      <c r="R9" s="20" t="s">
        <v>19</v>
      </c>
    </row>
    <row r="10" customFormat="false" ht="13.2" hidden="false" customHeight="false" outlineLevel="0" collapsed="false">
      <c r="A10" s="21" t="s">
        <v>22</v>
      </c>
      <c r="B10" s="22" t="n">
        <v>35.2</v>
      </c>
      <c r="C10" s="23" t="n">
        <v>3.4</v>
      </c>
      <c r="D10" s="23" t="n">
        <v>17.4</v>
      </c>
      <c r="E10" s="23" t="n">
        <v>4.9</v>
      </c>
      <c r="F10" s="24" t="n">
        <v>982</v>
      </c>
      <c r="G10" s="23" t="n">
        <v>17.3</v>
      </c>
      <c r="H10" s="25" t="n">
        <v>45732</v>
      </c>
      <c r="I10" s="23" t="n">
        <v>43.4</v>
      </c>
      <c r="J10" s="23" t="n">
        <v>5.4</v>
      </c>
      <c r="K10" s="23" t="n">
        <v>18.6</v>
      </c>
      <c r="L10" s="23" t="n">
        <v>5.1</v>
      </c>
      <c r="M10" s="24" t="n">
        <v>908</v>
      </c>
      <c r="N10" s="23" t="n">
        <v>28.2</v>
      </c>
      <c r="O10" s="25" t="n">
        <v>151763</v>
      </c>
      <c r="Q10" s="26" t="n">
        <f aca="false">12*D10*E10*F10</f>
        <v>1004703.84</v>
      </c>
      <c r="R10" s="27" t="n">
        <f aca="false">12*K10*L10*M10</f>
        <v>1033594.56</v>
      </c>
    </row>
    <row r="11" customFormat="false" ht="13.2" hidden="false" customHeight="false" outlineLevel="0" collapsed="false">
      <c r="A11" s="28" t="s">
        <v>23</v>
      </c>
      <c r="B11" s="29" t="n">
        <v>35.2</v>
      </c>
      <c r="C11" s="30" t="n">
        <v>3.3</v>
      </c>
      <c r="D11" s="30" t="n">
        <v>18.7</v>
      </c>
      <c r="E11" s="30" t="n">
        <v>4.8</v>
      </c>
      <c r="F11" s="31" t="n">
        <v>866</v>
      </c>
      <c r="G11" s="30" t="n">
        <v>8.5</v>
      </c>
      <c r="H11" s="32" t="n">
        <v>1760</v>
      </c>
      <c r="I11" s="30" t="n">
        <v>42.8</v>
      </c>
      <c r="J11" s="30" t="n">
        <v>5.5</v>
      </c>
      <c r="K11" s="30" t="n">
        <v>19.7</v>
      </c>
      <c r="L11" s="30" t="n">
        <v>5.1</v>
      </c>
      <c r="M11" s="31" t="n">
        <v>800</v>
      </c>
      <c r="N11" s="30" t="n">
        <v>21.8</v>
      </c>
      <c r="O11" s="32" t="n">
        <v>6539</v>
      </c>
      <c r="Q11" s="33" t="n">
        <f aca="false">12*D11*E11*F11</f>
        <v>932785.92</v>
      </c>
      <c r="R11" s="34" t="n">
        <f aca="false">12*K11*L11*M11</f>
        <v>964512</v>
      </c>
    </row>
    <row r="12" customFormat="false" ht="13.2" hidden="false" customHeight="false" outlineLevel="0" collapsed="false">
      <c r="A12" s="28" t="s">
        <v>24</v>
      </c>
      <c r="B12" s="29" t="n">
        <v>41.7</v>
      </c>
      <c r="C12" s="30" t="n">
        <v>5.7</v>
      </c>
      <c r="D12" s="30" t="n">
        <v>20.9</v>
      </c>
      <c r="E12" s="30" t="n">
        <v>4.1</v>
      </c>
      <c r="F12" s="31" t="n">
        <v>955</v>
      </c>
      <c r="G12" s="30" t="n">
        <v>15.8</v>
      </c>
      <c r="H12" s="32" t="n">
        <v>374</v>
      </c>
      <c r="I12" s="30" t="n">
        <v>44.5</v>
      </c>
      <c r="J12" s="30" t="n">
        <v>6.1</v>
      </c>
      <c r="K12" s="30" t="n">
        <v>20.8</v>
      </c>
      <c r="L12" s="30" t="n">
        <v>4.9</v>
      </c>
      <c r="M12" s="31" t="n">
        <v>805</v>
      </c>
      <c r="N12" s="30" t="n">
        <v>46.6</v>
      </c>
      <c r="O12" s="32" t="n">
        <v>1298</v>
      </c>
      <c r="Q12" s="33" t="n">
        <f aca="false">12*D12*E12*F12</f>
        <v>982007.4</v>
      </c>
      <c r="R12" s="34" t="n">
        <f aca="false">12*K12*L12*M12</f>
        <v>984547.2</v>
      </c>
    </row>
    <row r="13" customFormat="false" ht="13.2" hidden="false" customHeight="false" outlineLevel="0" collapsed="false">
      <c r="A13" s="28" t="s">
        <v>25</v>
      </c>
      <c r="B13" s="29" t="n">
        <v>42.4</v>
      </c>
      <c r="C13" s="30" t="n">
        <v>5.1</v>
      </c>
      <c r="D13" s="30" t="n">
        <v>22.1</v>
      </c>
      <c r="E13" s="30" t="n">
        <v>4</v>
      </c>
      <c r="F13" s="31" t="n">
        <v>925</v>
      </c>
      <c r="G13" s="30" t="n">
        <v>20.1</v>
      </c>
      <c r="H13" s="32" t="n">
        <v>389</v>
      </c>
      <c r="I13" s="30" t="n">
        <v>43.8</v>
      </c>
      <c r="J13" s="30" t="n">
        <v>5.6</v>
      </c>
      <c r="K13" s="30" t="n">
        <v>21</v>
      </c>
      <c r="L13" s="30" t="n">
        <v>5</v>
      </c>
      <c r="M13" s="31" t="n">
        <v>799</v>
      </c>
      <c r="N13" s="30" t="n">
        <v>50.2</v>
      </c>
      <c r="O13" s="32" t="n">
        <v>1464</v>
      </c>
      <c r="Q13" s="33" t="n">
        <f aca="false">12*D13*E13*F13</f>
        <v>981240</v>
      </c>
      <c r="R13" s="34" t="n">
        <f aca="false">12*K13*L13*M13</f>
        <v>1006740</v>
      </c>
    </row>
    <row r="14" customFormat="false" ht="13.2" hidden="false" customHeight="false" outlineLevel="0" collapsed="false">
      <c r="A14" s="28" t="s">
        <v>26</v>
      </c>
      <c r="B14" s="29" t="n">
        <v>37.4</v>
      </c>
      <c r="C14" s="30" t="n">
        <v>3.3</v>
      </c>
      <c r="D14" s="30" t="n">
        <v>20.2</v>
      </c>
      <c r="E14" s="30" t="n">
        <v>3.4</v>
      </c>
      <c r="F14" s="31" t="n">
        <v>1005</v>
      </c>
      <c r="G14" s="30" t="n">
        <v>14.6</v>
      </c>
      <c r="H14" s="32" t="n">
        <v>1233</v>
      </c>
      <c r="I14" s="30" t="n">
        <v>42.7</v>
      </c>
      <c r="J14" s="30" t="n">
        <v>4.8</v>
      </c>
      <c r="K14" s="30" t="n">
        <v>19</v>
      </c>
      <c r="L14" s="30" t="n">
        <v>4.8</v>
      </c>
      <c r="M14" s="31" t="n">
        <v>879</v>
      </c>
      <c r="N14" s="30" t="n">
        <v>37.7</v>
      </c>
      <c r="O14" s="32" t="n">
        <v>2557</v>
      </c>
      <c r="Q14" s="33" t="n">
        <f aca="false">12*D14*E14*F14</f>
        <v>828280.8</v>
      </c>
      <c r="R14" s="34" t="n">
        <f aca="false">12*K14*L14*M14</f>
        <v>961977.6</v>
      </c>
    </row>
    <row r="15" customFormat="false" ht="13.2" hidden="false" customHeight="false" outlineLevel="0" collapsed="false">
      <c r="A15" s="28" t="s">
        <v>27</v>
      </c>
      <c r="B15" s="29" t="n">
        <v>39.9</v>
      </c>
      <c r="C15" s="30" t="n">
        <v>5.2</v>
      </c>
      <c r="D15" s="30" t="n">
        <v>20.5</v>
      </c>
      <c r="E15" s="30" t="n">
        <v>3.7</v>
      </c>
      <c r="F15" s="31" t="n">
        <v>935</v>
      </c>
      <c r="G15" s="30" t="n">
        <v>11.3</v>
      </c>
      <c r="H15" s="32" t="n">
        <v>490</v>
      </c>
      <c r="I15" s="30" t="n">
        <v>42.9</v>
      </c>
      <c r="J15" s="30" t="n">
        <v>5</v>
      </c>
      <c r="K15" s="30" t="n">
        <v>20.6</v>
      </c>
      <c r="L15" s="30" t="n">
        <v>4.7</v>
      </c>
      <c r="M15" s="31" t="n">
        <v>782</v>
      </c>
      <c r="N15" s="30" t="n">
        <v>17.2</v>
      </c>
      <c r="O15" s="32" t="n">
        <v>1302</v>
      </c>
      <c r="Q15" s="33" t="n">
        <f aca="false">12*D15*E15*F15</f>
        <v>851037</v>
      </c>
      <c r="R15" s="34" t="n">
        <f aca="false">12*K15*L15*M15</f>
        <v>908558.88</v>
      </c>
    </row>
    <row r="16" customFormat="false" ht="13.2" hidden="false" customHeight="false" outlineLevel="0" collapsed="false">
      <c r="A16" s="28" t="s">
        <v>28</v>
      </c>
      <c r="B16" s="29" t="n">
        <v>46.6</v>
      </c>
      <c r="C16" s="30" t="n">
        <v>5.7</v>
      </c>
      <c r="D16" s="30" t="n">
        <v>21.3</v>
      </c>
      <c r="E16" s="30" t="n">
        <v>4.3</v>
      </c>
      <c r="F16" s="31" t="n">
        <v>931</v>
      </c>
      <c r="G16" s="30" t="n">
        <v>18.3</v>
      </c>
      <c r="H16" s="32" t="n">
        <v>329</v>
      </c>
      <c r="I16" s="30" t="n">
        <v>45.2</v>
      </c>
      <c r="J16" s="30" t="n">
        <v>5.4</v>
      </c>
      <c r="K16" s="30" t="n">
        <v>20.1</v>
      </c>
      <c r="L16" s="30" t="n">
        <v>4.9</v>
      </c>
      <c r="M16" s="31" t="n">
        <v>843</v>
      </c>
      <c r="N16" s="30" t="n">
        <v>31.7</v>
      </c>
      <c r="O16" s="32" t="n">
        <v>1367</v>
      </c>
      <c r="Q16" s="33" t="n">
        <f aca="false">12*D16*E16*F16</f>
        <v>1023243.48</v>
      </c>
      <c r="R16" s="34" t="n">
        <f aca="false">12*K16*L16*M16</f>
        <v>996324.84</v>
      </c>
    </row>
    <row r="17" customFormat="false" ht="13.2" hidden="false" customHeight="false" outlineLevel="0" collapsed="false">
      <c r="A17" s="28" t="s">
        <v>29</v>
      </c>
      <c r="B17" s="29" t="n">
        <v>41.9</v>
      </c>
      <c r="C17" s="30" t="n">
        <v>5.5</v>
      </c>
      <c r="D17" s="30" t="n">
        <v>20.6</v>
      </c>
      <c r="E17" s="30" t="n">
        <v>4.1</v>
      </c>
      <c r="F17" s="31" t="n">
        <v>985</v>
      </c>
      <c r="G17" s="30" t="n">
        <v>25.2</v>
      </c>
      <c r="H17" s="32" t="n">
        <v>390</v>
      </c>
      <c r="I17" s="30" t="n">
        <v>43.5</v>
      </c>
      <c r="J17" s="30" t="n">
        <v>5.1</v>
      </c>
      <c r="K17" s="30" t="n">
        <v>20.8</v>
      </c>
      <c r="L17" s="30" t="n">
        <v>5.2</v>
      </c>
      <c r="M17" s="31" t="n">
        <v>826</v>
      </c>
      <c r="N17" s="30" t="n">
        <v>40.6</v>
      </c>
      <c r="O17" s="32" t="n">
        <v>1819</v>
      </c>
      <c r="Q17" s="33" t="n">
        <f aca="false">12*D17*E17*F17</f>
        <v>998317.2</v>
      </c>
      <c r="R17" s="34" t="n">
        <f aca="false">12*K17*L17*M17</f>
        <v>1072081.92</v>
      </c>
    </row>
    <row r="18" customFormat="false" ht="13.2" hidden="false" customHeight="false" outlineLevel="0" collapsed="false">
      <c r="A18" s="28" t="s">
        <v>30</v>
      </c>
      <c r="B18" s="29" t="n">
        <v>31.9</v>
      </c>
      <c r="C18" s="30" t="n">
        <v>2.4</v>
      </c>
      <c r="D18" s="30" t="n">
        <v>18.8</v>
      </c>
      <c r="E18" s="30" t="n">
        <v>5.2</v>
      </c>
      <c r="F18" s="31" t="n">
        <v>913</v>
      </c>
      <c r="G18" s="30" t="n">
        <v>7.5</v>
      </c>
      <c r="H18" s="32" t="n">
        <v>682</v>
      </c>
      <c r="I18" s="30" t="n">
        <v>41.1</v>
      </c>
      <c r="J18" s="30" t="n">
        <v>4.5</v>
      </c>
      <c r="K18" s="30" t="n">
        <v>18.6</v>
      </c>
      <c r="L18" s="30" t="n">
        <v>5.2</v>
      </c>
      <c r="M18" s="31" t="n">
        <v>890</v>
      </c>
      <c r="N18" s="30" t="n">
        <v>32.8</v>
      </c>
      <c r="O18" s="32" t="n">
        <v>3201</v>
      </c>
      <c r="Q18" s="33" t="n">
        <f aca="false">12*D18*E18*F18</f>
        <v>1071058.56</v>
      </c>
      <c r="R18" s="34" t="n">
        <f aca="false">12*K18*L18*M18</f>
        <v>1032969.6</v>
      </c>
    </row>
    <row r="19" customFormat="false" ht="13.2" hidden="false" customHeight="false" outlineLevel="0" collapsed="false">
      <c r="A19" s="28" t="s">
        <v>31</v>
      </c>
      <c r="B19" s="29" t="n">
        <v>38.3</v>
      </c>
      <c r="C19" s="30" t="n">
        <v>3.8</v>
      </c>
      <c r="D19" s="30" t="n">
        <v>17.4</v>
      </c>
      <c r="E19" s="30" t="n">
        <v>4.8</v>
      </c>
      <c r="F19" s="31" t="n">
        <v>915</v>
      </c>
      <c r="G19" s="30" t="n">
        <v>15.6</v>
      </c>
      <c r="H19" s="32" t="n">
        <v>502</v>
      </c>
      <c r="I19" s="30" t="n">
        <v>43.6</v>
      </c>
      <c r="J19" s="30" t="n">
        <v>5.5</v>
      </c>
      <c r="K19" s="30" t="n">
        <v>19.1</v>
      </c>
      <c r="L19" s="30" t="n">
        <v>5.1</v>
      </c>
      <c r="M19" s="31" t="n">
        <v>858</v>
      </c>
      <c r="N19" s="30" t="n">
        <v>33.6</v>
      </c>
      <c r="O19" s="32" t="n">
        <v>2476</v>
      </c>
      <c r="Q19" s="33" t="n">
        <f aca="false">12*D19*E19*F19</f>
        <v>917049.6</v>
      </c>
      <c r="R19" s="34" t="n">
        <f aca="false">12*K19*L19*M19</f>
        <v>1002933.36</v>
      </c>
    </row>
    <row r="20" customFormat="false" ht="13.2" hidden="false" customHeight="false" outlineLevel="0" collapsed="false">
      <c r="A20" s="28" t="s">
        <v>32</v>
      </c>
      <c r="B20" s="29" t="n">
        <v>39.1</v>
      </c>
      <c r="C20" s="30" t="n">
        <v>4.5</v>
      </c>
      <c r="D20" s="30" t="n">
        <v>18.3</v>
      </c>
      <c r="E20" s="30" t="n">
        <v>4.4</v>
      </c>
      <c r="F20" s="31" t="n">
        <v>1171</v>
      </c>
      <c r="G20" s="30" t="n">
        <v>52.4</v>
      </c>
      <c r="H20" s="32" t="n">
        <v>665</v>
      </c>
      <c r="I20" s="30" t="n">
        <v>43.4</v>
      </c>
      <c r="J20" s="30" t="n">
        <v>5.6</v>
      </c>
      <c r="K20" s="30" t="n">
        <v>19.7</v>
      </c>
      <c r="L20" s="30" t="n">
        <v>4.9</v>
      </c>
      <c r="M20" s="31" t="n">
        <v>915</v>
      </c>
      <c r="N20" s="30" t="n">
        <v>58</v>
      </c>
      <c r="O20" s="32" t="n">
        <v>2244</v>
      </c>
      <c r="Q20" s="33" t="n">
        <f aca="false">12*D20*E20*F20</f>
        <v>1131467.04</v>
      </c>
      <c r="R20" s="34" t="n">
        <f aca="false">12*K20*L20*M20</f>
        <v>1059899.4</v>
      </c>
    </row>
    <row r="21" customFormat="false" ht="13.2" hidden="false" customHeight="false" outlineLevel="0" collapsed="false">
      <c r="A21" s="28" t="s">
        <v>33</v>
      </c>
      <c r="B21" s="29" t="n">
        <v>27.6</v>
      </c>
      <c r="C21" s="30" t="n">
        <v>2.6</v>
      </c>
      <c r="D21" s="30" t="n">
        <v>15.5</v>
      </c>
      <c r="E21" s="30" t="n">
        <v>5.1</v>
      </c>
      <c r="F21" s="31" t="n">
        <v>959</v>
      </c>
      <c r="G21" s="30" t="n">
        <v>10.2</v>
      </c>
      <c r="H21" s="32" t="n">
        <v>2992</v>
      </c>
      <c r="I21" s="30" t="n">
        <v>43.6</v>
      </c>
      <c r="J21" s="30" t="n">
        <v>5.6</v>
      </c>
      <c r="K21" s="30" t="n">
        <v>18.4</v>
      </c>
      <c r="L21" s="30" t="n">
        <v>5</v>
      </c>
      <c r="M21" s="31" t="n">
        <v>922</v>
      </c>
      <c r="N21" s="30" t="n">
        <v>21.4</v>
      </c>
      <c r="O21" s="32" t="n">
        <v>9047</v>
      </c>
      <c r="Q21" s="33" t="n">
        <f aca="false">12*D21*E21*F21</f>
        <v>909707.4</v>
      </c>
      <c r="R21" s="34" t="n">
        <f aca="false">12*K21*L21*M21</f>
        <v>1017888</v>
      </c>
    </row>
    <row r="22" customFormat="false" ht="13.2" hidden="false" customHeight="false" outlineLevel="0" collapsed="false">
      <c r="A22" s="28" t="s">
        <v>34</v>
      </c>
      <c r="B22" s="29" t="n">
        <v>29.3</v>
      </c>
      <c r="C22" s="30" t="n">
        <v>2.4</v>
      </c>
      <c r="D22" s="30" t="n">
        <v>15.3</v>
      </c>
      <c r="E22" s="30" t="n">
        <v>5.4</v>
      </c>
      <c r="F22" s="31" t="n">
        <v>969</v>
      </c>
      <c r="G22" s="30" t="n">
        <v>13</v>
      </c>
      <c r="H22" s="32" t="n">
        <v>2237</v>
      </c>
      <c r="I22" s="30" t="n">
        <v>43.5</v>
      </c>
      <c r="J22" s="30" t="n">
        <v>5.7</v>
      </c>
      <c r="K22" s="30" t="n">
        <v>17.7</v>
      </c>
      <c r="L22" s="30" t="n">
        <v>5</v>
      </c>
      <c r="M22" s="31" t="n">
        <v>957</v>
      </c>
      <c r="N22" s="30" t="n">
        <v>24.5</v>
      </c>
      <c r="O22" s="32" t="n">
        <v>8333</v>
      </c>
      <c r="Q22" s="33" t="n">
        <f aca="false">12*D22*E22*F22</f>
        <v>960705.36</v>
      </c>
      <c r="R22" s="34" t="n">
        <f aca="false">12*K22*L22*M22</f>
        <v>1016334</v>
      </c>
    </row>
    <row r="23" customFormat="false" ht="13.2" hidden="false" customHeight="false" outlineLevel="0" collapsed="false">
      <c r="A23" s="28" t="s">
        <v>35</v>
      </c>
      <c r="B23" s="29" t="n">
        <v>36.8</v>
      </c>
      <c r="C23" s="30" t="n">
        <v>3.6</v>
      </c>
      <c r="D23" s="30" t="n">
        <v>14.9</v>
      </c>
      <c r="E23" s="30" t="n">
        <v>6</v>
      </c>
      <c r="F23" s="31" t="n">
        <v>1085</v>
      </c>
      <c r="G23" s="30" t="n">
        <v>27.1</v>
      </c>
      <c r="H23" s="32" t="n">
        <v>6198</v>
      </c>
      <c r="I23" s="30" t="n">
        <v>42.5</v>
      </c>
      <c r="J23" s="30" t="n">
        <v>5.3</v>
      </c>
      <c r="K23" s="30" t="n">
        <v>16.2</v>
      </c>
      <c r="L23" s="30" t="n">
        <v>5.6</v>
      </c>
      <c r="M23" s="31" t="n">
        <v>1058</v>
      </c>
      <c r="N23" s="30" t="n">
        <v>29</v>
      </c>
      <c r="O23" s="32" t="n">
        <v>15833</v>
      </c>
      <c r="Q23" s="33" t="n">
        <f aca="false">12*D23*E23*F23</f>
        <v>1163988</v>
      </c>
      <c r="R23" s="34" t="n">
        <f aca="false">12*K23*L23*M23</f>
        <v>1151781.12</v>
      </c>
    </row>
    <row r="24" customFormat="false" ht="13.2" hidden="false" customHeight="false" outlineLevel="0" collapsed="false">
      <c r="A24" s="28" t="s">
        <v>36</v>
      </c>
      <c r="B24" s="29" t="n">
        <v>28.6</v>
      </c>
      <c r="C24" s="30" t="n">
        <v>2.6</v>
      </c>
      <c r="D24" s="30" t="n">
        <v>15.1</v>
      </c>
      <c r="E24" s="30" t="n">
        <v>5.3</v>
      </c>
      <c r="F24" s="31" t="n">
        <v>1012</v>
      </c>
      <c r="G24" s="30" t="n">
        <v>13.1</v>
      </c>
      <c r="H24" s="32" t="n">
        <v>4000</v>
      </c>
      <c r="I24" s="30" t="n">
        <v>43</v>
      </c>
      <c r="J24" s="30" t="n">
        <v>5.1</v>
      </c>
      <c r="K24" s="30" t="n">
        <v>17.2</v>
      </c>
      <c r="L24" s="30" t="n">
        <v>5</v>
      </c>
      <c r="M24" s="31" t="n">
        <v>955</v>
      </c>
      <c r="N24" s="30" t="n">
        <v>19.8</v>
      </c>
      <c r="O24" s="32" t="n">
        <v>11206</v>
      </c>
      <c r="Q24" s="33" t="n">
        <f aca="false">12*D24*E24*F24</f>
        <v>971884.32</v>
      </c>
      <c r="R24" s="34" t="n">
        <f aca="false">12*K24*L24*M24</f>
        <v>985560</v>
      </c>
    </row>
    <row r="25" customFormat="false" ht="13.2" hidden="false" customHeight="false" outlineLevel="0" collapsed="false">
      <c r="A25" s="28" t="s">
        <v>37</v>
      </c>
      <c r="B25" s="29" t="n">
        <v>35.1</v>
      </c>
      <c r="C25" s="30" t="n">
        <v>3.9</v>
      </c>
      <c r="D25" s="30" t="n">
        <v>20.2</v>
      </c>
      <c r="E25" s="30" t="n">
        <v>4.3</v>
      </c>
      <c r="F25" s="31" t="n">
        <v>982</v>
      </c>
      <c r="G25" s="30" t="n">
        <v>15.3</v>
      </c>
      <c r="H25" s="32" t="n">
        <v>809</v>
      </c>
      <c r="I25" s="30" t="n">
        <v>40.1</v>
      </c>
      <c r="J25" s="30" t="n">
        <v>5.3</v>
      </c>
      <c r="K25" s="30" t="n">
        <v>19.3</v>
      </c>
      <c r="L25" s="30" t="n">
        <v>4.9</v>
      </c>
      <c r="M25" s="31" t="n">
        <v>875</v>
      </c>
      <c r="N25" s="30" t="n">
        <v>36.9</v>
      </c>
      <c r="O25" s="32" t="n">
        <v>2498</v>
      </c>
      <c r="Q25" s="33" t="n">
        <f aca="false">12*D25*E25*F25</f>
        <v>1023558.24</v>
      </c>
      <c r="R25" s="34" t="n">
        <f aca="false">12*K25*L25*M25</f>
        <v>992985</v>
      </c>
    </row>
    <row r="26" customFormat="false" ht="13.2" hidden="false" customHeight="false" outlineLevel="0" collapsed="false">
      <c r="A26" s="28" t="s">
        <v>38</v>
      </c>
      <c r="B26" s="29" t="n">
        <v>47.2</v>
      </c>
      <c r="C26" s="30" t="n">
        <v>4.9</v>
      </c>
      <c r="D26" s="30" t="n">
        <v>22.6</v>
      </c>
      <c r="E26" s="30" t="n">
        <v>3.8</v>
      </c>
      <c r="F26" s="31" t="n">
        <v>1200</v>
      </c>
      <c r="G26" s="30" t="n">
        <v>33</v>
      </c>
      <c r="H26" s="32" t="n">
        <v>234</v>
      </c>
      <c r="I26" s="30" t="n">
        <v>47.2</v>
      </c>
      <c r="J26" s="30" t="n">
        <v>7.1</v>
      </c>
      <c r="K26" s="30" t="n">
        <v>21.6</v>
      </c>
      <c r="L26" s="30" t="n">
        <v>4.5</v>
      </c>
      <c r="M26" s="31" t="n">
        <v>1030</v>
      </c>
      <c r="N26" s="30" t="n">
        <v>41</v>
      </c>
      <c r="O26" s="32" t="n">
        <v>766</v>
      </c>
      <c r="Q26" s="33" t="n">
        <f aca="false">12*D26*E26*F26</f>
        <v>1236672</v>
      </c>
      <c r="R26" s="34" t="n">
        <f aca="false">12*K26*L26*M26</f>
        <v>1201392</v>
      </c>
    </row>
    <row r="27" customFormat="false" ht="13.2" hidden="false" customHeight="false" outlineLevel="0" collapsed="false">
      <c r="A27" s="28" t="s">
        <v>39</v>
      </c>
      <c r="B27" s="29" t="n">
        <v>48.6</v>
      </c>
      <c r="C27" s="30" t="n">
        <v>4.1</v>
      </c>
      <c r="D27" s="30" t="n">
        <v>24.6</v>
      </c>
      <c r="E27" s="30" t="n">
        <v>2.8</v>
      </c>
      <c r="F27" s="31" t="n">
        <v>1210</v>
      </c>
      <c r="G27" s="30" t="n">
        <v>43.7</v>
      </c>
      <c r="H27" s="32" t="n">
        <v>259</v>
      </c>
      <c r="I27" s="30" t="n">
        <v>45.7</v>
      </c>
      <c r="J27" s="30" t="n">
        <v>5</v>
      </c>
      <c r="K27" s="30" t="n">
        <v>19.7</v>
      </c>
      <c r="L27" s="30" t="n">
        <v>4.8</v>
      </c>
      <c r="M27" s="31" t="n">
        <v>1003</v>
      </c>
      <c r="N27" s="30" t="n">
        <v>41.1</v>
      </c>
      <c r="O27" s="32" t="n">
        <v>880</v>
      </c>
      <c r="Q27" s="33" t="n">
        <f aca="false">12*D27*E27*F27</f>
        <v>1000137.6</v>
      </c>
      <c r="R27" s="34" t="n">
        <f aca="false">12*K27*L27*M27</f>
        <v>1138124.16</v>
      </c>
    </row>
    <row r="28" customFormat="false" ht="13.2" hidden="false" customHeight="false" outlineLevel="0" collapsed="false">
      <c r="A28" s="28" t="s">
        <v>40</v>
      </c>
      <c r="B28" s="29" t="n">
        <v>47.5</v>
      </c>
      <c r="C28" s="30" t="n">
        <v>5.5</v>
      </c>
      <c r="D28" s="30" t="n">
        <v>20.6</v>
      </c>
      <c r="E28" s="30" t="n">
        <v>4.4</v>
      </c>
      <c r="F28" s="31" t="n">
        <v>1061</v>
      </c>
      <c r="G28" s="30" t="n">
        <v>21.7</v>
      </c>
      <c r="H28" s="32" t="n">
        <v>103</v>
      </c>
      <c r="I28" s="30" t="n">
        <v>46.1</v>
      </c>
      <c r="J28" s="30" t="n">
        <v>6.2</v>
      </c>
      <c r="K28" s="30" t="n">
        <v>20.4</v>
      </c>
      <c r="L28" s="30" t="n">
        <v>5.1</v>
      </c>
      <c r="M28" s="31" t="n">
        <v>858</v>
      </c>
      <c r="N28" s="30" t="n">
        <v>36.2</v>
      </c>
      <c r="O28" s="32" t="n">
        <v>550</v>
      </c>
      <c r="Q28" s="33" t="n">
        <f aca="false">12*D28*E28*F28</f>
        <v>1154028.48</v>
      </c>
      <c r="R28" s="34" t="n">
        <f aca="false">12*K28*L28*M28</f>
        <v>1071195.84</v>
      </c>
    </row>
    <row r="29" customFormat="false" ht="13.2" hidden="false" customHeight="false" outlineLevel="0" collapsed="false">
      <c r="A29" s="28" t="s">
        <v>41</v>
      </c>
      <c r="B29" s="29" t="n">
        <v>37.4</v>
      </c>
      <c r="C29" s="30" t="n">
        <v>4.9</v>
      </c>
      <c r="D29" s="30" t="n">
        <v>18.8</v>
      </c>
      <c r="E29" s="30" t="n">
        <v>3.9</v>
      </c>
      <c r="F29" s="31" t="n">
        <v>1164</v>
      </c>
      <c r="G29" s="30" t="n">
        <v>25.1</v>
      </c>
      <c r="H29" s="32" t="n">
        <v>299</v>
      </c>
      <c r="I29" s="30" t="n">
        <v>42.2</v>
      </c>
      <c r="J29" s="30" t="n">
        <v>5.3</v>
      </c>
      <c r="K29" s="30" t="n">
        <v>18.3</v>
      </c>
      <c r="L29" s="30" t="n">
        <v>5</v>
      </c>
      <c r="M29" s="31" t="n">
        <v>947</v>
      </c>
      <c r="N29" s="30" t="n">
        <v>31.6</v>
      </c>
      <c r="O29" s="32" t="n">
        <v>861</v>
      </c>
      <c r="Q29" s="33" t="n">
        <f aca="false">12*D29*E29*F29</f>
        <v>1024133.76</v>
      </c>
      <c r="R29" s="34" t="n">
        <f aca="false">12*K29*L29*M29</f>
        <v>1039806</v>
      </c>
    </row>
    <row r="30" customFormat="false" ht="13.2" hidden="false" customHeight="false" outlineLevel="0" collapsed="false">
      <c r="A30" s="28" t="s">
        <v>42</v>
      </c>
      <c r="B30" s="29" t="n">
        <v>40.4</v>
      </c>
      <c r="C30" s="30" t="n">
        <v>5.2</v>
      </c>
      <c r="D30" s="30" t="n">
        <v>19.5</v>
      </c>
      <c r="E30" s="30" t="n">
        <v>3.7</v>
      </c>
      <c r="F30" s="31" t="n">
        <v>1128</v>
      </c>
      <c r="G30" s="30" t="n">
        <v>33</v>
      </c>
      <c r="H30" s="32" t="n">
        <v>847</v>
      </c>
      <c r="I30" s="30" t="n">
        <v>43.4</v>
      </c>
      <c r="J30" s="30" t="n">
        <v>5.4</v>
      </c>
      <c r="K30" s="30" t="n">
        <v>19.4</v>
      </c>
      <c r="L30" s="30" t="n">
        <v>4.9</v>
      </c>
      <c r="M30" s="31" t="n">
        <v>950</v>
      </c>
      <c r="N30" s="30" t="n">
        <v>41.8</v>
      </c>
      <c r="O30" s="32" t="n">
        <v>2502</v>
      </c>
      <c r="Q30" s="33" t="n">
        <f aca="false">12*D30*E30*F30</f>
        <v>976622.4</v>
      </c>
      <c r="R30" s="34" t="n">
        <f aca="false">12*K30*L30*M30</f>
        <v>1083684</v>
      </c>
    </row>
    <row r="31" customFormat="false" ht="13.2" hidden="false" customHeight="false" outlineLevel="0" collapsed="false">
      <c r="A31" s="28" t="s">
        <v>43</v>
      </c>
      <c r="B31" s="29" t="n">
        <v>39.6</v>
      </c>
      <c r="C31" s="30" t="n">
        <v>4.7</v>
      </c>
      <c r="D31" s="30" t="n">
        <v>17.4</v>
      </c>
      <c r="E31" s="30" t="n">
        <v>4.5</v>
      </c>
      <c r="F31" s="31" t="n">
        <v>1030</v>
      </c>
      <c r="G31" s="30" t="n">
        <v>16.9</v>
      </c>
      <c r="H31" s="32" t="n">
        <v>566</v>
      </c>
      <c r="I31" s="30" t="n">
        <v>45.4</v>
      </c>
      <c r="J31" s="30" t="n">
        <v>5.4</v>
      </c>
      <c r="K31" s="30" t="n">
        <v>18.9</v>
      </c>
      <c r="L31" s="30" t="n">
        <v>5</v>
      </c>
      <c r="M31" s="31" t="n">
        <v>877</v>
      </c>
      <c r="N31" s="30" t="n">
        <v>36</v>
      </c>
      <c r="O31" s="32" t="n">
        <v>2498</v>
      </c>
      <c r="Q31" s="33" t="n">
        <f aca="false">12*D31*E31*F31</f>
        <v>967788</v>
      </c>
      <c r="R31" s="34" t="n">
        <f aca="false">12*K31*L31*M31</f>
        <v>994518</v>
      </c>
    </row>
    <row r="32" customFormat="false" ht="13.2" hidden="false" customHeight="false" outlineLevel="0" collapsed="false">
      <c r="A32" s="28" t="s">
        <v>44</v>
      </c>
      <c r="B32" s="29" t="n">
        <v>35.8</v>
      </c>
      <c r="C32" s="30" t="n">
        <v>2.7</v>
      </c>
      <c r="D32" s="30" t="n">
        <v>15.7</v>
      </c>
      <c r="E32" s="30" t="n">
        <v>5</v>
      </c>
      <c r="F32" s="31" t="n">
        <v>1003</v>
      </c>
      <c r="G32" s="30" t="n">
        <v>26.5</v>
      </c>
      <c r="H32" s="32" t="n">
        <v>917</v>
      </c>
      <c r="I32" s="30" t="n">
        <v>43.3</v>
      </c>
      <c r="J32" s="30" t="n">
        <v>5.2</v>
      </c>
      <c r="K32" s="30" t="n">
        <v>18.1</v>
      </c>
      <c r="L32" s="30" t="n">
        <v>4.9</v>
      </c>
      <c r="M32" s="31" t="n">
        <v>934</v>
      </c>
      <c r="N32" s="30" t="n">
        <v>25.8</v>
      </c>
      <c r="O32" s="32" t="n">
        <v>3486</v>
      </c>
      <c r="Q32" s="33" t="n">
        <f aca="false">12*D32*E32*F32</f>
        <v>944826</v>
      </c>
      <c r="R32" s="34" t="n">
        <f aca="false">12*K32*L32*M32</f>
        <v>994037.52</v>
      </c>
    </row>
    <row r="33" customFormat="false" ht="13.2" hidden="false" customHeight="false" outlineLevel="0" collapsed="false">
      <c r="A33" s="28" t="s">
        <v>45</v>
      </c>
      <c r="B33" s="29" t="n">
        <v>35.1</v>
      </c>
      <c r="C33" s="30" t="n">
        <v>3.8</v>
      </c>
      <c r="D33" s="30" t="n">
        <v>17.4</v>
      </c>
      <c r="E33" s="30" t="n">
        <v>4.9</v>
      </c>
      <c r="F33" s="31" t="n">
        <v>996</v>
      </c>
      <c r="G33" s="30" t="n">
        <v>12.3</v>
      </c>
      <c r="H33" s="32" t="n">
        <v>3525</v>
      </c>
      <c r="I33" s="30" t="n">
        <v>43.1</v>
      </c>
      <c r="J33" s="30" t="n">
        <v>5.7</v>
      </c>
      <c r="K33" s="30" t="n">
        <v>18.7</v>
      </c>
      <c r="L33" s="30" t="n">
        <v>4.8</v>
      </c>
      <c r="M33" s="31" t="n">
        <v>970</v>
      </c>
      <c r="N33" s="30" t="n">
        <v>29.2</v>
      </c>
      <c r="O33" s="32" t="n">
        <v>11832</v>
      </c>
      <c r="Q33" s="33" t="n">
        <f aca="false">12*D33*E33*F33</f>
        <v>1019027.52</v>
      </c>
      <c r="R33" s="34" t="n">
        <f aca="false">12*K33*L33*M33</f>
        <v>1044806.4</v>
      </c>
    </row>
    <row r="34" customFormat="false" ht="13.2" hidden="false" customHeight="false" outlineLevel="0" collapsed="false">
      <c r="A34" s="28" t="s">
        <v>46</v>
      </c>
      <c r="B34" s="29" t="n">
        <v>37.4</v>
      </c>
      <c r="C34" s="30" t="n">
        <v>3.8</v>
      </c>
      <c r="D34" s="30" t="n">
        <v>17.3</v>
      </c>
      <c r="E34" s="30" t="n">
        <v>4.7</v>
      </c>
      <c r="F34" s="31" t="n">
        <v>1021</v>
      </c>
      <c r="G34" s="30" t="n">
        <v>26.6</v>
      </c>
      <c r="H34" s="32" t="n">
        <v>537</v>
      </c>
      <c r="I34" s="30" t="n">
        <v>44.8</v>
      </c>
      <c r="J34" s="30" t="n">
        <v>5.8</v>
      </c>
      <c r="K34" s="30" t="n">
        <v>18.9</v>
      </c>
      <c r="L34" s="30" t="n">
        <v>5</v>
      </c>
      <c r="M34" s="31" t="n">
        <v>941</v>
      </c>
      <c r="N34" s="30" t="n">
        <v>24.5</v>
      </c>
      <c r="O34" s="32" t="n">
        <v>2301</v>
      </c>
      <c r="Q34" s="33" t="n">
        <f aca="false">12*D34*E34*F34</f>
        <v>996210.12</v>
      </c>
      <c r="R34" s="34" t="n">
        <f aca="false">12*K34*L34*M34</f>
        <v>1067094</v>
      </c>
    </row>
    <row r="35" customFormat="false" ht="13.2" hidden="false" customHeight="false" outlineLevel="0" collapsed="false">
      <c r="A35" s="28" t="s">
        <v>47</v>
      </c>
      <c r="B35" s="29" t="n">
        <v>29.8</v>
      </c>
      <c r="C35" s="30" t="n">
        <v>2.5</v>
      </c>
      <c r="D35" s="30" t="n">
        <v>15.3</v>
      </c>
      <c r="E35" s="30" t="n">
        <v>4.5</v>
      </c>
      <c r="F35" s="31" t="n">
        <v>935</v>
      </c>
      <c r="G35" s="30" t="n">
        <v>7.6</v>
      </c>
      <c r="H35" s="32" t="n">
        <v>558</v>
      </c>
      <c r="I35" s="30" t="n">
        <v>42.2</v>
      </c>
      <c r="J35" s="30" t="n">
        <v>5.1</v>
      </c>
      <c r="K35" s="30" t="n">
        <v>17.7</v>
      </c>
      <c r="L35" s="30" t="n">
        <v>4.8</v>
      </c>
      <c r="M35" s="31" t="n">
        <v>916</v>
      </c>
      <c r="N35" s="30" t="n">
        <v>31.5</v>
      </c>
      <c r="O35" s="32" t="n">
        <v>1971</v>
      </c>
      <c r="Q35" s="33" t="n">
        <f aca="false">12*D35*E35*F35</f>
        <v>772497</v>
      </c>
      <c r="R35" s="34" t="n">
        <f aca="false">12*K35*L35*M35</f>
        <v>933880.32</v>
      </c>
    </row>
    <row r="36" customFormat="false" ht="13.2" hidden="false" customHeight="false" outlineLevel="0" collapsed="false">
      <c r="A36" s="28" t="s">
        <v>48</v>
      </c>
      <c r="B36" s="29" t="n">
        <v>35.3</v>
      </c>
      <c r="C36" s="30" t="n">
        <v>3.4</v>
      </c>
      <c r="D36" s="30" t="n">
        <v>19.4</v>
      </c>
      <c r="E36" s="30" t="n">
        <v>4.3</v>
      </c>
      <c r="F36" s="31" t="n">
        <v>1016</v>
      </c>
      <c r="G36" s="30" t="n">
        <v>22.7</v>
      </c>
      <c r="H36" s="32" t="n">
        <v>710</v>
      </c>
      <c r="I36" s="30" t="n">
        <v>43.5</v>
      </c>
      <c r="J36" s="30" t="n">
        <v>5.3</v>
      </c>
      <c r="K36" s="30" t="n">
        <v>18.7</v>
      </c>
      <c r="L36" s="30" t="n">
        <v>4.8</v>
      </c>
      <c r="M36" s="31" t="n">
        <v>970</v>
      </c>
      <c r="N36" s="30" t="n">
        <v>41.9</v>
      </c>
      <c r="O36" s="32" t="n">
        <v>2317</v>
      </c>
      <c r="Q36" s="33" t="n">
        <f aca="false">12*D36*E36*F36</f>
        <v>1017056.64</v>
      </c>
      <c r="R36" s="34" t="n">
        <f aca="false">12*K36*L36*M36</f>
        <v>1044806.4</v>
      </c>
    </row>
    <row r="37" customFormat="false" ht="13.2" hidden="false" customHeight="false" outlineLevel="0" collapsed="false">
      <c r="A37" s="28" t="s">
        <v>49</v>
      </c>
      <c r="B37" s="29" t="n">
        <v>35.6</v>
      </c>
      <c r="C37" s="30" t="n">
        <v>2.8</v>
      </c>
      <c r="D37" s="30" t="n">
        <v>17.4</v>
      </c>
      <c r="E37" s="30" t="n">
        <v>5.2</v>
      </c>
      <c r="F37" s="31" t="n">
        <v>986</v>
      </c>
      <c r="G37" s="30" t="n">
        <v>7.9</v>
      </c>
      <c r="H37" s="32" t="n">
        <v>2807</v>
      </c>
      <c r="I37" s="30" t="n">
        <v>44.7</v>
      </c>
      <c r="J37" s="30" t="n">
        <v>5</v>
      </c>
      <c r="K37" s="30" t="n">
        <v>18.7</v>
      </c>
      <c r="L37" s="30" t="n">
        <v>4.9</v>
      </c>
      <c r="M37" s="31" t="n">
        <v>928</v>
      </c>
      <c r="N37" s="30" t="n">
        <v>18.9</v>
      </c>
      <c r="O37" s="32" t="n">
        <v>9263</v>
      </c>
      <c r="Q37" s="33" t="n">
        <f aca="false">12*D37*E37*F37</f>
        <v>1070559.36</v>
      </c>
      <c r="R37" s="34" t="n">
        <f aca="false">12*K37*L37*M37</f>
        <v>1020391.68</v>
      </c>
    </row>
    <row r="38" customFormat="false" ht="13.2" hidden="false" customHeight="false" outlineLevel="0" collapsed="false">
      <c r="A38" s="28" t="s">
        <v>50</v>
      </c>
      <c r="B38" s="29" t="n">
        <v>34.8</v>
      </c>
      <c r="C38" s="30" t="n">
        <v>2.5</v>
      </c>
      <c r="D38" s="30" t="n">
        <v>16.3</v>
      </c>
      <c r="E38" s="30" t="n">
        <v>5.3</v>
      </c>
      <c r="F38" s="31" t="n">
        <v>889</v>
      </c>
      <c r="G38" s="30" t="n">
        <v>13.1</v>
      </c>
      <c r="H38" s="32" t="n">
        <v>2885</v>
      </c>
      <c r="I38" s="30" t="n">
        <v>42.1</v>
      </c>
      <c r="J38" s="30" t="n">
        <v>5</v>
      </c>
      <c r="K38" s="30" t="n">
        <v>17.5</v>
      </c>
      <c r="L38" s="30" t="n">
        <v>5.1</v>
      </c>
      <c r="M38" s="31" t="n">
        <v>858</v>
      </c>
      <c r="N38" s="30" t="n">
        <v>15.9</v>
      </c>
      <c r="O38" s="32" t="n">
        <v>8912</v>
      </c>
      <c r="Q38" s="33" t="n">
        <f aca="false">12*D38*E38*F38</f>
        <v>921608.52</v>
      </c>
      <c r="R38" s="34" t="n">
        <f aca="false">12*K38*L38*M38</f>
        <v>918918</v>
      </c>
    </row>
    <row r="39" customFormat="false" ht="13.2" hidden="false" customHeight="false" outlineLevel="0" collapsed="false">
      <c r="A39" s="28" t="s">
        <v>51</v>
      </c>
      <c r="B39" s="29" t="n">
        <v>36.1</v>
      </c>
      <c r="C39" s="30" t="n">
        <v>3.9</v>
      </c>
      <c r="D39" s="30" t="n">
        <v>17.7</v>
      </c>
      <c r="E39" s="30" t="n">
        <v>5.1</v>
      </c>
      <c r="F39" s="31" t="n">
        <v>932</v>
      </c>
      <c r="G39" s="30" t="n">
        <v>18</v>
      </c>
      <c r="H39" s="32" t="n">
        <v>372</v>
      </c>
      <c r="I39" s="30" t="n">
        <v>44.1</v>
      </c>
      <c r="J39" s="30" t="n">
        <v>5.5</v>
      </c>
      <c r="K39" s="30" t="n">
        <v>18.6</v>
      </c>
      <c r="L39" s="30" t="n">
        <v>4.9</v>
      </c>
      <c r="M39" s="31" t="n">
        <v>907</v>
      </c>
      <c r="N39" s="30" t="n">
        <v>25.3</v>
      </c>
      <c r="O39" s="32" t="n">
        <v>1529</v>
      </c>
      <c r="Q39" s="33" t="n">
        <f aca="false">12*D39*E39*F39</f>
        <v>1009579.68</v>
      </c>
      <c r="R39" s="34" t="n">
        <f aca="false">12*K39*L39*M39</f>
        <v>991967.76</v>
      </c>
    </row>
    <row r="40" customFormat="false" ht="13.2" hidden="false" customHeight="false" outlineLevel="0" collapsed="false">
      <c r="A40" s="28" t="s">
        <v>52</v>
      </c>
      <c r="B40" s="29" t="n">
        <v>47.9</v>
      </c>
      <c r="C40" s="30" t="n">
        <v>4.6</v>
      </c>
      <c r="D40" s="30" t="n">
        <v>16.3</v>
      </c>
      <c r="E40" s="30" t="n">
        <v>6.5</v>
      </c>
      <c r="F40" s="31" t="n">
        <v>810</v>
      </c>
      <c r="G40" s="30" t="n">
        <v>3.8</v>
      </c>
      <c r="H40" s="32" t="n">
        <v>398</v>
      </c>
      <c r="I40" s="30" t="n">
        <v>43</v>
      </c>
      <c r="J40" s="30" t="n">
        <v>5.2</v>
      </c>
      <c r="K40" s="30" t="n">
        <v>18.3</v>
      </c>
      <c r="L40" s="30" t="n">
        <v>5.8</v>
      </c>
      <c r="M40" s="31" t="n">
        <v>728</v>
      </c>
      <c r="N40" s="30" t="n">
        <v>5.7</v>
      </c>
      <c r="O40" s="32" t="n">
        <v>1422</v>
      </c>
      <c r="Q40" s="33" t="n">
        <f aca="false">12*D40*E40*F40</f>
        <v>1029834</v>
      </c>
      <c r="R40" s="34" t="n">
        <f aca="false">12*K40*L40*M40</f>
        <v>927239.04</v>
      </c>
    </row>
    <row r="41" customFormat="false" ht="13.2" hidden="false" customHeight="false" outlineLevel="0" collapsed="false">
      <c r="A41" s="28" t="s">
        <v>53</v>
      </c>
      <c r="B41" s="29" t="n">
        <v>38.8</v>
      </c>
      <c r="C41" s="30" t="n">
        <v>3.7</v>
      </c>
      <c r="D41" s="30" t="n">
        <v>17.6</v>
      </c>
      <c r="E41" s="30" t="n">
        <v>4.5</v>
      </c>
      <c r="F41" s="31" t="n">
        <v>864</v>
      </c>
      <c r="G41" s="30" t="n">
        <v>14.6</v>
      </c>
      <c r="H41" s="32" t="n">
        <v>190</v>
      </c>
      <c r="I41" s="30" t="n">
        <v>46.4</v>
      </c>
      <c r="J41" s="30" t="n">
        <v>5.5</v>
      </c>
      <c r="K41" s="30" t="n">
        <v>20.5</v>
      </c>
      <c r="L41" s="30" t="n">
        <v>5.3</v>
      </c>
      <c r="M41" s="31" t="n">
        <v>829</v>
      </c>
      <c r="N41" s="30" t="n">
        <v>32.3</v>
      </c>
      <c r="O41" s="32" t="n">
        <v>888</v>
      </c>
      <c r="Q41" s="33" t="n">
        <f aca="false">12*D41*E41*F41</f>
        <v>821145.6</v>
      </c>
      <c r="R41" s="34" t="n">
        <f aca="false">12*K41*L41*M41</f>
        <v>1080850.2</v>
      </c>
    </row>
    <row r="42" customFormat="false" ht="13.2" hidden="false" customHeight="false" outlineLevel="0" collapsed="false">
      <c r="A42" s="28" t="s">
        <v>54</v>
      </c>
      <c r="B42" s="29" t="n">
        <v>40.1</v>
      </c>
      <c r="C42" s="30" t="n">
        <v>4.5</v>
      </c>
      <c r="D42" s="30" t="n">
        <v>17.8</v>
      </c>
      <c r="E42" s="30" t="n">
        <v>4.4</v>
      </c>
      <c r="F42" s="31" t="n">
        <v>948</v>
      </c>
      <c r="G42" s="30" t="n">
        <v>24.4</v>
      </c>
      <c r="H42" s="32" t="n">
        <v>282</v>
      </c>
      <c r="I42" s="30" t="n">
        <v>43.2</v>
      </c>
      <c r="J42" s="30" t="n">
        <v>5.7</v>
      </c>
      <c r="K42" s="30" t="n">
        <v>19.5</v>
      </c>
      <c r="L42" s="30" t="n">
        <v>5.1</v>
      </c>
      <c r="M42" s="31" t="n">
        <v>866</v>
      </c>
      <c r="N42" s="30" t="n">
        <v>33.8</v>
      </c>
      <c r="O42" s="32" t="n">
        <v>730</v>
      </c>
      <c r="Q42" s="33" t="n">
        <f aca="false">12*D42*E42*F42</f>
        <v>890968.32</v>
      </c>
      <c r="R42" s="34" t="n">
        <f aca="false">12*K42*L42*M42</f>
        <v>1033484.4</v>
      </c>
    </row>
    <row r="43" customFormat="false" ht="13.2" hidden="false" customHeight="false" outlineLevel="0" collapsed="false">
      <c r="A43" s="28" t="s">
        <v>55</v>
      </c>
      <c r="B43" s="29" t="n">
        <v>47.1</v>
      </c>
      <c r="C43" s="30" t="n">
        <v>7.7</v>
      </c>
      <c r="D43" s="30" t="n">
        <v>23.4</v>
      </c>
      <c r="E43" s="30" t="n">
        <v>4.3</v>
      </c>
      <c r="F43" s="31" t="n">
        <v>1034</v>
      </c>
      <c r="G43" s="30" t="n">
        <v>28.1</v>
      </c>
      <c r="H43" s="32" t="n">
        <v>427</v>
      </c>
      <c r="I43" s="30" t="n">
        <v>46.8</v>
      </c>
      <c r="J43" s="30" t="n">
        <v>5.2</v>
      </c>
      <c r="K43" s="30" t="n">
        <v>19.6</v>
      </c>
      <c r="L43" s="30" t="n">
        <v>5.4</v>
      </c>
      <c r="M43" s="31" t="n">
        <v>835</v>
      </c>
      <c r="N43" s="30" t="n">
        <v>31.4</v>
      </c>
      <c r="O43" s="32" t="n">
        <v>2110</v>
      </c>
      <c r="Q43" s="33" t="n">
        <f aca="false">12*D43*E43*F43</f>
        <v>1248492.96</v>
      </c>
      <c r="R43" s="34" t="n">
        <f aca="false">12*K43*L43*M43</f>
        <v>1060516.8</v>
      </c>
    </row>
    <row r="44" customFormat="false" ht="13.2" hidden="false" customHeight="false" outlineLevel="0" collapsed="false">
      <c r="A44" s="28" t="s">
        <v>56</v>
      </c>
      <c r="B44" s="29" t="n">
        <v>39.8</v>
      </c>
      <c r="C44" s="30" t="n">
        <v>4</v>
      </c>
      <c r="D44" s="30" t="n">
        <v>19.1</v>
      </c>
      <c r="E44" s="30" t="n">
        <v>4.4</v>
      </c>
      <c r="F44" s="31" t="n">
        <v>928</v>
      </c>
      <c r="G44" s="30" t="n">
        <v>9.6</v>
      </c>
      <c r="H44" s="32" t="n">
        <v>939</v>
      </c>
      <c r="I44" s="30" t="n">
        <v>45.6</v>
      </c>
      <c r="J44" s="30" t="n">
        <v>5.9</v>
      </c>
      <c r="K44" s="30" t="n">
        <v>19.7</v>
      </c>
      <c r="L44" s="30" t="n">
        <v>4.9</v>
      </c>
      <c r="M44" s="31" t="n">
        <v>887</v>
      </c>
      <c r="N44" s="30" t="n">
        <v>27.7</v>
      </c>
      <c r="O44" s="32" t="n">
        <v>3968</v>
      </c>
      <c r="Q44" s="33" t="n">
        <f aca="false">12*D44*E44*F44</f>
        <v>935869.44</v>
      </c>
      <c r="R44" s="34" t="n">
        <f aca="false">12*K44*L44*M44</f>
        <v>1027465.32</v>
      </c>
    </row>
    <row r="45" customFormat="false" ht="13.2" hidden="false" customHeight="false" outlineLevel="0" collapsed="false">
      <c r="A45" s="28" t="s">
        <v>57</v>
      </c>
      <c r="B45" s="29" t="n">
        <v>41.1</v>
      </c>
      <c r="C45" s="30" t="n">
        <v>3.8</v>
      </c>
      <c r="D45" s="30" t="n">
        <v>20.3</v>
      </c>
      <c r="E45" s="30" t="n">
        <v>4.4</v>
      </c>
      <c r="F45" s="31" t="n">
        <v>958</v>
      </c>
      <c r="G45" s="30" t="n">
        <v>62.3</v>
      </c>
      <c r="H45" s="32" t="n">
        <v>589</v>
      </c>
      <c r="I45" s="30" t="n">
        <v>47</v>
      </c>
      <c r="J45" s="30" t="n">
        <v>5.3</v>
      </c>
      <c r="K45" s="30" t="n">
        <v>19.7</v>
      </c>
      <c r="L45" s="30" t="n">
        <v>4.8</v>
      </c>
      <c r="M45" s="31" t="n">
        <v>836</v>
      </c>
      <c r="N45" s="30" t="n">
        <v>33.7</v>
      </c>
      <c r="O45" s="32" t="n">
        <v>2275</v>
      </c>
      <c r="Q45" s="33" t="n">
        <f aca="false">12*D45*E45*F45</f>
        <v>1026822.72</v>
      </c>
      <c r="R45" s="34" t="n">
        <f aca="false">12*K45*L45*M45</f>
        <v>948625.92</v>
      </c>
    </row>
    <row r="46" customFormat="false" ht="13.2" hidden="false" customHeight="false" outlineLevel="0" collapsed="false">
      <c r="A46" s="28" t="s">
        <v>58</v>
      </c>
      <c r="B46" s="29" t="n">
        <v>36.1</v>
      </c>
      <c r="C46" s="30" t="n">
        <v>4.9</v>
      </c>
      <c r="D46" s="30" t="n">
        <v>18.2</v>
      </c>
      <c r="E46" s="30" t="n">
        <v>4.6</v>
      </c>
      <c r="F46" s="31" t="n">
        <v>1022</v>
      </c>
      <c r="G46" s="30" t="n">
        <v>37.9</v>
      </c>
      <c r="H46" s="32" t="n">
        <v>219</v>
      </c>
      <c r="I46" s="30" t="n">
        <v>42.5</v>
      </c>
      <c r="J46" s="30" t="n">
        <v>5.5</v>
      </c>
      <c r="K46" s="30" t="n">
        <v>19.6</v>
      </c>
      <c r="L46" s="30" t="n">
        <v>5.2</v>
      </c>
      <c r="M46" s="31" t="n">
        <v>814</v>
      </c>
      <c r="N46" s="30" t="n">
        <v>28.7</v>
      </c>
      <c r="O46" s="32" t="n">
        <v>834</v>
      </c>
      <c r="Q46" s="33" t="n">
        <f aca="false">12*D46*E46*F46</f>
        <v>1026742.08</v>
      </c>
      <c r="R46" s="34" t="n">
        <f aca="false">12*K46*L46*M46</f>
        <v>995554.56</v>
      </c>
    </row>
    <row r="47" customFormat="false" ht="13.2" hidden="false" customHeight="false" outlineLevel="0" collapsed="false">
      <c r="A47" s="28" t="s">
        <v>59</v>
      </c>
      <c r="B47" s="29" t="n">
        <v>39</v>
      </c>
      <c r="C47" s="30" t="n">
        <v>3.4</v>
      </c>
      <c r="D47" s="30" t="n">
        <v>19.8</v>
      </c>
      <c r="E47" s="30" t="n">
        <v>4.8</v>
      </c>
      <c r="F47" s="31" t="n">
        <v>954</v>
      </c>
      <c r="G47" s="30" t="n">
        <v>32.6</v>
      </c>
      <c r="H47" s="32" t="n">
        <v>284</v>
      </c>
      <c r="I47" s="30" t="n">
        <v>42.6</v>
      </c>
      <c r="J47" s="30" t="n">
        <v>6</v>
      </c>
      <c r="K47" s="30" t="n">
        <v>19.3</v>
      </c>
      <c r="L47" s="30" t="n">
        <v>5.4</v>
      </c>
      <c r="M47" s="31" t="n">
        <v>876</v>
      </c>
      <c r="N47" s="30" t="n">
        <v>64.6</v>
      </c>
      <c r="O47" s="32" t="n">
        <v>1275</v>
      </c>
      <c r="Q47" s="33" t="n">
        <f aca="false">12*D47*E47*F47</f>
        <v>1088017.92</v>
      </c>
      <c r="R47" s="34" t="n">
        <f aca="false">12*K47*L47*M47</f>
        <v>1095560.64</v>
      </c>
    </row>
    <row r="48" customFormat="false" ht="13.2" hidden="false" customHeight="false" outlineLevel="0" collapsed="false">
      <c r="A48" s="28" t="s">
        <v>60</v>
      </c>
      <c r="B48" s="29" t="n">
        <v>42.2</v>
      </c>
      <c r="C48" s="30" t="n">
        <v>5.2</v>
      </c>
      <c r="D48" s="30" t="n">
        <v>20.4</v>
      </c>
      <c r="E48" s="30" t="n">
        <v>3.5</v>
      </c>
      <c r="F48" s="31" t="n">
        <v>1008</v>
      </c>
      <c r="G48" s="30" t="n">
        <v>36.8</v>
      </c>
      <c r="H48" s="32" t="n">
        <v>329</v>
      </c>
      <c r="I48" s="30" t="n">
        <v>44.5</v>
      </c>
      <c r="J48" s="30" t="n">
        <v>5.8</v>
      </c>
      <c r="K48" s="30" t="n">
        <v>19.6</v>
      </c>
      <c r="L48" s="30" t="n">
        <v>4.8</v>
      </c>
      <c r="M48" s="31" t="n">
        <v>833</v>
      </c>
      <c r="N48" s="30" t="n">
        <v>47.1</v>
      </c>
      <c r="O48" s="32" t="n">
        <v>1825</v>
      </c>
      <c r="Q48" s="33" t="n">
        <f aca="false">12*D48*E48*F48</f>
        <v>863654.4</v>
      </c>
      <c r="R48" s="34" t="n">
        <f aca="false">12*K48*L48*M48</f>
        <v>940423.68</v>
      </c>
    </row>
    <row r="49" customFormat="false" ht="13.2" hidden="false" customHeight="false" outlineLevel="0" collapsed="false">
      <c r="A49" s="28" t="s">
        <v>61</v>
      </c>
      <c r="B49" s="29" t="n">
        <v>34.8</v>
      </c>
      <c r="C49" s="30" t="n">
        <v>3.7</v>
      </c>
      <c r="D49" s="30" t="n">
        <v>18.8</v>
      </c>
      <c r="E49" s="30" t="n">
        <v>4.8</v>
      </c>
      <c r="F49" s="31" t="n">
        <v>892</v>
      </c>
      <c r="G49" s="30" t="n">
        <v>16.6</v>
      </c>
      <c r="H49" s="32" t="n">
        <v>198</v>
      </c>
      <c r="I49" s="30" t="n">
        <v>41.8</v>
      </c>
      <c r="J49" s="30" t="n">
        <v>6</v>
      </c>
      <c r="K49" s="30" t="n">
        <v>19.8</v>
      </c>
      <c r="L49" s="30" t="n">
        <v>5.4</v>
      </c>
      <c r="M49" s="31" t="n">
        <v>836</v>
      </c>
      <c r="N49" s="30" t="n">
        <v>50.6</v>
      </c>
      <c r="O49" s="32" t="n">
        <v>748</v>
      </c>
      <c r="Q49" s="33" t="n">
        <f aca="false">12*D49*E49*F49</f>
        <v>965928.96</v>
      </c>
      <c r="R49" s="34" t="n">
        <f aca="false">12*K49*L49*M49</f>
        <v>1072621.44</v>
      </c>
    </row>
    <row r="50" customFormat="false" ht="13.2" hidden="false" customHeight="false" outlineLevel="0" collapsed="false">
      <c r="A50" s="28" t="s">
        <v>62</v>
      </c>
      <c r="B50" s="29" t="n">
        <v>32.2</v>
      </c>
      <c r="C50" s="30" t="n">
        <v>3.2</v>
      </c>
      <c r="D50" s="30" t="n">
        <v>19.8</v>
      </c>
      <c r="E50" s="30" t="n">
        <v>4.7</v>
      </c>
      <c r="F50" s="31" t="n">
        <v>975</v>
      </c>
      <c r="G50" s="30" t="n">
        <v>6.1</v>
      </c>
      <c r="H50" s="32" t="n">
        <v>1599</v>
      </c>
      <c r="I50" s="30" t="n">
        <v>43.6</v>
      </c>
      <c r="J50" s="30" t="n">
        <v>5.4</v>
      </c>
      <c r="K50" s="30" t="n">
        <v>18.8</v>
      </c>
      <c r="L50" s="30" t="n">
        <v>5.5</v>
      </c>
      <c r="M50" s="31" t="n">
        <v>848</v>
      </c>
      <c r="N50" s="30" t="n">
        <v>23.4</v>
      </c>
      <c r="O50" s="32" t="n">
        <v>4972</v>
      </c>
      <c r="Q50" s="33" t="n">
        <f aca="false">12*D50*E50*F50</f>
        <v>1088802</v>
      </c>
      <c r="R50" s="34" t="n">
        <f aca="false">12*K50*L50*M50</f>
        <v>1052198.4</v>
      </c>
    </row>
    <row r="51" customFormat="false" ht="13.2" hidden="false" customHeight="false" outlineLevel="0" collapsed="false">
      <c r="A51" s="28" t="s">
        <v>63</v>
      </c>
      <c r="B51" s="29" t="n">
        <v>39.8</v>
      </c>
      <c r="C51" s="30" t="n">
        <v>2.9</v>
      </c>
      <c r="D51" s="30" t="n">
        <v>19.9</v>
      </c>
      <c r="E51" s="30" t="n">
        <v>4.5</v>
      </c>
      <c r="F51" s="31" t="n">
        <v>899</v>
      </c>
      <c r="G51" s="30" t="n">
        <v>10.4</v>
      </c>
      <c r="H51" s="32" t="n">
        <v>220</v>
      </c>
      <c r="I51" s="30" t="n">
        <v>43</v>
      </c>
      <c r="J51" s="30" t="n">
        <v>4.6</v>
      </c>
      <c r="K51" s="30" t="n">
        <v>19.5</v>
      </c>
      <c r="L51" s="30" t="n">
        <v>5.1</v>
      </c>
      <c r="M51" s="31" t="n">
        <v>803</v>
      </c>
      <c r="N51" s="30" t="n">
        <v>28.9</v>
      </c>
      <c r="O51" s="32" t="n">
        <v>689</v>
      </c>
      <c r="Q51" s="33" t="n">
        <f aca="false">12*D51*E51*F51</f>
        <v>966065.4</v>
      </c>
      <c r="R51" s="34" t="n">
        <f aca="false">12*K51*L51*M51</f>
        <v>958300.2</v>
      </c>
    </row>
    <row r="52" customFormat="false" ht="13.2" hidden="false" customHeight="false" outlineLevel="0" collapsed="false">
      <c r="A52" s="28" t="s">
        <v>64</v>
      </c>
      <c r="B52" s="29" t="n">
        <v>36.4</v>
      </c>
      <c r="C52" s="30" t="n">
        <v>3.9</v>
      </c>
      <c r="D52" s="30" t="n">
        <v>20.7</v>
      </c>
      <c r="E52" s="30" t="n">
        <v>4.3</v>
      </c>
      <c r="F52" s="31" t="n">
        <v>846</v>
      </c>
      <c r="G52" s="30" t="n">
        <v>14.5</v>
      </c>
      <c r="H52" s="32" t="n">
        <v>283</v>
      </c>
      <c r="I52" s="30" t="n">
        <v>44.3</v>
      </c>
      <c r="J52" s="30" t="n">
        <v>5.9</v>
      </c>
      <c r="K52" s="30" t="n">
        <v>20.1</v>
      </c>
      <c r="L52" s="30" t="n">
        <v>5.1</v>
      </c>
      <c r="M52" s="31" t="n">
        <v>787</v>
      </c>
      <c r="N52" s="30" t="n">
        <v>22.3</v>
      </c>
      <c r="O52" s="32" t="n">
        <v>1150</v>
      </c>
      <c r="Q52" s="33" t="n">
        <f aca="false">12*D52*E52*F52</f>
        <v>903629.52</v>
      </c>
      <c r="R52" s="34" t="n">
        <f aca="false">12*K52*L52*M52</f>
        <v>968104.44</v>
      </c>
    </row>
    <row r="53" customFormat="false" ht="13.2" hidden="false" customHeight="false" outlineLevel="0" collapsed="false">
      <c r="A53" s="28" t="s">
        <v>65</v>
      </c>
      <c r="B53" s="29" t="n">
        <v>40.1</v>
      </c>
      <c r="C53" s="30" t="n">
        <v>4.1</v>
      </c>
      <c r="D53" s="30" t="n">
        <v>20</v>
      </c>
      <c r="E53" s="30" t="n">
        <v>4</v>
      </c>
      <c r="F53" s="31" t="n">
        <v>889</v>
      </c>
      <c r="G53" s="30" t="n">
        <v>18.1</v>
      </c>
      <c r="H53" s="32" t="n">
        <v>636</v>
      </c>
      <c r="I53" s="30" t="n">
        <v>43.9</v>
      </c>
      <c r="J53" s="30" t="n">
        <v>5.2</v>
      </c>
      <c r="K53" s="30" t="n">
        <v>20.1</v>
      </c>
      <c r="L53" s="30" t="n">
        <v>4.9</v>
      </c>
      <c r="M53" s="31" t="n">
        <v>784</v>
      </c>
      <c r="N53" s="30" t="n">
        <v>19.2</v>
      </c>
      <c r="O53" s="32" t="n">
        <v>2322</v>
      </c>
      <c r="Q53" s="33" t="n">
        <f aca="false">12*D53*E53*F53</f>
        <v>853440</v>
      </c>
      <c r="R53" s="34" t="n">
        <f aca="false">12*K53*L53*M53</f>
        <v>926593.92</v>
      </c>
    </row>
    <row r="54" customFormat="false" ht="13.2" hidden="false" customHeight="false" outlineLevel="0" collapsed="false">
      <c r="A54" s="28" t="s">
        <v>66</v>
      </c>
      <c r="B54" s="29" t="n">
        <v>40.3</v>
      </c>
      <c r="C54" s="30" t="n">
        <v>4.5</v>
      </c>
      <c r="D54" s="30" t="n">
        <v>19.5</v>
      </c>
      <c r="E54" s="30" t="n">
        <v>4.1</v>
      </c>
      <c r="F54" s="31" t="n">
        <v>881</v>
      </c>
      <c r="G54" s="30" t="n">
        <v>4.6</v>
      </c>
      <c r="H54" s="32" t="n">
        <v>215</v>
      </c>
      <c r="I54" s="30" t="n">
        <v>45.9</v>
      </c>
      <c r="J54" s="30" t="n">
        <v>5.9</v>
      </c>
      <c r="K54" s="30" t="n">
        <v>19.3</v>
      </c>
      <c r="L54" s="30" t="n">
        <v>5.1</v>
      </c>
      <c r="M54" s="31" t="n">
        <v>794</v>
      </c>
      <c r="N54" s="30" t="n">
        <v>14.2</v>
      </c>
      <c r="O54" s="32" t="n">
        <v>1028</v>
      </c>
      <c r="Q54" s="33" t="n">
        <f aca="false">12*D54*E54*F54</f>
        <v>845231.4</v>
      </c>
      <c r="R54" s="34" t="n">
        <f aca="false">12*K54*L54*M54</f>
        <v>937841.04</v>
      </c>
    </row>
    <row r="55" customFormat="false" ht="13.2" hidden="false" customHeight="false" outlineLevel="0" collapsed="false">
      <c r="A55" s="28" t="s">
        <v>67</v>
      </c>
      <c r="B55" s="29" t="n">
        <v>35</v>
      </c>
      <c r="C55" s="30" t="n">
        <v>2.9</v>
      </c>
      <c r="D55" s="30" t="n">
        <v>19.8</v>
      </c>
      <c r="E55" s="30" t="n">
        <v>4.4</v>
      </c>
      <c r="F55" s="31" t="n">
        <v>801</v>
      </c>
      <c r="G55" s="30" t="n">
        <v>24.7</v>
      </c>
      <c r="H55" s="32" t="n">
        <v>213</v>
      </c>
      <c r="I55" s="30" t="n">
        <v>43.8</v>
      </c>
      <c r="J55" s="30" t="n">
        <v>5.1</v>
      </c>
      <c r="K55" s="30" t="n">
        <v>20.5</v>
      </c>
      <c r="L55" s="30" t="n">
        <v>4.8</v>
      </c>
      <c r="M55" s="31" t="n">
        <v>749</v>
      </c>
      <c r="N55" s="30" t="n">
        <v>40</v>
      </c>
      <c r="O55" s="32" t="n">
        <v>1449</v>
      </c>
      <c r="Q55" s="33" t="n">
        <f aca="false">12*D55*E55*F55</f>
        <v>837397.44</v>
      </c>
      <c r="R55" s="34" t="n">
        <f aca="false">12*K55*L55*M55</f>
        <v>884419.2</v>
      </c>
    </row>
    <row r="56" customFormat="false" ht="13.2" hidden="false" customHeight="false" outlineLevel="0" collapsed="false">
      <c r="A56" s="28" t="s">
        <v>68</v>
      </c>
      <c r="B56" s="29" t="n">
        <v>33.9</v>
      </c>
      <c r="C56" s="30" t="n">
        <v>2.4</v>
      </c>
      <c r="D56" s="30" t="n">
        <v>19.2</v>
      </c>
      <c r="E56" s="30" t="n">
        <v>5.2</v>
      </c>
      <c r="F56" s="31" t="n">
        <v>754</v>
      </c>
      <c r="G56" s="30" t="n">
        <v>14.7</v>
      </c>
      <c r="H56" s="32" t="n">
        <v>531</v>
      </c>
      <c r="I56" s="30" t="n">
        <v>41.7</v>
      </c>
      <c r="J56" s="30" t="n">
        <v>5</v>
      </c>
      <c r="K56" s="30" t="n">
        <v>20.3</v>
      </c>
      <c r="L56" s="30" t="n">
        <v>5.1</v>
      </c>
      <c r="M56" s="31" t="n">
        <v>732</v>
      </c>
      <c r="N56" s="30" t="n">
        <v>30.6</v>
      </c>
      <c r="O56" s="32" t="n">
        <v>1862</v>
      </c>
      <c r="Q56" s="33" t="n">
        <f aca="false">12*D56*E56*F56</f>
        <v>903352.32</v>
      </c>
      <c r="R56" s="34" t="n">
        <f aca="false">12*K56*L56*M56</f>
        <v>909407.52</v>
      </c>
    </row>
    <row r="57" customFormat="false" ht="13.2" hidden="false" customHeight="false" outlineLevel="0" collapsed="false">
      <c r="A57" s="35" t="s">
        <v>69</v>
      </c>
      <c r="B57" s="36" t="n">
        <v>27.2</v>
      </c>
      <c r="C57" s="37" t="n">
        <v>2.3</v>
      </c>
      <c r="D57" s="37" t="n">
        <v>19</v>
      </c>
      <c r="E57" s="37" t="n">
        <v>5.3</v>
      </c>
      <c r="F57" s="38" t="n">
        <v>756</v>
      </c>
      <c r="G57" s="37" t="n">
        <v>5.8</v>
      </c>
      <c r="H57" s="39" t="n">
        <v>512</v>
      </c>
      <c r="I57" s="37" t="n">
        <v>38.1</v>
      </c>
      <c r="J57" s="37" t="n">
        <v>4</v>
      </c>
      <c r="K57" s="37" t="n">
        <v>21.1</v>
      </c>
      <c r="L57" s="37" t="n">
        <v>5.3</v>
      </c>
      <c r="M57" s="38" t="n">
        <v>735</v>
      </c>
      <c r="N57" s="37" t="n">
        <v>54.8</v>
      </c>
      <c r="O57" s="39" t="n">
        <v>1370</v>
      </c>
      <c r="Q57" s="40" t="n">
        <f aca="false">12*D57*E57*F57</f>
        <v>913550.4</v>
      </c>
      <c r="R57" s="41" t="n">
        <f aca="false">12*K57*L57*M57</f>
        <v>986340.6</v>
      </c>
    </row>
  </sheetData>
  <mergeCells count="3">
    <mergeCell ref="B7:H7"/>
    <mergeCell ref="I7:O7"/>
    <mergeCell ref="Q7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5:39:18Z</dcterms:created>
  <dc:creator>武</dc:creator>
  <dc:description/>
  <dc:language>en-US</dc:language>
  <cp:lastModifiedBy>武</cp:lastModifiedBy>
  <dcterms:modified xsi:type="dcterms:W3CDTF">2011-10-09T13:09:10Z</dcterms:modified>
  <cp:revision>0</cp:revision>
  <dc:subject/>
  <dc:title/>
</cp:coreProperties>
</file>