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資料（６）の左表に該当： 平成１９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商業統計</t>
    </r>
  </si>
  <si>
    <t xml:space="preserve">業態別</t>
  </si>
  <si>
    <t xml:space="preserve">第２表：　都道府県別、業態別、法人・個人別、男女別の就業者数、従業者数（内訳別）、臨時雇用者数、従業者・臨時雇用者のうち他への派遣従業者数、他からの派遣従業者数及びパート・アルバイトなどの８時間換算雇用者数</t>
  </si>
  <si>
    <t xml:space="preserve">短期労働者の　　　　　　１人当たり年間賃金</t>
  </si>
  <si>
    <t xml:space="preserve">ﾊﾟｰﾄ･ｱﾙﾊﾞｲﾄなど</t>
  </si>
  <si>
    <t xml:space="preserve">県集計のパートアルバイトの年間賃金</t>
  </si>
  <si>
    <t xml:space="preserve">商店数</t>
  </si>
  <si>
    <t xml:space="preserve">店舗あたりパートアルバイトの　年間賃金</t>
  </si>
  <si>
    <t xml:space="preserve">法人</t>
  </si>
  <si>
    <t xml:space="preserve">個人</t>
  </si>
  <si>
    <t xml:space="preserve">計</t>
  </si>
  <si>
    <t xml:space="preserve">男</t>
  </si>
  <si>
    <t xml:space="preserve">女</t>
  </si>
  <si>
    <t xml:space="preserve">円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百万円</t>
  </si>
  <si>
    <r>
      <rPr>
        <sz val="11"/>
        <rFont val="ＭＳ Ｐ明朝"/>
        <family val="1"/>
        <charset val="128"/>
      </rPr>
      <t xml:space="preserve">00 </t>
    </r>
    <r>
      <rPr>
        <sz val="11"/>
        <rFont val="Noto Sans"/>
        <family val="2"/>
      </rPr>
      <t xml:space="preserve">全国</t>
    </r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秋田県 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長崎県</t>
    </r>
  </si>
  <si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沖縄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0;&quot; -&quot;###,##0"/>
    <numFmt numFmtId="166" formatCode="0.0;[RED]0.0"/>
    <numFmt numFmtId="167" formatCode="#,##0_ "/>
    <numFmt numFmtId="168" formatCode="##,###,##0;\-#,###,##0"/>
    <numFmt numFmtId="169" formatCode="#,##0"/>
    <numFmt numFmtId="170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0.66"/>
    <col collapsed="false" customWidth="true" hidden="false" outlineLevel="0" max="3" min="3" style="0" width="10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D2" s="2" t="s">
        <v>1</v>
      </c>
    </row>
    <row r="3" customFormat="false" ht="13.2" hidden="false" customHeight="false" outlineLevel="0" collapsed="false">
      <c r="D3" s="2" t="s">
        <v>2</v>
      </c>
    </row>
    <row r="4" customFormat="false" ht="13.2" hidden="false" customHeight="false" outlineLevel="0" collapsed="false">
      <c r="D4" s="3" t="s">
        <v>3</v>
      </c>
    </row>
    <row r="6" customFormat="false" ht="13.2" hidden="false" customHeight="true" outlineLevel="0" collapsed="false">
      <c r="B6" s="4" t="s">
        <v>4</v>
      </c>
      <c r="C6" s="4"/>
      <c r="D6" s="5" t="s">
        <v>5</v>
      </c>
      <c r="E6" s="5"/>
      <c r="F6" s="5"/>
      <c r="G6" s="5"/>
      <c r="H6" s="5"/>
      <c r="I6" s="5"/>
      <c r="J6" s="6" t="s">
        <v>6</v>
      </c>
      <c r="K6" s="4" t="s">
        <v>7</v>
      </c>
      <c r="L6" s="6" t="s">
        <v>8</v>
      </c>
    </row>
    <row r="7" customFormat="false" ht="13.2" hidden="false" customHeight="false" outlineLevel="0" collapsed="false">
      <c r="B7" s="4"/>
      <c r="C7" s="4"/>
      <c r="D7" s="7" t="s">
        <v>9</v>
      </c>
      <c r="E7" s="7"/>
      <c r="F7" s="7" t="s">
        <v>10</v>
      </c>
      <c r="G7" s="7"/>
      <c r="H7" s="7" t="s">
        <v>11</v>
      </c>
      <c r="I7" s="7"/>
      <c r="J7" s="6"/>
      <c r="K7" s="4"/>
      <c r="L7" s="6"/>
    </row>
    <row r="8" customFormat="false" ht="13.2" hidden="false" customHeight="true" outlineLevel="0" collapsed="false">
      <c r="B8" s="8" t="s">
        <v>12</v>
      </c>
      <c r="C8" s="9" t="s">
        <v>13</v>
      </c>
      <c r="D8" s="10" t="s">
        <v>12</v>
      </c>
      <c r="E8" s="11" t="s">
        <v>13</v>
      </c>
      <c r="F8" s="10" t="s">
        <v>12</v>
      </c>
      <c r="G8" s="11" t="s">
        <v>13</v>
      </c>
      <c r="H8" s="10" t="s">
        <v>12</v>
      </c>
      <c r="I8" s="11" t="s">
        <v>13</v>
      </c>
      <c r="J8" s="6"/>
      <c r="K8" s="4"/>
      <c r="L8" s="6"/>
    </row>
    <row r="9" customFormat="false" ht="13.2" hidden="false" customHeight="false" outlineLevel="0" collapsed="false">
      <c r="B9" s="12" t="s">
        <v>14</v>
      </c>
      <c r="C9" s="13" t="s">
        <v>14</v>
      </c>
      <c r="D9" s="14" t="s">
        <v>15</v>
      </c>
      <c r="E9" s="15" t="s">
        <v>15</v>
      </c>
      <c r="F9" s="14" t="s">
        <v>15</v>
      </c>
      <c r="G9" s="15" t="s">
        <v>15</v>
      </c>
      <c r="H9" s="14" t="s">
        <v>15</v>
      </c>
      <c r="I9" s="15" t="s">
        <v>15</v>
      </c>
      <c r="J9" s="16" t="s">
        <v>16</v>
      </c>
      <c r="K9" s="4"/>
      <c r="L9" s="16" t="s">
        <v>16</v>
      </c>
    </row>
    <row r="10" customFormat="false" ht="13.2" hidden="false" customHeight="false" outlineLevel="0" collapsed="false">
      <c r="A10" s="17" t="s">
        <v>17</v>
      </c>
      <c r="B10" s="18" t="n">
        <v>1004703.84</v>
      </c>
      <c r="C10" s="19" t="n">
        <v>1033594.56</v>
      </c>
      <c r="D10" s="20" t="n">
        <v>133062</v>
      </c>
      <c r="E10" s="21" t="n">
        <v>181398</v>
      </c>
      <c r="F10" s="22" t="n">
        <v>98583</v>
      </c>
      <c r="G10" s="22" t="n">
        <v>129064</v>
      </c>
      <c r="H10" s="23" t="n">
        <f aca="false">D10+F10</f>
        <v>231645</v>
      </c>
      <c r="I10" s="24" t="n">
        <f aca="false">E10+G10</f>
        <v>310462</v>
      </c>
      <c r="J10" s="25" t="n">
        <f aca="false">(B10*H10+C10*I10)/1000000</f>
        <v>553626.45530352</v>
      </c>
      <c r="K10" s="26" t="n">
        <v>42644</v>
      </c>
      <c r="L10" s="27" t="n">
        <f aca="false">J10/K10</f>
        <v>12.9825170083369</v>
      </c>
    </row>
    <row r="11" customFormat="false" ht="13.2" hidden="false" customHeight="false" outlineLevel="0" collapsed="false">
      <c r="A11" s="28" t="s">
        <v>18</v>
      </c>
      <c r="B11" s="29" t="n">
        <v>932785.92</v>
      </c>
      <c r="C11" s="30" t="n">
        <v>964512</v>
      </c>
      <c r="D11" s="31" t="n">
        <v>8877</v>
      </c>
      <c r="E11" s="32" t="n">
        <v>16279</v>
      </c>
      <c r="F11" s="33" t="n">
        <v>1717</v>
      </c>
      <c r="G11" s="33" t="n">
        <v>2850</v>
      </c>
      <c r="H11" s="34" t="n">
        <f aca="false">D11+F11</f>
        <v>10594</v>
      </c>
      <c r="I11" s="35" t="n">
        <f aca="false">E11+G11</f>
        <v>19129</v>
      </c>
      <c r="J11" s="36" t="n">
        <f aca="false">(B11*H11+C11*I11)/1000000</f>
        <v>28332.08408448</v>
      </c>
      <c r="K11" s="37" t="n">
        <v>2531</v>
      </c>
      <c r="L11" s="38" t="n">
        <f aca="false">J11/K11</f>
        <v>11.1940276904307</v>
      </c>
    </row>
    <row r="12" customFormat="false" ht="13.2" hidden="false" customHeight="false" outlineLevel="0" collapsed="false">
      <c r="A12" s="28" t="s">
        <v>19</v>
      </c>
      <c r="B12" s="29" t="n">
        <v>982007.4</v>
      </c>
      <c r="C12" s="30" t="n">
        <v>984547.2</v>
      </c>
      <c r="D12" s="31" t="n">
        <v>694</v>
      </c>
      <c r="E12" s="32" t="n">
        <v>1277</v>
      </c>
      <c r="F12" s="33" t="n">
        <v>637</v>
      </c>
      <c r="G12" s="33" t="n">
        <v>1318</v>
      </c>
      <c r="H12" s="34" t="n">
        <f aca="false">D12+F12</f>
        <v>1331</v>
      </c>
      <c r="I12" s="35" t="n">
        <f aca="false">E12+G12</f>
        <v>2595</v>
      </c>
      <c r="J12" s="39" t="n">
        <f aca="false">(B12*H12+C12*I12)/1000000</f>
        <v>3861.9518334</v>
      </c>
      <c r="K12" s="40" t="n">
        <v>490</v>
      </c>
      <c r="L12" s="41" t="n">
        <f aca="false">J12/K12</f>
        <v>7.88153435387755</v>
      </c>
    </row>
    <row r="13" customFormat="false" ht="13.2" hidden="false" customHeight="false" outlineLevel="0" collapsed="false">
      <c r="A13" s="28" t="s">
        <v>20</v>
      </c>
      <c r="B13" s="29" t="n">
        <v>981240</v>
      </c>
      <c r="C13" s="30" t="n">
        <v>1006740</v>
      </c>
      <c r="D13" s="31" t="n">
        <v>735</v>
      </c>
      <c r="E13" s="32" t="n">
        <v>1287</v>
      </c>
      <c r="F13" s="33" t="n">
        <v>500</v>
      </c>
      <c r="G13" s="33" t="n">
        <v>881</v>
      </c>
      <c r="H13" s="34" t="n">
        <f aca="false">D13+F13</f>
        <v>1235</v>
      </c>
      <c r="I13" s="35" t="n">
        <f aca="false">E13+G13</f>
        <v>2168</v>
      </c>
      <c r="J13" s="39" t="n">
        <f aca="false">(B13*H13+C13*I13)/1000000</f>
        <v>3394.44372</v>
      </c>
      <c r="K13" s="40" t="n">
        <v>461</v>
      </c>
      <c r="L13" s="41" t="n">
        <f aca="false">J13/K13</f>
        <v>7.36321848156182</v>
      </c>
    </row>
    <row r="14" customFormat="false" ht="13.2" hidden="false" customHeight="false" outlineLevel="0" collapsed="false">
      <c r="A14" s="28" t="s">
        <v>21</v>
      </c>
      <c r="B14" s="29" t="n">
        <v>828280.8</v>
      </c>
      <c r="C14" s="30" t="n">
        <v>961977.6</v>
      </c>
      <c r="D14" s="31" t="n">
        <v>2026</v>
      </c>
      <c r="E14" s="32" t="n">
        <v>2698</v>
      </c>
      <c r="F14" s="33" t="n">
        <v>2554</v>
      </c>
      <c r="G14" s="33" t="n">
        <v>3643</v>
      </c>
      <c r="H14" s="34" t="n">
        <f aca="false">D14+F14</f>
        <v>4580</v>
      </c>
      <c r="I14" s="35" t="n">
        <f aca="false">E14+G14</f>
        <v>6341</v>
      </c>
      <c r="J14" s="39" t="n">
        <f aca="false">(B14*H14+C14*I14)/1000000</f>
        <v>9893.4260256</v>
      </c>
      <c r="K14" s="40" t="n">
        <v>942</v>
      </c>
      <c r="L14" s="41" t="n">
        <f aca="false">J14/K14</f>
        <v>10.5025753987261</v>
      </c>
    </row>
    <row r="15" customFormat="false" ht="13.2" hidden="false" customHeight="false" outlineLevel="0" collapsed="false">
      <c r="A15" s="28" t="s">
        <v>22</v>
      </c>
      <c r="B15" s="29" t="n">
        <v>851037</v>
      </c>
      <c r="C15" s="30" t="n">
        <v>908558.88</v>
      </c>
      <c r="D15" s="31" t="n">
        <v>378</v>
      </c>
      <c r="E15" s="32" t="n">
        <v>1005</v>
      </c>
      <c r="F15" s="33" t="n">
        <v>515</v>
      </c>
      <c r="G15" s="33" t="n">
        <v>1045</v>
      </c>
      <c r="H15" s="34" t="n">
        <f aca="false">D15+F15</f>
        <v>893</v>
      </c>
      <c r="I15" s="35" t="n">
        <f aca="false">E15+G15</f>
        <v>2050</v>
      </c>
      <c r="J15" s="39" t="n">
        <f aca="false">(B15*H15+C15*I15)/1000000</f>
        <v>2622.521745</v>
      </c>
      <c r="K15" s="40" t="n">
        <v>332</v>
      </c>
      <c r="L15" s="41" t="n">
        <f aca="false">J15/K15</f>
        <v>7.89916188253012</v>
      </c>
    </row>
    <row r="16" customFormat="false" ht="13.2" hidden="false" customHeight="false" outlineLevel="0" collapsed="false">
      <c r="A16" s="28" t="s">
        <v>23</v>
      </c>
      <c r="B16" s="29" t="n">
        <v>1023243.48</v>
      </c>
      <c r="C16" s="30" t="n">
        <v>996324.84</v>
      </c>
      <c r="D16" s="31" t="n">
        <v>586</v>
      </c>
      <c r="E16" s="32" t="n">
        <v>957</v>
      </c>
      <c r="F16" s="33" t="n">
        <v>760</v>
      </c>
      <c r="G16" s="33" t="n">
        <v>1382</v>
      </c>
      <c r="H16" s="34" t="n">
        <f aca="false">D16+F16</f>
        <v>1346</v>
      </c>
      <c r="I16" s="35" t="n">
        <f aca="false">E16+G16</f>
        <v>2339</v>
      </c>
      <c r="J16" s="39" t="n">
        <f aca="false">(B16*H16+C16*I16)/1000000</f>
        <v>3707.68952484</v>
      </c>
      <c r="K16" s="40" t="n">
        <v>395</v>
      </c>
      <c r="L16" s="41" t="n">
        <f aca="false">J16/K16</f>
        <v>9.38655575908861</v>
      </c>
    </row>
    <row r="17" customFormat="false" ht="13.2" hidden="false" customHeight="false" outlineLevel="0" collapsed="false">
      <c r="A17" s="28" t="s">
        <v>24</v>
      </c>
      <c r="B17" s="29" t="n">
        <v>998317.2</v>
      </c>
      <c r="C17" s="30" t="n">
        <v>1072081.92</v>
      </c>
      <c r="D17" s="31" t="n">
        <v>1709</v>
      </c>
      <c r="E17" s="32" t="n">
        <v>3309</v>
      </c>
      <c r="F17" s="33" t="n">
        <v>1064</v>
      </c>
      <c r="G17" s="33" t="n">
        <v>1927</v>
      </c>
      <c r="H17" s="34" t="n">
        <f aca="false">D17+F17</f>
        <v>2773</v>
      </c>
      <c r="I17" s="35" t="n">
        <f aca="false">E17+G17</f>
        <v>5236</v>
      </c>
      <c r="J17" s="39" t="n">
        <f aca="false">(B17*H17+C17*I17)/1000000</f>
        <v>8381.75452872</v>
      </c>
      <c r="K17" s="40" t="n">
        <v>708</v>
      </c>
      <c r="L17" s="41" t="n">
        <f aca="false">J17/K17</f>
        <v>11.83863634</v>
      </c>
    </row>
    <row r="18" customFormat="false" ht="13.2" hidden="false" customHeight="false" outlineLevel="0" collapsed="false">
      <c r="A18" s="28" t="s">
        <v>25</v>
      </c>
      <c r="B18" s="29" t="n">
        <v>1071058.56</v>
      </c>
      <c r="C18" s="30" t="n">
        <v>1032969.6</v>
      </c>
      <c r="D18" s="31" t="n">
        <v>2677</v>
      </c>
      <c r="E18" s="32" t="n">
        <v>4883</v>
      </c>
      <c r="F18" s="33" t="n">
        <v>2466</v>
      </c>
      <c r="G18" s="33" t="n">
        <v>4404</v>
      </c>
      <c r="H18" s="34" t="n">
        <f aca="false">D18+F18</f>
        <v>5143</v>
      </c>
      <c r="I18" s="35" t="n">
        <f aca="false">E18+G18</f>
        <v>9287</v>
      </c>
      <c r="J18" s="39" t="n">
        <f aca="false">(B18*H18+C18*I18)/1000000</f>
        <v>15101.64284928</v>
      </c>
      <c r="K18" s="42" t="n">
        <v>1121</v>
      </c>
      <c r="L18" s="41" t="n">
        <f aca="false">J18/K18</f>
        <v>13.471581489099</v>
      </c>
    </row>
    <row r="19" customFormat="false" ht="13.2" hidden="false" customHeight="false" outlineLevel="0" collapsed="false">
      <c r="A19" s="28" t="s">
        <v>26</v>
      </c>
      <c r="B19" s="29" t="n">
        <v>917049.6</v>
      </c>
      <c r="C19" s="30" t="n">
        <v>1002933.36</v>
      </c>
      <c r="D19" s="31" t="n">
        <v>1858</v>
      </c>
      <c r="E19" s="32" t="n">
        <v>2918</v>
      </c>
      <c r="F19" s="33" t="n">
        <v>1383</v>
      </c>
      <c r="G19" s="33" t="n">
        <v>2304</v>
      </c>
      <c r="H19" s="34" t="n">
        <f aca="false">D19+F19</f>
        <v>3241</v>
      </c>
      <c r="I19" s="35" t="n">
        <f aca="false">E19+G19</f>
        <v>5222</v>
      </c>
      <c r="J19" s="39" t="n">
        <f aca="false">(B19*H19+C19*I19)/1000000</f>
        <v>8209.47575952</v>
      </c>
      <c r="K19" s="40" t="n">
        <v>707</v>
      </c>
      <c r="L19" s="41" t="n">
        <f aca="false">J19/K19</f>
        <v>11.6117054590099</v>
      </c>
    </row>
    <row r="20" customFormat="false" ht="13.2" hidden="false" customHeight="false" outlineLevel="0" collapsed="false">
      <c r="A20" s="28" t="s">
        <v>27</v>
      </c>
      <c r="B20" s="29" t="n">
        <v>1131467.04</v>
      </c>
      <c r="C20" s="30" t="n">
        <v>1059899.4</v>
      </c>
      <c r="D20" s="31" t="n">
        <v>1551</v>
      </c>
      <c r="E20" s="32" t="n">
        <v>2294</v>
      </c>
      <c r="F20" s="33" t="n">
        <v>1784</v>
      </c>
      <c r="G20" s="33" t="n">
        <v>2920</v>
      </c>
      <c r="H20" s="34" t="n">
        <f aca="false">D20+F20</f>
        <v>3335</v>
      </c>
      <c r="I20" s="35" t="n">
        <f aca="false">E20+G20</f>
        <v>5214</v>
      </c>
      <c r="J20" s="39" t="n">
        <f aca="false">(B20*H20+C20*I20)/1000000</f>
        <v>9299.75805</v>
      </c>
      <c r="K20" s="40" t="n">
        <v>720</v>
      </c>
      <c r="L20" s="41" t="n">
        <f aca="false">J20/K20</f>
        <v>12.916330625</v>
      </c>
    </row>
    <row r="21" customFormat="false" ht="13.2" hidden="false" customHeight="false" outlineLevel="0" collapsed="false">
      <c r="A21" s="28" t="s">
        <v>28</v>
      </c>
      <c r="B21" s="29" t="n">
        <v>909707.4</v>
      </c>
      <c r="C21" s="30" t="n">
        <v>1017888</v>
      </c>
      <c r="D21" s="31" t="n">
        <v>7823</v>
      </c>
      <c r="E21" s="32" t="n">
        <v>9597</v>
      </c>
      <c r="F21" s="33" t="n">
        <v>6237</v>
      </c>
      <c r="G21" s="33" t="n">
        <v>7452</v>
      </c>
      <c r="H21" s="34" t="n">
        <f aca="false">D21+F21</f>
        <v>14060</v>
      </c>
      <c r="I21" s="35" t="n">
        <f aca="false">E21+G21</f>
        <v>17049</v>
      </c>
      <c r="J21" s="39" t="n">
        <f aca="false">(B21*H21+C21*I21)/1000000</f>
        <v>30144.458556</v>
      </c>
      <c r="K21" s="42" t="n">
        <v>2129</v>
      </c>
      <c r="L21" s="41" t="n">
        <f aca="false">J21/K21</f>
        <v>14.1589753668389</v>
      </c>
    </row>
    <row r="22" customFormat="false" ht="13.2" hidden="false" customHeight="false" outlineLevel="0" collapsed="false">
      <c r="A22" s="28" t="s">
        <v>29</v>
      </c>
      <c r="B22" s="29" t="n">
        <v>960705.36</v>
      </c>
      <c r="C22" s="30" t="n">
        <v>1016334</v>
      </c>
      <c r="D22" s="31" t="n">
        <v>8185</v>
      </c>
      <c r="E22" s="32" t="n">
        <v>11092</v>
      </c>
      <c r="F22" s="33" t="n">
        <v>4292</v>
      </c>
      <c r="G22" s="33" t="n">
        <v>5885</v>
      </c>
      <c r="H22" s="34" t="n">
        <f aca="false">D22+F22</f>
        <v>12477</v>
      </c>
      <c r="I22" s="35" t="n">
        <f aca="false">E22+G22</f>
        <v>16977</v>
      </c>
      <c r="J22" s="39" t="n">
        <f aca="false">(B22*H22+C22*I22)/1000000</f>
        <v>29241.02309472</v>
      </c>
      <c r="K22" s="42" t="n">
        <v>1987</v>
      </c>
      <c r="L22" s="41" t="n">
        <f aca="false">J22/K22</f>
        <v>14.716166630458</v>
      </c>
    </row>
    <row r="23" customFormat="false" ht="13.2" hidden="false" customHeight="false" outlineLevel="0" collapsed="false">
      <c r="A23" s="28" t="s">
        <v>30</v>
      </c>
      <c r="B23" s="29" t="n">
        <v>1163988</v>
      </c>
      <c r="C23" s="30" t="n">
        <v>1151781.12</v>
      </c>
      <c r="D23" s="31" t="n">
        <v>25572</v>
      </c>
      <c r="E23" s="32" t="n">
        <v>24181</v>
      </c>
      <c r="F23" s="33" t="n">
        <v>12250</v>
      </c>
      <c r="G23" s="33" t="n">
        <v>10157</v>
      </c>
      <c r="H23" s="34" t="n">
        <f aca="false">D23+F23</f>
        <v>37822</v>
      </c>
      <c r="I23" s="35" t="n">
        <f aca="false">E23+G23</f>
        <v>34338</v>
      </c>
      <c r="J23" s="39" t="n">
        <f aca="false">(B23*H23+C23*I23)/1000000</f>
        <v>83574.21423456</v>
      </c>
      <c r="K23" s="42" t="n">
        <v>5307</v>
      </c>
      <c r="L23" s="41" t="n">
        <f aca="false">J23/K23</f>
        <v>15.74792052658</v>
      </c>
    </row>
    <row r="24" customFormat="false" ht="13.2" hidden="false" customHeight="false" outlineLevel="0" collapsed="false">
      <c r="A24" s="28" t="s">
        <v>31</v>
      </c>
      <c r="B24" s="29" t="n">
        <v>971884.32</v>
      </c>
      <c r="C24" s="30" t="n">
        <v>985560</v>
      </c>
      <c r="D24" s="31" t="n">
        <v>14461</v>
      </c>
      <c r="E24" s="32" t="n">
        <v>17666</v>
      </c>
      <c r="F24" s="33" t="n">
        <v>6318</v>
      </c>
      <c r="G24" s="33" t="n">
        <v>7201</v>
      </c>
      <c r="H24" s="34" t="n">
        <f aca="false">D24+F24</f>
        <v>20779</v>
      </c>
      <c r="I24" s="35" t="n">
        <f aca="false">E24+G24</f>
        <v>24867</v>
      </c>
      <c r="J24" s="39" t="n">
        <f aca="false">(B24*H24+C24*I24)/1000000</f>
        <v>44702.70480528</v>
      </c>
      <c r="K24" s="42" t="n">
        <v>2945</v>
      </c>
      <c r="L24" s="41" t="n">
        <f aca="false">J24/K24</f>
        <v>15.1791866910968</v>
      </c>
    </row>
    <row r="25" customFormat="false" ht="13.2" hidden="false" customHeight="false" outlineLevel="0" collapsed="false">
      <c r="A25" s="28" t="s">
        <v>32</v>
      </c>
      <c r="B25" s="29" t="n">
        <v>1023558.24</v>
      </c>
      <c r="C25" s="30" t="n">
        <v>992985</v>
      </c>
      <c r="D25" s="31" t="n">
        <v>1437</v>
      </c>
      <c r="E25" s="32" t="n">
        <v>2414</v>
      </c>
      <c r="F25" s="33" t="n">
        <v>1590</v>
      </c>
      <c r="G25" s="33" t="n">
        <v>2801</v>
      </c>
      <c r="H25" s="34" t="n">
        <f aca="false">D25+F25</f>
        <v>3027</v>
      </c>
      <c r="I25" s="35" t="n">
        <f aca="false">E25+G25</f>
        <v>5215</v>
      </c>
      <c r="J25" s="39" t="n">
        <f aca="false">(B25*H25+C25*I25)/1000000</f>
        <v>8276.72756748</v>
      </c>
      <c r="K25" s="40" t="n">
        <v>748</v>
      </c>
      <c r="L25" s="41" t="n">
        <f aca="false">J25/K25</f>
        <v>11.0651438067914</v>
      </c>
    </row>
    <row r="26" customFormat="false" ht="13.2" hidden="false" customHeight="false" outlineLevel="0" collapsed="false">
      <c r="A26" s="28" t="s">
        <v>33</v>
      </c>
      <c r="B26" s="29" t="n">
        <v>1236672</v>
      </c>
      <c r="C26" s="30" t="n">
        <v>1201392</v>
      </c>
      <c r="D26" s="31" t="n">
        <v>657</v>
      </c>
      <c r="E26" s="32" t="n">
        <v>1051</v>
      </c>
      <c r="F26" s="33" t="n">
        <v>667</v>
      </c>
      <c r="G26" s="33" t="n">
        <v>1238</v>
      </c>
      <c r="H26" s="34" t="n">
        <f aca="false">D26+F26</f>
        <v>1324</v>
      </c>
      <c r="I26" s="35" t="n">
        <f aca="false">E26+G26</f>
        <v>2289</v>
      </c>
      <c r="J26" s="39" t="n">
        <f aca="false">(B26*H26+C26*I26)/1000000</f>
        <v>4387.340016</v>
      </c>
      <c r="K26" s="40" t="n">
        <v>403</v>
      </c>
      <c r="L26" s="41" t="n">
        <f aca="false">J26/K26</f>
        <v>10.8866997915633</v>
      </c>
    </row>
    <row r="27" customFormat="false" ht="13.2" hidden="false" customHeight="false" outlineLevel="0" collapsed="false">
      <c r="A27" s="28" t="s">
        <v>34</v>
      </c>
      <c r="B27" s="29" t="n">
        <v>1000137.6</v>
      </c>
      <c r="C27" s="30" t="n">
        <v>1138124.16</v>
      </c>
      <c r="D27" s="31" t="n">
        <v>727</v>
      </c>
      <c r="E27" s="32" t="n">
        <v>1047</v>
      </c>
      <c r="F27" s="33" t="n">
        <v>792</v>
      </c>
      <c r="G27" s="33" t="n">
        <v>1195</v>
      </c>
      <c r="H27" s="34" t="n">
        <f aca="false">D27+F27</f>
        <v>1519</v>
      </c>
      <c r="I27" s="35" t="n">
        <f aca="false">E27+G27</f>
        <v>2242</v>
      </c>
      <c r="J27" s="39" t="n">
        <f aca="false">(B27*H27+C27*I27)/1000000</f>
        <v>4070.88338112</v>
      </c>
      <c r="K27" s="40" t="n">
        <v>371</v>
      </c>
      <c r="L27" s="41" t="n">
        <f aca="false">J27/K27</f>
        <v>10.9727314854987</v>
      </c>
    </row>
    <row r="28" customFormat="false" ht="13.2" hidden="false" customHeight="false" outlineLevel="0" collapsed="false">
      <c r="A28" s="28" t="s">
        <v>35</v>
      </c>
      <c r="B28" s="29" t="n">
        <v>1154028.48</v>
      </c>
      <c r="C28" s="30" t="n">
        <v>1071195.84</v>
      </c>
      <c r="D28" s="31" t="n">
        <v>385</v>
      </c>
      <c r="E28" s="32" t="n">
        <v>593</v>
      </c>
      <c r="F28" s="33" t="n">
        <v>734</v>
      </c>
      <c r="G28" s="33" t="n">
        <v>887</v>
      </c>
      <c r="H28" s="34" t="n">
        <f aca="false">D28+F28</f>
        <v>1119</v>
      </c>
      <c r="I28" s="35" t="n">
        <f aca="false">E28+G28</f>
        <v>1480</v>
      </c>
      <c r="J28" s="39" t="n">
        <f aca="false">(B28*H28+C28*I28)/1000000</f>
        <v>2876.72771232</v>
      </c>
      <c r="K28" s="40" t="n">
        <v>256</v>
      </c>
      <c r="L28" s="41" t="n">
        <f aca="false">J28/K28</f>
        <v>11.23721762625</v>
      </c>
    </row>
    <row r="29" customFormat="false" ht="13.2" hidden="false" customHeight="false" outlineLevel="0" collapsed="false">
      <c r="A29" s="28" t="s">
        <v>36</v>
      </c>
      <c r="B29" s="29" t="n">
        <v>1024133.76</v>
      </c>
      <c r="C29" s="30" t="n">
        <v>1039806</v>
      </c>
      <c r="D29" s="31" t="n">
        <v>821</v>
      </c>
      <c r="E29" s="32" t="n">
        <v>1106</v>
      </c>
      <c r="F29" s="33" t="n">
        <v>1045</v>
      </c>
      <c r="G29" s="33" t="n">
        <v>1431</v>
      </c>
      <c r="H29" s="34" t="n">
        <f aca="false">D29+F29</f>
        <v>1866</v>
      </c>
      <c r="I29" s="35" t="n">
        <f aca="false">E29+G29</f>
        <v>2537</v>
      </c>
      <c r="J29" s="39" t="n">
        <f aca="false">(B29*H29+C29*I29)/1000000</f>
        <v>4549.02141816</v>
      </c>
      <c r="K29" s="40" t="n">
        <v>325</v>
      </c>
      <c r="L29" s="41" t="n">
        <f aca="false">J29/K29</f>
        <v>13.9969889789538</v>
      </c>
    </row>
    <row r="30" customFormat="false" ht="13.2" hidden="false" customHeight="false" outlineLevel="0" collapsed="false">
      <c r="A30" s="28" t="s">
        <v>37</v>
      </c>
      <c r="B30" s="29" t="n">
        <v>976622.4</v>
      </c>
      <c r="C30" s="30" t="n">
        <v>1083684</v>
      </c>
      <c r="D30" s="31" t="n">
        <v>1759</v>
      </c>
      <c r="E30" s="32" t="n">
        <v>2860</v>
      </c>
      <c r="F30" s="33" t="n">
        <v>1075</v>
      </c>
      <c r="G30" s="33" t="n">
        <v>1700</v>
      </c>
      <c r="H30" s="34" t="n">
        <f aca="false">D30+F30</f>
        <v>2834</v>
      </c>
      <c r="I30" s="35" t="n">
        <f aca="false">E30+G30</f>
        <v>4560</v>
      </c>
      <c r="J30" s="39" t="n">
        <f aca="false">(B30*H30+C30*I30)/1000000</f>
        <v>7709.3469216</v>
      </c>
      <c r="K30" s="40" t="n">
        <v>701</v>
      </c>
      <c r="L30" s="41" t="n">
        <f aca="false">J30/K30</f>
        <v>10.9976418282454</v>
      </c>
    </row>
    <row r="31" customFormat="false" ht="13.2" hidden="false" customHeight="false" outlineLevel="0" collapsed="false">
      <c r="A31" s="28" t="s">
        <v>38</v>
      </c>
      <c r="B31" s="29" t="n">
        <v>967788</v>
      </c>
      <c r="C31" s="30" t="n">
        <v>994518</v>
      </c>
      <c r="D31" s="31" t="n">
        <v>1605</v>
      </c>
      <c r="E31" s="32" t="n">
        <v>2921</v>
      </c>
      <c r="F31" s="33" t="n">
        <v>1585</v>
      </c>
      <c r="G31" s="33" t="n">
        <v>2331</v>
      </c>
      <c r="H31" s="34" t="n">
        <f aca="false">D31+F31</f>
        <v>3190</v>
      </c>
      <c r="I31" s="35" t="n">
        <f aca="false">E31+G31</f>
        <v>5252</v>
      </c>
      <c r="J31" s="39" t="n">
        <f aca="false">(B31*H31+C31*I31)/1000000</f>
        <v>8310.452256</v>
      </c>
      <c r="K31" s="40" t="n">
        <v>682</v>
      </c>
      <c r="L31" s="41" t="n">
        <f aca="false">J31/K31</f>
        <v>12.1854138651026</v>
      </c>
    </row>
    <row r="32" customFormat="false" ht="13.2" hidden="false" customHeight="false" outlineLevel="0" collapsed="false">
      <c r="A32" s="28" t="s">
        <v>39</v>
      </c>
      <c r="B32" s="29" t="n">
        <v>944826</v>
      </c>
      <c r="C32" s="30" t="n">
        <v>994037.52</v>
      </c>
      <c r="D32" s="31" t="n">
        <v>2491</v>
      </c>
      <c r="E32" s="32" t="n">
        <v>4532</v>
      </c>
      <c r="F32" s="33" t="n">
        <v>3033</v>
      </c>
      <c r="G32" s="33" t="n">
        <v>5652</v>
      </c>
      <c r="H32" s="34" t="n">
        <f aca="false">D32+F32</f>
        <v>5524</v>
      </c>
      <c r="I32" s="35" t="n">
        <f aca="false">E32+G32</f>
        <v>10184</v>
      </c>
      <c r="J32" s="39" t="n">
        <f aca="false">(B32*H32+C32*I32)/1000000</f>
        <v>15342.49692768</v>
      </c>
      <c r="K32" s="42" t="n">
        <v>1215</v>
      </c>
      <c r="L32" s="41" t="n">
        <f aca="false">J32/K32</f>
        <v>12.6275694878025</v>
      </c>
    </row>
    <row r="33" customFormat="false" ht="13.2" hidden="false" customHeight="false" outlineLevel="0" collapsed="false">
      <c r="A33" s="28" t="s">
        <v>40</v>
      </c>
      <c r="B33" s="29" t="n">
        <v>1019027.52</v>
      </c>
      <c r="C33" s="30" t="n">
        <v>1044806.4</v>
      </c>
      <c r="D33" s="31" t="n">
        <v>8014</v>
      </c>
      <c r="E33" s="32" t="n">
        <v>12001</v>
      </c>
      <c r="F33" s="33" t="n">
        <v>6269</v>
      </c>
      <c r="G33" s="33" t="n">
        <v>8916</v>
      </c>
      <c r="H33" s="34" t="n">
        <f aca="false">D33+F33</f>
        <v>14283</v>
      </c>
      <c r="I33" s="35" t="n">
        <f aca="false">E33+G33</f>
        <v>20917</v>
      </c>
      <c r="J33" s="39" t="n">
        <f aca="false">(B33*H33+C33*I33)/1000000</f>
        <v>36408.98553696</v>
      </c>
      <c r="K33" s="42" t="n">
        <v>2648</v>
      </c>
      <c r="L33" s="41" t="n">
        <f aca="false">J33/K33</f>
        <v>13.7496168946224</v>
      </c>
    </row>
    <row r="34" customFormat="false" ht="13.2" hidden="false" customHeight="false" outlineLevel="0" collapsed="false">
      <c r="A34" s="28" t="s">
        <v>41</v>
      </c>
      <c r="B34" s="29" t="n">
        <v>996210.12</v>
      </c>
      <c r="C34" s="30" t="n">
        <v>1067094</v>
      </c>
      <c r="D34" s="31" t="n">
        <v>833</v>
      </c>
      <c r="E34" s="32" t="n">
        <v>1510</v>
      </c>
      <c r="F34" s="33" t="n">
        <v>1296</v>
      </c>
      <c r="G34" s="33" t="n">
        <v>2444</v>
      </c>
      <c r="H34" s="34" t="n">
        <f aca="false">D34+F34</f>
        <v>2129</v>
      </c>
      <c r="I34" s="35" t="n">
        <f aca="false">E34+G34</f>
        <v>3954</v>
      </c>
      <c r="J34" s="39" t="n">
        <f aca="false">(B34*H34+C34*I34)/1000000</f>
        <v>6340.22102148</v>
      </c>
      <c r="K34" s="40" t="n">
        <v>502</v>
      </c>
      <c r="L34" s="41" t="n">
        <f aca="false">J34/K34</f>
        <v>12.6299223535458</v>
      </c>
    </row>
    <row r="35" customFormat="false" ht="13.2" hidden="false" customHeight="false" outlineLevel="0" collapsed="false">
      <c r="A35" s="28" t="s">
        <v>42</v>
      </c>
      <c r="B35" s="29" t="n">
        <v>772497</v>
      </c>
      <c r="C35" s="30" t="n">
        <v>933880.32</v>
      </c>
      <c r="D35" s="31" t="n">
        <v>1229</v>
      </c>
      <c r="E35" s="32" t="n">
        <v>1898</v>
      </c>
      <c r="F35" s="33" t="n">
        <v>1374</v>
      </c>
      <c r="G35" s="33" t="n">
        <v>1929</v>
      </c>
      <c r="H35" s="34" t="n">
        <f aca="false">D35+F35</f>
        <v>2603</v>
      </c>
      <c r="I35" s="35" t="n">
        <f aca="false">E35+G35</f>
        <v>3827</v>
      </c>
      <c r="J35" s="39" t="n">
        <f aca="false">(B35*H35+C35*I35)/1000000</f>
        <v>5584.76967564</v>
      </c>
      <c r="K35" s="40" t="n">
        <v>409</v>
      </c>
      <c r="L35" s="41" t="n">
        <f aca="false">J35/K35</f>
        <v>13.6546935834719</v>
      </c>
    </row>
    <row r="36" customFormat="false" ht="13.2" hidden="false" customHeight="false" outlineLevel="0" collapsed="false">
      <c r="A36" s="28" t="s">
        <v>43</v>
      </c>
      <c r="B36" s="29" t="n">
        <v>1017056.64</v>
      </c>
      <c r="C36" s="30" t="n">
        <v>1044806.4</v>
      </c>
      <c r="D36" s="31" t="n">
        <v>2512</v>
      </c>
      <c r="E36" s="32" t="n">
        <v>2819</v>
      </c>
      <c r="F36" s="33" t="n">
        <v>3225</v>
      </c>
      <c r="G36" s="33" t="n">
        <v>3062</v>
      </c>
      <c r="H36" s="34" t="n">
        <f aca="false">D36+F36</f>
        <v>5737</v>
      </c>
      <c r="I36" s="35" t="n">
        <f aca="false">E36+G36</f>
        <v>5881</v>
      </c>
      <c r="J36" s="39" t="n">
        <f aca="false">(B36*H36+C36*I36)/1000000</f>
        <v>11979.36038208</v>
      </c>
      <c r="K36" s="40" t="n">
        <v>777</v>
      </c>
      <c r="L36" s="41" t="n">
        <f aca="false">J36/K36</f>
        <v>15.4174522291892</v>
      </c>
    </row>
    <row r="37" customFormat="false" ht="13.2" hidden="false" customHeight="false" outlineLevel="0" collapsed="false">
      <c r="A37" s="28" t="s">
        <v>44</v>
      </c>
      <c r="B37" s="29" t="n">
        <v>1070559.36</v>
      </c>
      <c r="C37" s="30" t="n">
        <v>1020391.68</v>
      </c>
      <c r="D37" s="31" t="n">
        <v>8280</v>
      </c>
      <c r="E37" s="32" t="n">
        <v>9311</v>
      </c>
      <c r="F37" s="33" t="n">
        <v>9506</v>
      </c>
      <c r="G37" s="33" t="n">
        <v>9381</v>
      </c>
      <c r="H37" s="34" t="n">
        <f aca="false">D37+F37</f>
        <v>17786</v>
      </c>
      <c r="I37" s="35" t="n">
        <f aca="false">E37+G37</f>
        <v>18692</v>
      </c>
      <c r="J37" s="39" t="n">
        <f aca="false">(B37*H37+C37*I37)/1000000</f>
        <v>38114.13005952</v>
      </c>
      <c r="K37" s="42" t="n">
        <v>2640</v>
      </c>
      <c r="L37" s="41" t="n">
        <f aca="false">J37/K37</f>
        <v>14.4371704770909</v>
      </c>
    </row>
    <row r="38" customFormat="false" ht="13.2" hidden="false" customHeight="false" outlineLevel="0" collapsed="false">
      <c r="A38" s="28" t="s">
        <v>45</v>
      </c>
      <c r="B38" s="29" t="n">
        <v>921608.52</v>
      </c>
      <c r="C38" s="30" t="n">
        <v>918918</v>
      </c>
      <c r="D38" s="31" t="n">
        <v>4134</v>
      </c>
      <c r="E38" s="32" t="n">
        <v>5527</v>
      </c>
      <c r="F38" s="33" t="n">
        <v>4727</v>
      </c>
      <c r="G38" s="33" t="n">
        <v>5857</v>
      </c>
      <c r="H38" s="34" t="n">
        <f aca="false">D38+F38</f>
        <v>8861</v>
      </c>
      <c r="I38" s="35" t="n">
        <f aca="false">E38+G38</f>
        <v>11384</v>
      </c>
      <c r="J38" s="39" t="n">
        <f aca="false">(B38*H38+C38*I38)/1000000</f>
        <v>18627.33560772</v>
      </c>
      <c r="K38" s="42" t="n">
        <v>1511</v>
      </c>
      <c r="L38" s="41" t="n">
        <f aca="false">J38/K38</f>
        <v>12.3278197271476</v>
      </c>
    </row>
    <row r="39" customFormat="false" ht="13.2" hidden="false" customHeight="false" outlineLevel="0" collapsed="false">
      <c r="A39" s="28" t="s">
        <v>46</v>
      </c>
      <c r="B39" s="29" t="n">
        <v>1009579.68</v>
      </c>
      <c r="C39" s="30" t="n">
        <v>991967.76</v>
      </c>
      <c r="D39" s="31" t="n">
        <v>821</v>
      </c>
      <c r="E39" s="32" t="n">
        <v>1001</v>
      </c>
      <c r="F39" s="33" t="n">
        <v>1358</v>
      </c>
      <c r="G39" s="33" t="n">
        <v>1609</v>
      </c>
      <c r="H39" s="34" t="n">
        <f aca="false">D39+F39</f>
        <v>2179</v>
      </c>
      <c r="I39" s="35" t="n">
        <f aca="false">E39+G39</f>
        <v>2610</v>
      </c>
      <c r="J39" s="39" t="n">
        <f aca="false">(B39*H39+C39*I39)/1000000</f>
        <v>4788.90997632</v>
      </c>
      <c r="K39" s="40" t="n">
        <v>342</v>
      </c>
      <c r="L39" s="41" t="n">
        <f aca="false">J39/K39</f>
        <v>14.0026607494737</v>
      </c>
    </row>
    <row r="40" customFormat="false" ht="13.2" hidden="false" customHeight="false" outlineLevel="0" collapsed="false">
      <c r="A40" s="28" t="s">
        <v>47</v>
      </c>
      <c r="B40" s="29" t="n">
        <v>1029834</v>
      </c>
      <c r="C40" s="30" t="n">
        <v>927239.04</v>
      </c>
      <c r="D40" s="31" t="n">
        <v>276</v>
      </c>
      <c r="E40" s="32" t="n">
        <v>434</v>
      </c>
      <c r="F40" s="33" t="n">
        <v>735</v>
      </c>
      <c r="G40" s="33" t="n">
        <v>1087</v>
      </c>
      <c r="H40" s="34" t="n">
        <f aca="false">D40+F40</f>
        <v>1011</v>
      </c>
      <c r="I40" s="35" t="n">
        <f aca="false">E40+G40</f>
        <v>1521</v>
      </c>
      <c r="J40" s="39" t="n">
        <f aca="false">(B40*H40+C40*I40)/1000000</f>
        <v>2451.49275384</v>
      </c>
      <c r="K40" s="40" t="n">
        <v>211</v>
      </c>
      <c r="L40" s="41" t="n">
        <f aca="false">J40/K40</f>
        <v>11.6184490703318</v>
      </c>
    </row>
    <row r="41" customFormat="false" ht="13.2" hidden="false" customHeight="false" outlineLevel="0" collapsed="false">
      <c r="A41" s="28" t="s">
        <v>48</v>
      </c>
      <c r="B41" s="29" t="n">
        <v>821145.6</v>
      </c>
      <c r="C41" s="30" t="n">
        <v>1080850.2</v>
      </c>
      <c r="D41" s="31" t="n">
        <v>377</v>
      </c>
      <c r="E41" s="32" t="n">
        <v>518</v>
      </c>
      <c r="F41" s="33" t="n">
        <v>266</v>
      </c>
      <c r="G41" s="33" t="n">
        <v>345</v>
      </c>
      <c r="H41" s="34" t="n">
        <f aca="false">D41+F41</f>
        <v>643</v>
      </c>
      <c r="I41" s="35" t="n">
        <f aca="false">E41+G41</f>
        <v>863</v>
      </c>
      <c r="J41" s="39" t="n">
        <f aca="false">(B41*H41+C41*I41)/1000000</f>
        <v>1460.7703434</v>
      </c>
      <c r="K41" s="40" t="n">
        <v>156</v>
      </c>
      <c r="L41" s="41" t="n">
        <f aca="false">J41/K41</f>
        <v>9.36391245769231</v>
      </c>
    </row>
    <row r="42" customFormat="false" ht="13.2" hidden="false" customHeight="false" outlineLevel="0" collapsed="false">
      <c r="A42" s="28" t="s">
        <v>49</v>
      </c>
      <c r="B42" s="29" t="n">
        <v>890968.32</v>
      </c>
      <c r="C42" s="30" t="n">
        <v>1033484.4</v>
      </c>
      <c r="D42" s="31" t="n">
        <v>396</v>
      </c>
      <c r="E42" s="32" t="n">
        <v>622</v>
      </c>
      <c r="F42" s="33" t="n">
        <v>182</v>
      </c>
      <c r="G42" s="33" t="n">
        <v>312</v>
      </c>
      <c r="H42" s="34" t="n">
        <f aca="false">D42+F42</f>
        <v>578</v>
      </c>
      <c r="I42" s="35" t="n">
        <f aca="false">E42+G42</f>
        <v>934</v>
      </c>
      <c r="J42" s="39" t="n">
        <f aca="false">(B42*H42+C42*I42)/1000000</f>
        <v>1480.25411856</v>
      </c>
      <c r="K42" s="40" t="n">
        <v>168</v>
      </c>
      <c r="L42" s="41" t="n">
        <f aca="false">J42/K42</f>
        <v>8.81103642</v>
      </c>
    </row>
    <row r="43" customFormat="false" ht="13.2" hidden="false" customHeight="false" outlineLevel="0" collapsed="false">
      <c r="A43" s="28" t="s">
        <v>50</v>
      </c>
      <c r="B43" s="29" t="n">
        <v>1248492.96</v>
      </c>
      <c r="C43" s="30" t="n">
        <v>1060516.8</v>
      </c>
      <c r="D43" s="31" t="n">
        <v>1058</v>
      </c>
      <c r="E43" s="32" t="n">
        <v>1849</v>
      </c>
      <c r="F43" s="33" t="n">
        <v>1407</v>
      </c>
      <c r="G43" s="33" t="n">
        <v>2377</v>
      </c>
      <c r="H43" s="34" t="n">
        <f aca="false">D43+F43</f>
        <v>2465</v>
      </c>
      <c r="I43" s="35" t="n">
        <f aca="false">E43+G43</f>
        <v>4226</v>
      </c>
      <c r="J43" s="39" t="n">
        <f aca="false">(B43*H43+C43*I43)/1000000</f>
        <v>7559.2791432</v>
      </c>
      <c r="K43" s="40" t="n">
        <v>572</v>
      </c>
      <c r="L43" s="41" t="n">
        <f aca="false">J43/K43</f>
        <v>13.2155229776224</v>
      </c>
    </row>
    <row r="44" customFormat="false" ht="13.2" hidden="false" customHeight="false" outlineLevel="0" collapsed="false">
      <c r="A44" s="28" t="s">
        <v>51</v>
      </c>
      <c r="B44" s="29" t="n">
        <v>935869.44</v>
      </c>
      <c r="C44" s="30" t="n">
        <v>1027465.32</v>
      </c>
      <c r="D44" s="31" t="n">
        <v>2598</v>
      </c>
      <c r="E44" s="32" t="n">
        <v>4175</v>
      </c>
      <c r="F44" s="33" t="n">
        <v>2045</v>
      </c>
      <c r="G44" s="33" t="n">
        <v>2974</v>
      </c>
      <c r="H44" s="34" t="n">
        <f aca="false">D44+F44</f>
        <v>4643</v>
      </c>
      <c r="I44" s="35" t="n">
        <f aca="false">E44+G44</f>
        <v>7149</v>
      </c>
      <c r="J44" s="39" t="n">
        <f aca="false">(B44*H44+C44*I44)/1000000</f>
        <v>11690.5913826</v>
      </c>
      <c r="K44" s="40" t="n">
        <v>916</v>
      </c>
      <c r="L44" s="41" t="n">
        <f aca="false">J44/K44</f>
        <v>12.7626543478166</v>
      </c>
    </row>
    <row r="45" customFormat="false" ht="13.2" hidden="false" customHeight="false" outlineLevel="0" collapsed="false">
      <c r="A45" s="28" t="s">
        <v>52</v>
      </c>
      <c r="B45" s="29" t="n">
        <v>1026822.72</v>
      </c>
      <c r="C45" s="30" t="n">
        <v>948625.92</v>
      </c>
      <c r="D45" s="31" t="n">
        <v>889</v>
      </c>
      <c r="E45" s="32" t="n">
        <v>1884</v>
      </c>
      <c r="F45" s="33" t="n">
        <v>900</v>
      </c>
      <c r="G45" s="33" t="n">
        <v>1584</v>
      </c>
      <c r="H45" s="34" t="n">
        <f aca="false">D45+F45</f>
        <v>1789</v>
      </c>
      <c r="I45" s="35" t="n">
        <f aca="false">E45+G45</f>
        <v>3468</v>
      </c>
      <c r="J45" s="39" t="n">
        <f aca="false">(B45*H45+C45*I45)/1000000</f>
        <v>5126.82053664</v>
      </c>
      <c r="K45" s="40" t="n">
        <v>389</v>
      </c>
      <c r="L45" s="41" t="n">
        <f aca="false">J45/K45</f>
        <v>13.1794872407198</v>
      </c>
    </row>
    <row r="46" customFormat="false" ht="13.2" hidden="false" customHeight="false" outlineLevel="0" collapsed="false">
      <c r="A46" s="28" t="s">
        <v>53</v>
      </c>
      <c r="B46" s="29" t="n">
        <v>1026742.08</v>
      </c>
      <c r="C46" s="30" t="n">
        <v>995554.56</v>
      </c>
      <c r="D46" s="31" t="n">
        <v>545</v>
      </c>
      <c r="E46" s="32" t="n">
        <v>736</v>
      </c>
      <c r="F46" s="33" t="n">
        <v>298</v>
      </c>
      <c r="G46" s="33" t="n">
        <v>526</v>
      </c>
      <c r="H46" s="34" t="n">
        <f aca="false">D46+F46</f>
        <v>843</v>
      </c>
      <c r="I46" s="35" t="n">
        <f aca="false">E46+G46</f>
        <v>1262</v>
      </c>
      <c r="J46" s="39" t="n">
        <f aca="false">(B46*H46+C46*I46)/1000000</f>
        <v>2121.93342816</v>
      </c>
      <c r="K46" s="40" t="n">
        <v>210</v>
      </c>
      <c r="L46" s="41" t="n">
        <f aca="false">J46/K46</f>
        <v>10.104444896</v>
      </c>
    </row>
    <row r="47" customFormat="false" ht="13.2" hidden="false" customHeight="false" outlineLevel="0" collapsed="false">
      <c r="A47" s="28" t="s">
        <v>54</v>
      </c>
      <c r="B47" s="29" t="n">
        <v>1088017.92</v>
      </c>
      <c r="C47" s="30" t="n">
        <v>1095560.64</v>
      </c>
      <c r="D47" s="31" t="n">
        <v>727</v>
      </c>
      <c r="E47" s="32" t="n">
        <v>1028</v>
      </c>
      <c r="F47" s="33" t="n">
        <v>404</v>
      </c>
      <c r="G47" s="33" t="n">
        <v>649</v>
      </c>
      <c r="H47" s="34" t="n">
        <f aca="false">D47+F47</f>
        <v>1131</v>
      </c>
      <c r="I47" s="35" t="n">
        <f aca="false">E47+G47</f>
        <v>1677</v>
      </c>
      <c r="J47" s="39" t="n">
        <f aca="false">(B47*H47+C47*I47)/1000000</f>
        <v>3067.8034608</v>
      </c>
      <c r="K47" s="40" t="n">
        <v>299</v>
      </c>
      <c r="L47" s="41" t="n">
        <f aca="false">J47/K47</f>
        <v>10.2602122434783</v>
      </c>
    </row>
    <row r="48" customFormat="false" ht="13.2" hidden="false" customHeight="false" outlineLevel="0" collapsed="false">
      <c r="A48" s="28" t="s">
        <v>55</v>
      </c>
      <c r="B48" s="29" t="n">
        <v>863654.4</v>
      </c>
      <c r="C48" s="30" t="n">
        <v>940423.68</v>
      </c>
      <c r="D48" s="31" t="n">
        <v>815</v>
      </c>
      <c r="E48" s="32" t="n">
        <v>1112</v>
      </c>
      <c r="F48" s="33" t="n">
        <v>681</v>
      </c>
      <c r="G48" s="33" t="n">
        <v>1036</v>
      </c>
      <c r="H48" s="34" t="n">
        <f aca="false">D48+F48</f>
        <v>1496</v>
      </c>
      <c r="I48" s="35" t="n">
        <f aca="false">E48+G48</f>
        <v>2148</v>
      </c>
      <c r="J48" s="39" t="n">
        <f aca="false">(B48*H48+C48*I48)/1000000</f>
        <v>3312.05704704</v>
      </c>
      <c r="K48" s="40" t="n">
        <v>405</v>
      </c>
      <c r="L48" s="41" t="n">
        <f aca="false">J48/K48</f>
        <v>8.17791863466667</v>
      </c>
    </row>
    <row r="49" customFormat="false" ht="13.2" hidden="false" customHeight="false" outlineLevel="0" collapsed="false">
      <c r="A49" s="28" t="s">
        <v>56</v>
      </c>
      <c r="B49" s="29" t="n">
        <v>965928.96</v>
      </c>
      <c r="C49" s="30" t="n">
        <v>1072621.44</v>
      </c>
      <c r="D49" s="31" t="n">
        <v>322</v>
      </c>
      <c r="E49" s="32" t="n">
        <v>550</v>
      </c>
      <c r="F49" s="33" t="n">
        <v>539</v>
      </c>
      <c r="G49" s="33" t="n">
        <v>765</v>
      </c>
      <c r="H49" s="34" t="n">
        <f aca="false">D49+F49</f>
        <v>861</v>
      </c>
      <c r="I49" s="35" t="n">
        <f aca="false">E49+G49</f>
        <v>1315</v>
      </c>
      <c r="J49" s="39" t="n">
        <f aca="false">(B49*H49+C49*I49)/1000000</f>
        <v>2242.16202816</v>
      </c>
      <c r="K49" s="40" t="n">
        <v>204</v>
      </c>
      <c r="L49" s="41" t="n">
        <f aca="false">J49/K49</f>
        <v>10.9909903341176</v>
      </c>
    </row>
    <row r="50" customFormat="false" ht="13.2" hidden="false" customHeight="false" outlineLevel="0" collapsed="false">
      <c r="A50" s="28" t="s">
        <v>57</v>
      </c>
      <c r="B50" s="29" t="n">
        <v>1088802</v>
      </c>
      <c r="C50" s="30" t="n">
        <v>1052198.4</v>
      </c>
      <c r="D50" s="31" t="n">
        <v>5088</v>
      </c>
      <c r="E50" s="32" t="n">
        <v>5736</v>
      </c>
      <c r="F50" s="33" t="n">
        <v>4853</v>
      </c>
      <c r="G50" s="33" t="n">
        <v>5216</v>
      </c>
      <c r="H50" s="34" t="n">
        <f aca="false">D50+F50</f>
        <v>9941</v>
      </c>
      <c r="I50" s="35" t="n">
        <f aca="false">E50+G50</f>
        <v>10952</v>
      </c>
      <c r="J50" s="39" t="n">
        <f aca="false">(B50*H50+C50*I50)/1000000</f>
        <v>22347.4575588</v>
      </c>
      <c r="K50" s="42" t="n">
        <v>1691</v>
      </c>
      <c r="L50" s="41" t="n">
        <f aca="false">J50/K50</f>
        <v>13.2155278289769</v>
      </c>
    </row>
    <row r="51" customFormat="false" ht="13.2" hidden="false" customHeight="false" outlineLevel="0" collapsed="false">
      <c r="A51" s="28" t="s">
        <v>58</v>
      </c>
      <c r="B51" s="29" t="n">
        <v>966065.4</v>
      </c>
      <c r="C51" s="30" t="n">
        <v>958300.2</v>
      </c>
      <c r="D51" s="31" t="n">
        <v>621</v>
      </c>
      <c r="E51" s="32" t="n">
        <v>1041</v>
      </c>
      <c r="F51" s="33" t="n">
        <v>691</v>
      </c>
      <c r="G51" s="33" t="n">
        <v>935</v>
      </c>
      <c r="H51" s="34" t="n">
        <f aca="false">D51+F51</f>
        <v>1312</v>
      </c>
      <c r="I51" s="35" t="n">
        <f aca="false">E51+G51</f>
        <v>1976</v>
      </c>
      <c r="J51" s="39" t="n">
        <f aca="false">(B51*H51+C51*I51)/1000000</f>
        <v>3161.079</v>
      </c>
      <c r="K51" s="40" t="n">
        <v>318</v>
      </c>
      <c r="L51" s="41" t="n">
        <f aca="false">J51/K51</f>
        <v>9.9405</v>
      </c>
    </row>
    <row r="52" customFormat="false" ht="13.2" hidden="false" customHeight="false" outlineLevel="0" collapsed="false">
      <c r="A52" s="28" t="s">
        <v>59</v>
      </c>
      <c r="B52" s="29" t="n">
        <v>903629.52</v>
      </c>
      <c r="C52" s="30" t="n">
        <v>968104.44</v>
      </c>
      <c r="D52" s="31" t="n">
        <v>738</v>
      </c>
      <c r="E52" s="32" t="n">
        <v>1135</v>
      </c>
      <c r="F52" s="33" t="n">
        <v>731</v>
      </c>
      <c r="G52" s="33" t="n">
        <v>1214</v>
      </c>
      <c r="H52" s="34" t="n">
        <f aca="false">D52+F52</f>
        <v>1469</v>
      </c>
      <c r="I52" s="35" t="n">
        <f aca="false">E52+G52</f>
        <v>2349</v>
      </c>
      <c r="J52" s="39" t="n">
        <f aca="false">(B52*H52+C52*I52)/1000000</f>
        <v>3601.50909444</v>
      </c>
      <c r="K52" s="40" t="n">
        <v>417</v>
      </c>
      <c r="L52" s="41" t="n">
        <f aca="false">J52/K52</f>
        <v>8.63671245669065</v>
      </c>
    </row>
    <row r="53" customFormat="false" ht="13.2" hidden="false" customHeight="false" outlineLevel="0" collapsed="false">
      <c r="A53" s="28" t="s">
        <v>60</v>
      </c>
      <c r="B53" s="29" t="n">
        <v>853440</v>
      </c>
      <c r="C53" s="30" t="n">
        <v>926593.92</v>
      </c>
      <c r="D53" s="31" t="n">
        <v>1621</v>
      </c>
      <c r="E53" s="32" t="n">
        <v>3790</v>
      </c>
      <c r="F53" s="33" t="n">
        <v>1072</v>
      </c>
      <c r="G53" s="33" t="n">
        <v>1762</v>
      </c>
      <c r="H53" s="34" t="n">
        <f aca="false">D53+F53</f>
        <v>2693</v>
      </c>
      <c r="I53" s="35" t="n">
        <f aca="false">E53+G53</f>
        <v>5552</v>
      </c>
      <c r="J53" s="39" t="n">
        <f aca="false">(B53*H53+C53*I53)/1000000</f>
        <v>7442.76336384</v>
      </c>
      <c r="K53" s="40" t="n">
        <v>687</v>
      </c>
      <c r="L53" s="41" t="n">
        <f aca="false">J53/K53</f>
        <v>10.8337166868122</v>
      </c>
    </row>
    <row r="54" customFormat="false" ht="13.2" hidden="false" customHeight="false" outlineLevel="0" collapsed="false">
      <c r="A54" s="28" t="s">
        <v>61</v>
      </c>
      <c r="B54" s="29" t="n">
        <v>845231.4</v>
      </c>
      <c r="C54" s="30" t="n">
        <v>937841.04</v>
      </c>
      <c r="D54" s="31" t="n">
        <v>699</v>
      </c>
      <c r="E54" s="32" t="n">
        <v>1439</v>
      </c>
      <c r="F54" s="33" t="n">
        <v>365</v>
      </c>
      <c r="G54" s="33" t="n">
        <v>638</v>
      </c>
      <c r="H54" s="34" t="n">
        <f aca="false">D54+F54</f>
        <v>1064</v>
      </c>
      <c r="I54" s="35" t="n">
        <f aca="false">E54+G54</f>
        <v>2077</v>
      </c>
      <c r="J54" s="39" t="n">
        <f aca="false">(B54*H54+C54*I54)/1000000</f>
        <v>2847.22204968</v>
      </c>
      <c r="K54" s="40" t="n">
        <v>302</v>
      </c>
      <c r="L54" s="41" t="n">
        <f aca="false">J54/K54</f>
        <v>9.42788758172186</v>
      </c>
    </row>
    <row r="55" customFormat="false" ht="13.2" hidden="false" customHeight="false" outlineLevel="0" collapsed="false">
      <c r="A55" s="28" t="s">
        <v>62</v>
      </c>
      <c r="B55" s="29" t="n">
        <v>837397.44</v>
      </c>
      <c r="C55" s="30" t="n">
        <v>884419.2</v>
      </c>
      <c r="D55" s="31" t="n">
        <v>835</v>
      </c>
      <c r="E55" s="32" t="n">
        <v>1310</v>
      </c>
      <c r="F55" s="33" t="n">
        <v>644</v>
      </c>
      <c r="G55" s="33" t="n">
        <v>1153</v>
      </c>
      <c r="H55" s="34" t="n">
        <f aca="false">D55+F55</f>
        <v>1479</v>
      </c>
      <c r="I55" s="35" t="n">
        <f aca="false">E55+G55</f>
        <v>2463</v>
      </c>
      <c r="J55" s="39" t="n">
        <f aca="false">(B55*H55+C55*I55)/1000000</f>
        <v>3416.83530336</v>
      </c>
      <c r="K55" s="40" t="n">
        <v>363</v>
      </c>
      <c r="L55" s="41" t="n">
        <f aca="false">J55/K55</f>
        <v>9.4127694307438</v>
      </c>
    </row>
    <row r="56" customFormat="false" ht="13.2" hidden="false" customHeight="false" outlineLevel="0" collapsed="false">
      <c r="A56" s="28" t="s">
        <v>63</v>
      </c>
      <c r="B56" s="29" t="n">
        <v>903352.32</v>
      </c>
      <c r="C56" s="30" t="n">
        <v>909407.52</v>
      </c>
      <c r="D56" s="31" t="n">
        <v>1861</v>
      </c>
      <c r="E56" s="32" t="n">
        <v>2899</v>
      </c>
      <c r="F56" s="33" t="n">
        <v>721</v>
      </c>
      <c r="G56" s="33" t="n">
        <v>1137</v>
      </c>
      <c r="H56" s="34" t="n">
        <f aca="false">D56+F56</f>
        <v>2582</v>
      </c>
      <c r="I56" s="35" t="n">
        <f aca="false">E56+G56</f>
        <v>4036</v>
      </c>
      <c r="J56" s="39" t="n">
        <f aca="false">(B56*H56+C56*I56)/1000000</f>
        <v>6002.82444096</v>
      </c>
      <c r="K56" s="40" t="n">
        <v>613</v>
      </c>
      <c r="L56" s="41" t="n">
        <f aca="false">J56/K56</f>
        <v>9.79253579275693</v>
      </c>
    </row>
    <row r="57" customFormat="false" ht="13.2" hidden="false" customHeight="false" outlineLevel="0" collapsed="false">
      <c r="A57" s="43" t="s">
        <v>64</v>
      </c>
      <c r="B57" s="44" t="n">
        <v>913550.4</v>
      </c>
      <c r="C57" s="45" t="n">
        <v>986340.6</v>
      </c>
      <c r="D57" s="46" t="n">
        <v>759</v>
      </c>
      <c r="E57" s="47" t="n">
        <v>1106</v>
      </c>
      <c r="F57" s="46" t="n">
        <v>1296</v>
      </c>
      <c r="G57" s="47" t="n">
        <v>1552</v>
      </c>
      <c r="H57" s="48" t="n">
        <f aca="false">D57+F57</f>
        <v>2055</v>
      </c>
      <c r="I57" s="49" t="n">
        <f aca="false">E57+G57</f>
        <v>2658</v>
      </c>
      <c r="J57" s="50" t="n">
        <f aca="false">(B57*H57+C57*I57)/1000000</f>
        <v>4499.0393868</v>
      </c>
      <c r="K57" s="51" t="n">
        <v>418</v>
      </c>
      <c r="L57" s="52" t="n">
        <f aca="false">J57/K57</f>
        <v>10.7632521215311</v>
      </c>
    </row>
  </sheetData>
  <mergeCells count="8">
    <mergeCell ref="B6:C7"/>
    <mergeCell ref="D6:I6"/>
    <mergeCell ref="J6:J8"/>
    <mergeCell ref="K6:K9"/>
    <mergeCell ref="L6:L8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39:18Z</dcterms:created>
  <dc:creator>武</dc:creator>
  <dc:description/>
  <dc:language>en-US</dc:language>
  <cp:lastModifiedBy>武</cp:lastModifiedBy>
  <dcterms:modified xsi:type="dcterms:W3CDTF">2011-10-12T01:03:35Z</dcterms:modified>
  <cp:revision>0</cp:revision>
  <dc:subject/>
  <dc:title/>
</cp:coreProperties>
</file>