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資料（６）右表に該当： 平成１９年</t>
  </si>
  <si>
    <t xml:space="preserve">小売物価統計</t>
  </si>
  <si>
    <t xml:space="preserve">全国物価統計調査</t>
  </si>
  <si>
    <t xml:space="preserve">商店数</t>
  </si>
  <si>
    <t xml:space="preserve">売場面積</t>
  </si>
  <si>
    <t xml:space="preserve">売場面積／店</t>
  </si>
  <si>
    <t xml:space="preserve">民営家賃</t>
  </si>
  <si>
    <t xml:space="preserve">年間家賃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円／坪・月</t>
  </si>
  <si>
    <t xml:space="preserve">百万円</t>
  </si>
  <si>
    <r>
      <rPr>
        <sz val="11"/>
        <rFont val="ＭＳ Ｐ明朝"/>
        <family val="1"/>
        <charset val="128"/>
      </rPr>
      <t xml:space="preserve">00 </t>
    </r>
    <r>
      <rPr>
        <sz val="11"/>
        <rFont val="Noto Sans"/>
        <family val="2"/>
      </rPr>
      <t xml:space="preserve">全国計</t>
    </r>
  </si>
  <si>
    <r>
      <rPr>
        <sz val="11"/>
        <rFont val="ＭＳ Ｐ明朝"/>
        <family val="1"/>
        <charset val="128"/>
      </rPr>
      <t xml:space="preserve">01 </t>
    </r>
    <r>
      <rPr>
        <sz val="11"/>
        <rFont val="Noto Sans"/>
        <family val="2"/>
      </rPr>
      <t xml:space="preserve">北海道</t>
    </r>
  </si>
  <si>
    <t xml:space="preserve">札 幌 市</t>
  </si>
  <si>
    <r>
      <rPr>
        <sz val="11"/>
        <rFont val="ＭＳ Ｐ明朝"/>
        <family val="1"/>
        <charset val="128"/>
      </rPr>
      <t xml:space="preserve">02 </t>
    </r>
    <r>
      <rPr>
        <sz val="11"/>
        <rFont val="Noto Sans"/>
        <family val="2"/>
      </rPr>
      <t xml:space="preserve">青森県</t>
    </r>
  </si>
  <si>
    <t xml:space="preserve">青 森 市</t>
  </si>
  <si>
    <r>
      <rPr>
        <sz val="11"/>
        <rFont val="ＭＳ Ｐ明朝"/>
        <family val="1"/>
        <charset val="128"/>
      </rPr>
      <t xml:space="preserve">03 </t>
    </r>
    <r>
      <rPr>
        <sz val="11"/>
        <rFont val="Noto Sans"/>
        <family val="2"/>
      </rPr>
      <t xml:space="preserve">岩手県</t>
    </r>
  </si>
  <si>
    <t xml:space="preserve">盛 岡 市</t>
  </si>
  <si>
    <r>
      <rPr>
        <sz val="11"/>
        <rFont val="ＭＳ Ｐ明朝"/>
        <family val="1"/>
        <charset val="128"/>
      </rPr>
      <t xml:space="preserve">04 </t>
    </r>
    <r>
      <rPr>
        <sz val="11"/>
        <rFont val="Noto Sans"/>
        <family val="2"/>
      </rPr>
      <t xml:space="preserve">宮城県</t>
    </r>
  </si>
  <si>
    <t xml:space="preserve">仙 台 市</t>
  </si>
  <si>
    <r>
      <rPr>
        <sz val="11"/>
        <rFont val="ＭＳ Ｐ明朝"/>
        <family val="1"/>
        <charset val="128"/>
      </rPr>
      <t xml:space="preserve">05 </t>
    </r>
    <r>
      <rPr>
        <sz val="11"/>
        <rFont val="Noto Sans"/>
        <family val="2"/>
      </rPr>
      <t xml:space="preserve">秋田県 </t>
    </r>
  </si>
  <si>
    <t xml:space="preserve">秋 田 市</t>
  </si>
  <si>
    <r>
      <rPr>
        <sz val="11"/>
        <rFont val="ＭＳ Ｐ明朝"/>
        <family val="1"/>
        <charset val="128"/>
      </rPr>
      <t xml:space="preserve">06 </t>
    </r>
    <r>
      <rPr>
        <sz val="11"/>
        <rFont val="Noto Sans"/>
        <family val="2"/>
      </rPr>
      <t xml:space="preserve">山形県</t>
    </r>
  </si>
  <si>
    <t xml:space="preserve">山 形 市</t>
  </si>
  <si>
    <r>
      <rPr>
        <sz val="11"/>
        <rFont val="ＭＳ Ｐ明朝"/>
        <family val="1"/>
        <charset val="128"/>
      </rPr>
      <t xml:space="preserve">07 </t>
    </r>
    <r>
      <rPr>
        <sz val="11"/>
        <rFont val="Noto Sans"/>
        <family val="2"/>
      </rPr>
      <t xml:space="preserve">福島県</t>
    </r>
  </si>
  <si>
    <t xml:space="preserve">福 島 市</t>
  </si>
  <si>
    <r>
      <rPr>
        <sz val="11"/>
        <rFont val="ＭＳ Ｐ明朝"/>
        <family val="1"/>
        <charset val="128"/>
      </rPr>
      <t xml:space="preserve">08 </t>
    </r>
    <r>
      <rPr>
        <sz val="11"/>
        <rFont val="Noto Sans"/>
        <family val="2"/>
      </rPr>
      <t xml:space="preserve">茨城県</t>
    </r>
  </si>
  <si>
    <t xml:space="preserve">水 戸 市</t>
  </si>
  <si>
    <r>
      <rPr>
        <sz val="11"/>
        <rFont val="ＭＳ Ｐ明朝"/>
        <family val="1"/>
        <charset val="128"/>
      </rPr>
      <t xml:space="preserve">09 </t>
    </r>
    <r>
      <rPr>
        <sz val="11"/>
        <rFont val="Noto Sans"/>
        <family val="2"/>
      </rPr>
      <t xml:space="preserve">栃木県</t>
    </r>
  </si>
  <si>
    <t xml:space="preserve">宇都宮市</t>
  </si>
  <si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群馬県</t>
    </r>
  </si>
  <si>
    <t xml:space="preserve">前 橋 市</t>
  </si>
  <si>
    <r>
      <rPr>
        <sz val="11"/>
        <rFont val="ＭＳ Ｐ明朝"/>
        <family val="1"/>
        <charset val="128"/>
      </rPr>
      <t xml:space="preserve">11 </t>
    </r>
    <r>
      <rPr>
        <sz val="11"/>
        <rFont val="Noto Sans"/>
        <family val="2"/>
      </rPr>
      <t xml:space="preserve">埼玉県</t>
    </r>
  </si>
  <si>
    <t xml:space="preserve">さいたま市</t>
  </si>
  <si>
    <r>
      <rPr>
        <sz val="11"/>
        <rFont val="ＭＳ Ｐ明朝"/>
        <family val="1"/>
        <charset val="128"/>
      </rPr>
      <t xml:space="preserve">12 </t>
    </r>
    <r>
      <rPr>
        <sz val="11"/>
        <rFont val="Noto Sans"/>
        <family val="2"/>
      </rPr>
      <t xml:space="preserve">千葉県</t>
    </r>
  </si>
  <si>
    <t xml:space="preserve">千 葉 市</t>
  </si>
  <si>
    <r>
      <rPr>
        <sz val="11"/>
        <rFont val="ＭＳ Ｐ明朝"/>
        <family val="1"/>
        <charset val="128"/>
      </rPr>
      <t xml:space="preserve">13 </t>
    </r>
    <r>
      <rPr>
        <sz val="11"/>
        <rFont val="Noto Sans"/>
        <family val="2"/>
      </rPr>
      <t xml:space="preserve">東京都</t>
    </r>
  </si>
  <si>
    <t xml:space="preserve">東京都区部</t>
  </si>
  <si>
    <r>
      <rPr>
        <sz val="11"/>
        <rFont val="ＭＳ Ｐ明朝"/>
        <family val="1"/>
        <charset val="128"/>
      </rPr>
      <t xml:space="preserve">14 </t>
    </r>
    <r>
      <rPr>
        <sz val="11"/>
        <rFont val="Noto Sans"/>
        <family val="2"/>
      </rPr>
      <t xml:space="preserve">神奈川県</t>
    </r>
  </si>
  <si>
    <t xml:space="preserve">横 浜 市</t>
  </si>
  <si>
    <r>
      <rPr>
        <sz val="11"/>
        <rFont val="ＭＳ Ｐ明朝"/>
        <family val="1"/>
        <charset val="128"/>
      </rPr>
      <t xml:space="preserve">15 </t>
    </r>
    <r>
      <rPr>
        <sz val="11"/>
        <rFont val="Noto Sans"/>
        <family val="2"/>
      </rPr>
      <t xml:space="preserve">新潟県</t>
    </r>
  </si>
  <si>
    <t xml:space="preserve">新 潟 市</t>
  </si>
  <si>
    <r>
      <rPr>
        <sz val="11"/>
        <rFont val="ＭＳ Ｐ明朝"/>
        <family val="1"/>
        <charset val="128"/>
      </rPr>
      <t xml:space="preserve">16 </t>
    </r>
    <r>
      <rPr>
        <sz val="11"/>
        <rFont val="Noto Sans"/>
        <family val="2"/>
      </rPr>
      <t xml:space="preserve">富山県</t>
    </r>
  </si>
  <si>
    <t xml:space="preserve">富 山 市</t>
  </si>
  <si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石川県</t>
    </r>
  </si>
  <si>
    <t xml:space="preserve">金 沢 市</t>
  </si>
  <si>
    <r>
      <rPr>
        <sz val="11"/>
        <rFont val="ＭＳ Ｐ明朝"/>
        <family val="1"/>
        <charset val="128"/>
      </rPr>
      <t xml:space="preserve">18 </t>
    </r>
    <r>
      <rPr>
        <sz val="11"/>
        <rFont val="Noto Sans"/>
        <family val="2"/>
      </rPr>
      <t xml:space="preserve">福井県</t>
    </r>
  </si>
  <si>
    <t xml:space="preserve">福 井 市</t>
  </si>
  <si>
    <r>
      <rPr>
        <sz val="11"/>
        <rFont val="ＭＳ Ｐ明朝"/>
        <family val="1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t xml:space="preserve">甲 府 市</t>
  </si>
  <si>
    <r>
      <rPr>
        <sz val="11"/>
        <rFont val="ＭＳ Ｐ明朝"/>
        <family val="1"/>
        <charset val="128"/>
      </rPr>
      <t xml:space="preserve">20 </t>
    </r>
    <r>
      <rPr>
        <sz val="11"/>
        <rFont val="Noto Sans"/>
        <family val="2"/>
      </rPr>
      <t xml:space="preserve">長野県</t>
    </r>
  </si>
  <si>
    <t xml:space="preserve">長 野 市</t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岐阜県</t>
    </r>
  </si>
  <si>
    <t xml:space="preserve">岐 阜 市</t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静岡県</t>
    </r>
  </si>
  <si>
    <t xml:space="preserve">静 岡 市</t>
  </si>
  <si>
    <r>
      <rPr>
        <sz val="11"/>
        <rFont val="ＭＳ Ｐ明朝"/>
        <family val="1"/>
        <charset val="128"/>
      </rPr>
      <t xml:space="preserve">23 </t>
    </r>
    <r>
      <rPr>
        <sz val="11"/>
        <rFont val="Noto Sans"/>
        <family val="2"/>
      </rPr>
      <t xml:space="preserve">愛知県</t>
    </r>
  </si>
  <si>
    <t xml:space="preserve">名古屋市</t>
  </si>
  <si>
    <r>
      <rPr>
        <sz val="11"/>
        <rFont val="ＭＳ Ｐ明朝"/>
        <family val="1"/>
        <charset val="128"/>
      </rPr>
      <t xml:space="preserve">24 </t>
    </r>
    <r>
      <rPr>
        <sz val="11"/>
        <rFont val="Noto Sans"/>
        <family val="2"/>
      </rPr>
      <t xml:space="preserve">三重県</t>
    </r>
  </si>
  <si>
    <t xml:space="preserve">津    市</t>
  </si>
  <si>
    <r>
      <rPr>
        <sz val="11"/>
        <rFont val="ＭＳ Ｐ明朝"/>
        <family val="1"/>
        <charset val="128"/>
      </rPr>
      <t xml:space="preserve">25 </t>
    </r>
    <r>
      <rPr>
        <sz val="11"/>
        <rFont val="Noto Sans"/>
        <family val="2"/>
      </rPr>
      <t xml:space="preserve">滋賀県</t>
    </r>
  </si>
  <si>
    <t xml:space="preserve">大 津 市</t>
  </si>
  <si>
    <r>
      <rPr>
        <sz val="11"/>
        <rFont val="ＭＳ Ｐ明朝"/>
        <family val="1"/>
        <charset val="128"/>
      </rPr>
      <t xml:space="preserve">26 </t>
    </r>
    <r>
      <rPr>
        <sz val="11"/>
        <rFont val="Noto Sans"/>
        <family val="2"/>
      </rPr>
      <t xml:space="preserve">京都府</t>
    </r>
  </si>
  <si>
    <t xml:space="preserve">京 都 市</t>
  </si>
  <si>
    <r>
      <rPr>
        <sz val="11"/>
        <rFont val="ＭＳ Ｐ明朝"/>
        <family val="1"/>
        <charset val="128"/>
      </rPr>
      <t xml:space="preserve">27 </t>
    </r>
    <r>
      <rPr>
        <sz val="11"/>
        <rFont val="Noto Sans"/>
        <family val="2"/>
      </rPr>
      <t xml:space="preserve">大阪府</t>
    </r>
  </si>
  <si>
    <t xml:space="preserve">大 阪 市</t>
  </si>
  <si>
    <r>
      <rPr>
        <sz val="11"/>
        <rFont val="ＭＳ Ｐ明朝"/>
        <family val="1"/>
        <charset val="128"/>
      </rPr>
      <t xml:space="preserve">28 </t>
    </r>
    <r>
      <rPr>
        <sz val="11"/>
        <rFont val="Noto Sans"/>
        <family val="2"/>
      </rPr>
      <t xml:space="preserve">兵庫県</t>
    </r>
  </si>
  <si>
    <t xml:space="preserve">神 戸 市</t>
  </si>
  <si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奈良県</t>
    </r>
  </si>
  <si>
    <t xml:space="preserve">奈 良 市</t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和歌山県</t>
    </r>
  </si>
  <si>
    <t xml:space="preserve">和歌山市</t>
  </si>
  <si>
    <r>
      <rPr>
        <sz val="11"/>
        <rFont val="ＭＳ Ｐ明朝"/>
        <family val="1"/>
        <charset val="128"/>
      </rPr>
      <t xml:space="preserve">31 </t>
    </r>
    <r>
      <rPr>
        <sz val="11"/>
        <rFont val="Noto Sans"/>
        <family val="2"/>
      </rPr>
      <t xml:space="preserve">鳥取県</t>
    </r>
  </si>
  <si>
    <t xml:space="preserve">鳥 取 市</t>
  </si>
  <si>
    <r>
      <rPr>
        <sz val="11"/>
        <rFont val="ＭＳ Ｐ明朝"/>
        <family val="1"/>
        <charset val="128"/>
      </rPr>
      <t xml:space="preserve">32 </t>
    </r>
    <r>
      <rPr>
        <sz val="11"/>
        <rFont val="Noto Sans"/>
        <family val="2"/>
      </rPr>
      <t xml:space="preserve">島根県</t>
    </r>
  </si>
  <si>
    <t xml:space="preserve">松 江 市</t>
  </si>
  <si>
    <r>
      <rPr>
        <sz val="11"/>
        <rFont val="ＭＳ Ｐ明朝"/>
        <family val="1"/>
        <charset val="128"/>
      </rPr>
      <t xml:space="preserve">33 </t>
    </r>
    <r>
      <rPr>
        <sz val="11"/>
        <rFont val="Noto Sans"/>
        <family val="2"/>
      </rPr>
      <t xml:space="preserve">岡山県</t>
    </r>
  </si>
  <si>
    <t xml:space="preserve">岡 山 市</t>
  </si>
  <si>
    <r>
      <rPr>
        <sz val="11"/>
        <rFont val="ＭＳ Ｐ明朝"/>
        <family val="1"/>
        <charset val="128"/>
      </rPr>
      <t xml:space="preserve">34 </t>
    </r>
    <r>
      <rPr>
        <sz val="11"/>
        <rFont val="Noto Sans"/>
        <family val="2"/>
      </rPr>
      <t xml:space="preserve">広島県</t>
    </r>
  </si>
  <si>
    <t xml:space="preserve">広 島 市</t>
  </si>
  <si>
    <r>
      <rPr>
        <sz val="11"/>
        <rFont val="ＭＳ Ｐ明朝"/>
        <family val="1"/>
        <charset val="128"/>
      </rPr>
      <t xml:space="preserve">35 </t>
    </r>
    <r>
      <rPr>
        <sz val="11"/>
        <rFont val="Noto Sans"/>
        <family val="2"/>
      </rPr>
      <t xml:space="preserve">山口県</t>
    </r>
  </si>
  <si>
    <t xml:space="preserve">山 口 市</t>
  </si>
  <si>
    <r>
      <rPr>
        <sz val="11"/>
        <rFont val="ＭＳ Ｐ明朝"/>
        <family val="1"/>
        <charset val="128"/>
      </rPr>
      <t xml:space="preserve">36 </t>
    </r>
    <r>
      <rPr>
        <sz val="11"/>
        <rFont val="Noto Sans"/>
        <family val="2"/>
      </rPr>
      <t xml:space="preserve">徳島県</t>
    </r>
  </si>
  <si>
    <t xml:space="preserve">徳 島 市</t>
  </si>
  <si>
    <r>
      <rPr>
        <sz val="11"/>
        <rFont val="ＭＳ Ｐ明朝"/>
        <family val="1"/>
        <charset val="128"/>
      </rPr>
      <t xml:space="preserve">37 </t>
    </r>
    <r>
      <rPr>
        <sz val="11"/>
        <rFont val="Noto Sans"/>
        <family val="2"/>
      </rPr>
      <t xml:space="preserve">香川県</t>
    </r>
  </si>
  <si>
    <t xml:space="preserve">高 松 市</t>
  </si>
  <si>
    <r>
      <rPr>
        <sz val="11"/>
        <rFont val="ＭＳ Ｐ明朝"/>
        <family val="1"/>
        <charset val="128"/>
      </rPr>
      <t xml:space="preserve">38 </t>
    </r>
    <r>
      <rPr>
        <sz val="11"/>
        <rFont val="Noto Sans"/>
        <family val="2"/>
      </rPr>
      <t xml:space="preserve">愛媛県</t>
    </r>
  </si>
  <si>
    <t xml:space="preserve">松 山 市</t>
  </si>
  <si>
    <r>
      <rPr>
        <sz val="11"/>
        <rFont val="ＭＳ Ｐ明朝"/>
        <family val="1"/>
        <charset val="128"/>
      </rPr>
      <t xml:space="preserve">39 </t>
    </r>
    <r>
      <rPr>
        <sz val="11"/>
        <rFont val="Noto Sans"/>
        <family val="2"/>
      </rPr>
      <t xml:space="preserve">高知県</t>
    </r>
  </si>
  <si>
    <t xml:space="preserve">高 知 市</t>
  </si>
  <si>
    <r>
      <rPr>
        <sz val="11"/>
        <rFont val="ＭＳ Ｐ明朝"/>
        <family val="1"/>
        <charset val="128"/>
      </rPr>
      <t xml:space="preserve">40 </t>
    </r>
    <r>
      <rPr>
        <sz val="11"/>
        <rFont val="Noto Sans"/>
        <family val="2"/>
      </rPr>
      <t xml:space="preserve">福岡県</t>
    </r>
  </si>
  <si>
    <t xml:space="preserve">福 岡 市</t>
  </si>
  <si>
    <r>
      <rPr>
        <sz val="11"/>
        <rFont val="ＭＳ Ｐ明朝"/>
        <family val="1"/>
        <charset val="128"/>
      </rPr>
      <t xml:space="preserve">41 </t>
    </r>
    <r>
      <rPr>
        <sz val="11"/>
        <rFont val="Noto Sans"/>
        <family val="2"/>
      </rPr>
      <t xml:space="preserve">佐賀県</t>
    </r>
  </si>
  <si>
    <t xml:space="preserve">佐 賀 市</t>
  </si>
  <si>
    <r>
      <rPr>
        <sz val="11"/>
        <rFont val="ＭＳ Ｐ明朝"/>
        <family val="1"/>
        <charset val="128"/>
      </rPr>
      <t xml:space="preserve">42 </t>
    </r>
    <r>
      <rPr>
        <sz val="11"/>
        <rFont val="Noto Sans"/>
        <family val="2"/>
      </rPr>
      <t xml:space="preserve">長崎県</t>
    </r>
  </si>
  <si>
    <t xml:space="preserve">長 崎 市</t>
  </si>
  <si>
    <r>
      <rPr>
        <sz val="11"/>
        <rFont val="ＭＳ Ｐ明朝"/>
        <family val="1"/>
        <charset val="128"/>
      </rPr>
      <t xml:space="preserve">43 </t>
    </r>
    <r>
      <rPr>
        <sz val="11"/>
        <rFont val="Noto Sans"/>
        <family val="2"/>
      </rPr>
      <t xml:space="preserve">熊本県</t>
    </r>
  </si>
  <si>
    <t xml:space="preserve">熊 本 市</t>
  </si>
  <si>
    <r>
      <rPr>
        <sz val="11"/>
        <rFont val="ＭＳ Ｐ明朝"/>
        <family val="1"/>
        <charset val="128"/>
      </rPr>
      <t xml:space="preserve">44 </t>
    </r>
    <r>
      <rPr>
        <sz val="11"/>
        <rFont val="Noto Sans"/>
        <family val="2"/>
      </rPr>
      <t xml:space="preserve">大分県</t>
    </r>
  </si>
  <si>
    <t xml:space="preserve">大 分 市</t>
  </si>
  <si>
    <r>
      <rPr>
        <sz val="11"/>
        <rFont val="ＭＳ Ｐ明朝"/>
        <family val="1"/>
        <charset val="128"/>
      </rPr>
      <t xml:space="preserve">45 </t>
    </r>
    <r>
      <rPr>
        <sz val="11"/>
        <rFont val="Noto Sans"/>
        <family val="2"/>
      </rPr>
      <t xml:space="preserve">宮崎県</t>
    </r>
  </si>
  <si>
    <t xml:space="preserve">宮 崎 市</t>
  </si>
  <si>
    <r>
      <rPr>
        <sz val="11"/>
        <rFont val="ＭＳ Ｐ明朝"/>
        <family val="1"/>
        <charset val="128"/>
      </rPr>
      <t xml:space="preserve">46 </t>
    </r>
    <r>
      <rPr>
        <sz val="11"/>
        <rFont val="Noto Sans"/>
        <family val="2"/>
      </rPr>
      <t xml:space="preserve">鹿児島県</t>
    </r>
  </si>
  <si>
    <t xml:space="preserve">鹿児島市</t>
  </si>
  <si>
    <r>
      <rPr>
        <sz val="11"/>
        <rFont val="ＭＳ Ｐ明朝"/>
        <family val="1"/>
        <charset val="128"/>
      </rPr>
      <t xml:space="preserve">47 </t>
    </r>
    <r>
      <rPr>
        <sz val="11"/>
        <rFont val="Noto Sans"/>
        <family val="2"/>
      </rPr>
      <t xml:space="preserve">沖縄県</t>
    </r>
  </si>
  <si>
    <t xml:space="preserve">那 覇 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_ "/>
    <numFmt numFmtId="167" formatCode="#,##0_ "/>
    <numFmt numFmtId="168" formatCode="0.00_ "/>
    <numFmt numFmtId="169" formatCode="[$-409]#,##0_);[RED]\(#,##0\)"/>
    <numFmt numFmtId="170" formatCode="##,###,##0.00;\-#,##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nen" xfId="23"/>
    <cellStyle name="標準_sankou(1)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5" min="5" style="0" width="11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true" outlineLevel="0" collapsed="false">
      <c r="E3" s="2" t="s">
        <v>1</v>
      </c>
      <c r="F3" s="2"/>
      <c r="G3" s="2"/>
      <c r="H3" s="3" t="s">
        <v>2</v>
      </c>
      <c r="I3" s="3"/>
    </row>
    <row r="4" customFormat="false" ht="27" hidden="false" customHeight="false" outlineLevel="0" collapsed="false">
      <c r="A4" s="4"/>
      <c r="B4" s="5" t="s">
        <v>3</v>
      </c>
      <c r="C4" s="6" t="s">
        <v>4</v>
      </c>
      <c r="D4" s="7" t="s">
        <v>5</v>
      </c>
      <c r="E4" s="8"/>
      <c r="F4" s="9" t="s">
        <v>6</v>
      </c>
      <c r="G4" s="10" t="s">
        <v>7</v>
      </c>
      <c r="H4" s="11" t="s">
        <v>6</v>
      </c>
      <c r="I4" s="10" t="s">
        <v>7</v>
      </c>
    </row>
    <row r="5" customFormat="false" ht="13.5" hidden="false" customHeight="false" outlineLevel="0" collapsed="false">
      <c r="A5" s="4"/>
      <c r="B5" s="12"/>
      <c r="C5" s="13" t="s">
        <v>8</v>
      </c>
      <c r="D5" s="13" t="s">
        <v>8</v>
      </c>
      <c r="E5" s="14"/>
      <c r="F5" s="15" t="s">
        <v>9</v>
      </c>
      <c r="G5" s="16" t="s">
        <v>10</v>
      </c>
      <c r="H5" s="17" t="s">
        <v>9</v>
      </c>
      <c r="I5" s="16" t="s">
        <v>10</v>
      </c>
    </row>
    <row r="6" customFormat="false" ht="13.5" hidden="false" customHeight="false" outlineLevel="0" collapsed="false">
      <c r="A6" s="18" t="s">
        <v>11</v>
      </c>
      <c r="B6" s="19" t="n">
        <v>42644</v>
      </c>
      <c r="C6" s="20" t="n">
        <v>4909961</v>
      </c>
      <c r="D6" s="21" t="n">
        <f aca="false">C6/B6</f>
        <v>115.138378200919</v>
      </c>
      <c r="E6" s="22"/>
      <c r="F6" s="23" t="n">
        <f aca="false">SUM(F7:F53)/47</f>
        <v>4444.02127659575</v>
      </c>
      <c r="G6" s="24" t="n">
        <f aca="false">12*F6*$D6/3.3/1000000</f>
        <v>1.86064509991859</v>
      </c>
      <c r="H6" s="23" t="n">
        <f aca="false">SUM(H7:H53)/47</f>
        <v>3174.41276595745</v>
      </c>
      <c r="I6" s="24" t="n">
        <f aca="false">12*H6*$D6/3.3/1000000</f>
        <v>1.32907904586413</v>
      </c>
    </row>
    <row r="7" customFormat="false" ht="13.5" hidden="false" customHeight="false" outlineLevel="0" collapsed="false">
      <c r="A7" s="25" t="s">
        <v>12</v>
      </c>
      <c r="B7" s="26" t="n">
        <v>2531</v>
      </c>
      <c r="C7" s="27" t="n">
        <v>294513</v>
      </c>
      <c r="D7" s="28" t="n">
        <f aca="false">C7/B7</f>
        <v>116.362307388384</v>
      </c>
      <c r="E7" s="29" t="s">
        <v>13</v>
      </c>
      <c r="F7" s="30" t="n">
        <v>4112</v>
      </c>
      <c r="G7" s="31" t="n">
        <f aca="false">12*F7*D7/3.3/1000000</f>
        <v>1.73993384720376</v>
      </c>
      <c r="H7" s="32" t="n">
        <v>2658.44</v>
      </c>
      <c r="I7" s="33" t="n">
        <f aca="false">12*H7*D7/3.3/1000000</f>
        <v>1.12488077255846</v>
      </c>
    </row>
    <row r="8" customFormat="false" ht="13.5" hidden="false" customHeight="false" outlineLevel="0" collapsed="false">
      <c r="A8" s="25" t="s">
        <v>14</v>
      </c>
      <c r="B8" s="34" t="n">
        <v>490</v>
      </c>
      <c r="C8" s="27" t="n">
        <v>61722</v>
      </c>
      <c r="D8" s="28" t="n">
        <f aca="false">C8/B8</f>
        <v>125.963265306122</v>
      </c>
      <c r="E8" s="29" t="s">
        <v>15</v>
      </c>
      <c r="F8" s="30" t="n">
        <v>3759</v>
      </c>
      <c r="G8" s="31" t="n">
        <f aca="false">12*F8*D8/3.3/1000000</f>
        <v>1.72180332467532</v>
      </c>
      <c r="H8" s="32" t="n">
        <v>2441.46</v>
      </c>
      <c r="I8" s="33" t="n">
        <f aca="false">12*H8*D8/3.3/1000000</f>
        <v>1.11830644987013</v>
      </c>
    </row>
    <row r="9" customFormat="false" ht="13.5" hidden="false" customHeight="false" outlineLevel="0" collapsed="false">
      <c r="A9" s="25" t="s">
        <v>16</v>
      </c>
      <c r="B9" s="34" t="n">
        <v>461</v>
      </c>
      <c r="C9" s="27" t="n">
        <v>52047</v>
      </c>
      <c r="D9" s="28" t="n">
        <f aca="false">C9/B9</f>
        <v>112.90021691974</v>
      </c>
      <c r="E9" s="29" t="s">
        <v>17</v>
      </c>
      <c r="F9" s="30" t="n">
        <v>4319</v>
      </c>
      <c r="G9" s="31" t="n">
        <f aca="false">12*F9*D9/3.3/1000000</f>
        <v>1.77314922500493</v>
      </c>
      <c r="H9" s="32" t="n">
        <v>3128.91</v>
      </c>
      <c r="I9" s="33" t="n">
        <f aca="false">12*H9*D9/3.3/1000000</f>
        <v>1.28456224626306</v>
      </c>
    </row>
    <row r="10" customFormat="false" ht="13.5" hidden="false" customHeight="false" outlineLevel="0" collapsed="false">
      <c r="A10" s="25" t="s">
        <v>18</v>
      </c>
      <c r="B10" s="34" t="n">
        <v>942</v>
      </c>
      <c r="C10" s="27" t="n">
        <v>110704</v>
      </c>
      <c r="D10" s="28" t="n">
        <f aca="false">C10/B10</f>
        <v>117.52016985138</v>
      </c>
      <c r="E10" s="29" t="s">
        <v>19</v>
      </c>
      <c r="F10" s="30" t="n">
        <v>4950</v>
      </c>
      <c r="G10" s="31" t="n">
        <f aca="false">12*F10*D10/3.3/1000000</f>
        <v>2.11536305732484</v>
      </c>
      <c r="H10" s="32" t="n">
        <v>3306.3</v>
      </c>
      <c r="I10" s="33" t="n">
        <f aca="false">12*H10*D10/3.3/1000000</f>
        <v>1.41293431847134</v>
      </c>
    </row>
    <row r="11" customFormat="false" ht="13.5" hidden="false" customHeight="false" outlineLevel="0" collapsed="false">
      <c r="A11" s="25" t="s">
        <v>20</v>
      </c>
      <c r="B11" s="34" t="n">
        <v>332</v>
      </c>
      <c r="C11" s="27" t="n">
        <v>38639</v>
      </c>
      <c r="D11" s="28" t="n">
        <f aca="false">C11/B11</f>
        <v>116.382530120482</v>
      </c>
      <c r="E11" s="29" t="s">
        <v>21</v>
      </c>
      <c r="F11" s="30" t="n">
        <v>4380</v>
      </c>
      <c r="G11" s="31" t="n">
        <f aca="false">12*F11*D11/3.3/1000000</f>
        <v>1.85365629791895</v>
      </c>
      <c r="H11" s="32" t="n">
        <v>2938.99</v>
      </c>
      <c r="I11" s="33" t="n">
        <f aca="false">12*H11*D11/3.3/1000000</f>
        <v>1.24380760799562</v>
      </c>
    </row>
    <row r="12" customFormat="false" ht="13.5" hidden="false" customHeight="false" outlineLevel="0" collapsed="false">
      <c r="A12" s="25" t="s">
        <v>22</v>
      </c>
      <c r="B12" s="34" t="n">
        <v>395</v>
      </c>
      <c r="C12" s="27" t="n">
        <v>45535</v>
      </c>
      <c r="D12" s="28" t="n">
        <f aca="false">C12/B12</f>
        <v>115.278481012658</v>
      </c>
      <c r="E12" s="29" t="s">
        <v>23</v>
      </c>
      <c r="F12" s="30" t="n">
        <v>4338</v>
      </c>
      <c r="G12" s="31" t="n">
        <f aca="false">12*F12*D12/3.3/1000000</f>
        <v>1.81846563866513</v>
      </c>
      <c r="H12" s="32" t="n">
        <v>3236.41</v>
      </c>
      <c r="I12" s="33" t="n">
        <f aca="false">12*H12*D12/3.3/1000000</f>
        <v>1.35668519539701</v>
      </c>
    </row>
    <row r="13" customFormat="false" ht="13.5" hidden="false" customHeight="false" outlineLevel="0" collapsed="false">
      <c r="A13" s="25" t="s">
        <v>24</v>
      </c>
      <c r="B13" s="34" t="n">
        <v>708</v>
      </c>
      <c r="C13" s="27" t="n">
        <v>85426</v>
      </c>
      <c r="D13" s="28" t="n">
        <f aca="false">C13/B13</f>
        <v>120.658192090395</v>
      </c>
      <c r="E13" s="29" t="s">
        <v>25</v>
      </c>
      <c r="F13" s="30" t="n">
        <v>3947</v>
      </c>
      <c r="G13" s="31" t="n">
        <f aca="false">12*F13*D13/3.3/1000000</f>
        <v>1.73177412429379</v>
      </c>
      <c r="H13" s="32" t="n">
        <v>2959.14</v>
      </c>
      <c r="I13" s="33" t="n">
        <f aca="false">12*H13*D13/3.3/1000000</f>
        <v>1.29834357288136</v>
      </c>
    </row>
    <row r="14" customFormat="false" ht="13.5" hidden="false" customHeight="false" outlineLevel="0" collapsed="false">
      <c r="A14" s="25" t="s">
        <v>26</v>
      </c>
      <c r="B14" s="26" t="n">
        <v>1121</v>
      </c>
      <c r="C14" s="27" t="n">
        <v>135040</v>
      </c>
      <c r="D14" s="28" t="n">
        <f aca="false">C14/B14</f>
        <v>120.463871543265</v>
      </c>
      <c r="E14" s="29" t="s">
        <v>27</v>
      </c>
      <c r="F14" s="30" t="n">
        <v>4644</v>
      </c>
      <c r="G14" s="31" t="n">
        <f aca="false">12*F14*D14/3.3/1000000</f>
        <v>2.03430625253426</v>
      </c>
      <c r="H14" s="32" t="n">
        <v>3180.99</v>
      </c>
      <c r="I14" s="33" t="n">
        <f aca="false">12*H14*D14/3.3/1000000</f>
        <v>1.39343407541967</v>
      </c>
    </row>
    <row r="15" customFormat="false" ht="13.5" hidden="false" customHeight="false" outlineLevel="0" collapsed="false">
      <c r="A15" s="25" t="s">
        <v>28</v>
      </c>
      <c r="B15" s="34" t="n">
        <v>707</v>
      </c>
      <c r="C15" s="27" t="n">
        <v>83947</v>
      </c>
      <c r="D15" s="28" t="n">
        <f aca="false">C15/B15</f>
        <v>118.736916548798</v>
      </c>
      <c r="E15" s="29" t="s">
        <v>29</v>
      </c>
      <c r="F15" s="30" t="n">
        <v>4064</v>
      </c>
      <c r="G15" s="31" t="n">
        <f aca="false">12*F15*D15/3.3/1000000</f>
        <v>1.75471574128841</v>
      </c>
      <c r="H15" s="32" t="n">
        <v>3110.58</v>
      </c>
      <c r="I15" s="33" t="n">
        <f aca="false">12*H15*D15/3.3/1000000</f>
        <v>1.34305701046676</v>
      </c>
    </row>
    <row r="16" customFormat="false" ht="13.15" hidden="false" customHeight="true" outlineLevel="0" collapsed="false">
      <c r="A16" s="25" t="s">
        <v>30</v>
      </c>
      <c r="B16" s="34" t="n">
        <v>720</v>
      </c>
      <c r="C16" s="27" t="n">
        <v>86202</v>
      </c>
      <c r="D16" s="28" t="n">
        <f aca="false">C16/B16</f>
        <v>119.725</v>
      </c>
      <c r="E16" s="29" t="s">
        <v>31</v>
      </c>
      <c r="F16" s="30" t="n">
        <v>4266</v>
      </c>
      <c r="G16" s="31" t="n">
        <f aca="false">12*F16*D16/3.3/1000000</f>
        <v>1.85726127272727</v>
      </c>
      <c r="H16" s="32" t="n">
        <v>3012.09</v>
      </c>
      <c r="I16" s="33" t="n">
        <f aca="false">12*H16*D16/3.3/1000000</f>
        <v>1.31135445545455</v>
      </c>
    </row>
    <row r="17" customFormat="false" ht="13.15" hidden="false" customHeight="true" outlineLevel="0" collapsed="false">
      <c r="A17" s="25" t="s">
        <v>32</v>
      </c>
      <c r="B17" s="26" t="n">
        <v>2129</v>
      </c>
      <c r="C17" s="27" t="n">
        <v>253532</v>
      </c>
      <c r="D17" s="28" t="n">
        <f aca="false">C17/B17</f>
        <v>119.085016439643</v>
      </c>
      <c r="E17" s="29" t="s">
        <v>33</v>
      </c>
      <c r="F17" s="30" t="n">
        <v>5183</v>
      </c>
      <c r="G17" s="31" t="n">
        <f aca="false">12*F17*D17/3.3/1000000</f>
        <v>2.24442778256971</v>
      </c>
      <c r="H17" s="32" t="n">
        <v>3915.87</v>
      </c>
      <c r="I17" s="33" t="n">
        <f aca="false">12*H17*D17/3.3/1000000</f>
        <v>1.69571433936547</v>
      </c>
    </row>
    <row r="18" customFormat="false" ht="13.15" hidden="false" customHeight="true" outlineLevel="0" collapsed="false">
      <c r="A18" s="25" t="s">
        <v>34</v>
      </c>
      <c r="B18" s="26" t="n">
        <v>1987</v>
      </c>
      <c r="C18" s="27" t="n">
        <v>236552</v>
      </c>
      <c r="D18" s="28" t="n">
        <f aca="false">C18/B18</f>
        <v>119.049823855058</v>
      </c>
      <c r="E18" s="29" t="s">
        <v>35</v>
      </c>
      <c r="F18" s="30" t="n">
        <v>4956</v>
      </c>
      <c r="G18" s="31" t="n">
        <f aca="false">12*F18*D18/3.3/1000000</f>
        <v>2.14549428009333</v>
      </c>
      <c r="H18" s="32" t="n">
        <v>3765.76</v>
      </c>
      <c r="I18" s="33" t="n">
        <f aca="false">12*H18*D18/3.3/1000000</f>
        <v>1.63022932611063</v>
      </c>
    </row>
    <row r="19" customFormat="false" ht="13.15" hidden="false" customHeight="true" outlineLevel="0" collapsed="false">
      <c r="A19" s="25" t="s">
        <v>36</v>
      </c>
      <c r="B19" s="26" t="n">
        <v>5307</v>
      </c>
      <c r="C19" s="27" t="n">
        <v>569166</v>
      </c>
      <c r="D19" s="28" t="n">
        <f aca="false">C19/B19</f>
        <v>107.248162803844</v>
      </c>
      <c r="E19" s="29" t="s">
        <v>37</v>
      </c>
      <c r="F19" s="30" t="n">
        <v>9296</v>
      </c>
      <c r="G19" s="31" t="n">
        <f aca="false">12*F19*D19/3.3/1000000</f>
        <v>3.62537789608921</v>
      </c>
      <c r="H19" s="32" t="n">
        <v>6059.5</v>
      </c>
      <c r="I19" s="33" t="n">
        <f aca="false">12*H19*D19/3.3/1000000</f>
        <v>2.36316451821779</v>
      </c>
    </row>
    <row r="20" customFormat="false" ht="13.5" hidden="false" customHeight="false" outlineLevel="0" collapsed="false">
      <c r="A20" s="25" t="s">
        <v>38</v>
      </c>
      <c r="B20" s="26" t="n">
        <v>2945</v>
      </c>
      <c r="C20" s="27" t="n">
        <v>332549</v>
      </c>
      <c r="D20" s="28" t="n">
        <f aca="false">C20/B20</f>
        <v>112.91986417657</v>
      </c>
      <c r="E20" s="29" t="s">
        <v>39</v>
      </c>
      <c r="F20" s="30" t="n">
        <v>7157</v>
      </c>
      <c r="G20" s="31" t="n">
        <f aca="false">12*F20*D20/3.3/1000000</f>
        <v>2.93879079240624</v>
      </c>
      <c r="H20" s="32" t="n">
        <v>4702.27</v>
      </c>
      <c r="I20" s="33" t="n">
        <f aca="false">12*H20*D20/3.3/1000000</f>
        <v>1.93083523535113</v>
      </c>
    </row>
    <row r="21" customFormat="false" ht="13.5" hidden="false" customHeight="false" outlineLevel="0" collapsed="false">
      <c r="A21" s="25" t="s">
        <v>40</v>
      </c>
      <c r="B21" s="34" t="n">
        <v>748</v>
      </c>
      <c r="C21" s="27" t="n">
        <v>88935</v>
      </c>
      <c r="D21" s="28" t="n">
        <f aca="false">C21/B21</f>
        <v>118.897058823529</v>
      </c>
      <c r="E21" s="29" t="s">
        <v>41</v>
      </c>
      <c r="F21" s="30" t="n">
        <v>3514</v>
      </c>
      <c r="G21" s="31" t="n">
        <f aca="false">12*F21*D21/3.3/1000000</f>
        <v>1.51928823529412</v>
      </c>
      <c r="H21" s="32" t="n">
        <v>3241.03</v>
      </c>
      <c r="I21" s="33" t="n">
        <f aca="false">12*H21*D21/3.3/1000000</f>
        <v>1.40126885294118</v>
      </c>
    </row>
    <row r="22" customFormat="false" ht="13.5" hidden="false" customHeight="false" outlineLevel="0" collapsed="false">
      <c r="A22" s="25" t="s">
        <v>42</v>
      </c>
      <c r="B22" s="34" t="n">
        <v>403</v>
      </c>
      <c r="C22" s="27" t="n">
        <v>46760</v>
      </c>
      <c r="D22" s="28" t="n">
        <f aca="false">C22/B22</f>
        <v>116.029776674938</v>
      </c>
      <c r="E22" s="29" t="s">
        <v>43</v>
      </c>
      <c r="F22" s="30" t="n">
        <v>4588</v>
      </c>
      <c r="G22" s="31" t="n">
        <f aca="false">12*F22*D22/3.3/1000000</f>
        <v>1.9357986013986</v>
      </c>
      <c r="H22" s="32" t="n">
        <v>3273.59</v>
      </c>
      <c r="I22" s="33" t="n">
        <f aca="false">12*H22*D22/3.3/1000000</f>
        <v>1.38121424227386</v>
      </c>
    </row>
    <row r="23" customFormat="false" ht="13.5" hidden="false" customHeight="false" outlineLevel="0" collapsed="false">
      <c r="A23" s="25" t="s">
        <v>44</v>
      </c>
      <c r="B23" s="34" t="n">
        <v>371</v>
      </c>
      <c r="C23" s="27" t="n">
        <v>40470</v>
      </c>
      <c r="D23" s="28" t="n">
        <f aca="false">C23/B23</f>
        <v>109.083557951482</v>
      </c>
      <c r="E23" s="29" t="s">
        <v>45</v>
      </c>
      <c r="F23" s="30" t="n">
        <v>5197</v>
      </c>
      <c r="G23" s="31" t="n">
        <f aca="false">12*F23*D23/3.3/1000000</f>
        <v>2.06148091154129</v>
      </c>
      <c r="H23" s="32" t="n">
        <v>3052.12</v>
      </c>
      <c r="I23" s="33" t="n">
        <f aca="false">12*H23*D23/3.3/1000000</f>
        <v>1.21067675961774</v>
      </c>
    </row>
    <row r="24" customFormat="false" ht="13.5" hidden="false" customHeight="false" outlineLevel="0" collapsed="false">
      <c r="A24" s="25" t="s">
        <v>46</v>
      </c>
      <c r="B24" s="34" t="n">
        <v>256</v>
      </c>
      <c r="C24" s="27" t="n">
        <v>28576</v>
      </c>
      <c r="D24" s="28" t="n">
        <f aca="false">C24/B24</f>
        <v>111.625</v>
      </c>
      <c r="E24" s="29" t="s">
        <v>47</v>
      </c>
      <c r="F24" s="30" t="n">
        <v>3843</v>
      </c>
      <c r="G24" s="31" t="n">
        <f aca="false">12*F24*D24/3.3/1000000</f>
        <v>1.55990863636364</v>
      </c>
      <c r="H24" s="32" t="n">
        <v>2964.47</v>
      </c>
      <c r="I24" s="33" t="n">
        <f aca="false">12*H24*D24/3.3/1000000</f>
        <v>1.20330532272727</v>
      </c>
    </row>
    <row r="25" customFormat="false" ht="13.5" hidden="false" customHeight="false" outlineLevel="0" collapsed="false">
      <c r="A25" s="25" t="s">
        <v>48</v>
      </c>
      <c r="B25" s="34" t="n">
        <v>325</v>
      </c>
      <c r="C25" s="27" t="n">
        <v>38255</v>
      </c>
      <c r="D25" s="28" t="n">
        <f aca="false">C25/B25</f>
        <v>117.707692307692</v>
      </c>
      <c r="E25" s="29" t="s">
        <v>49</v>
      </c>
      <c r="F25" s="30" t="n">
        <v>4529</v>
      </c>
      <c r="G25" s="31" t="n">
        <f aca="false">12*F25*D25/3.3/1000000</f>
        <v>1.93853868531469</v>
      </c>
      <c r="H25" s="32" t="n">
        <v>3462.38</v>
      </c>
      <c r="I25" s="33" t="n">
        <f aca="false">12*H25*D25/3.3/1000000</f>
        <v>1.48199548979021</v>
      </c>
    </row>
    <row r="26" customFormat="false" ht="13.5" hidden="false" customHeight="false" outlineLevel="0" collapsed="false">
      <c r="A26" s="25" t="s">
        <v>50</v>
      </c>
      <c r="B26" s="34" t="n">
        <v>701</v>
      </c>
      <c r="C26" s="27" t="n">
        <v>87068</v>
      </c>
      <c r="D26" s="28" t="n">
        <f aca="false">C26/B26</f>
        <v>124.205420827389</v>
      </c>
      <c r="E26" s="29" t="s">
        <v>51</v>
      </c>
      <c r="F26" s="30" t="n">
        <v>4189</v>
      </c>
      <c r="G26" s="31" t="n">
        <f aca="false">12*F26*D26/3.3/1000000</f>
        <v>1.89198730125794</v>
      </c>
      <c r="H26" s="32" t="n">
        <v>3280.72</v>
      </c>
      <c r="I26" s="33" t="n">
        <f aca="false">12*H26*D26/3.3/1000000</f>
        <v>1.48175712078848</v>
      </c>
    </row>
    <row r="27" customFormat="false" ht="13.5" hidden="false" customHeight="false" outlineLevel="0" collapsed="false">
      <c r="A27" s="25" t="s">
        <v>52</v>
      </c>
      <c r="B27" s="34" t="n">
        <v>682</v>
      </c>
      <c r="C27" s="27" t="n">
        <v>83383</v>
      </c>
      <c r="D27" s="28" t="n">
        <f aca="false">C27/B27</f>
        <v>122.262463343109</v>
      </c>
      <c r="E27" s="29" t="s">
        <v>53</v>
      </c>
      <c r="F27" s="30" t="n">
        <v>3802</v>
      </c>
      <c r="G27" s="31" t="n">
        <f aca="false">12*F27*D27/3.3/1000000</f>
        <v>1.69033412956545</v>
      </c>
      <c r="H27" s="32" t="n">
        <v>2806.1</v>
      </c>
      <c r="I27" s="33" t="n">
        <f aca="false">12*H27*D27/3.3/1000000</f>
        <v>1.24756617595308</v>
      </c>
    </row>
    <row r="28" customFormat="false" ht="13.5" hidden="false" customHeight="false" outlineLevel="0" collapsed="false">
      <c r="A28" s="25" t="s">
        <v>54</v>
      </c>
      <c r="B28" s="26" t="n">
        <v>1215</v>
      </c>
      <c r="C28" s="27" t="n">
        <v>144078</v>
      </c>
      <c r="D28" s="28" t="n">
        <f aca="false">C28/B28</f>
        <v>118.582716049383</v>
      </c>
      <c r="E28" s="29" t="s">
        <v>55</v>
      </c>
      <c r="F28" s="30" t="n">
        <v>4713</v>
      </c>
      <c r="G28" s="31" t="n">
        <f aca="false">12*F28*D28/3.3/1000000</f>
        <v>2.03229214814815</v>
      </c>
      <c r="H28" s="32" t="n">
        <v>3334.82</v>
      </c>
      <c r="I28" s="33" t="n">
        <f aca="false">12*H28*D28/3.3/1000000</f>
        <v>1.43800732049383</v>
      </c>
    </row>
    <row r="29" customFormat="false" ht="13.5" hidden="false" customHeight="false" outlineLevel="0" collapsed="false">
      <c r="A29" s="25" t="s">
        <v>56</v>
      </c>
      <c r="B29" s="26" t="n">
        <v>2648</v>
      </c>
      <c r="C29" s="27" t="n">
        <v>307434</v>
      </c>
      <c r="D29" s="28" t="n">
        <f aca="false">C29/B29</f>
        <v>116.100453172205</v>
      </c>
      <c r="E29" s="29" t="s">
        <v>57</v>
      </c>
      <c r="F29" s="30" t="n">
        <v>4932</v>
      </c>
      <c r="G29" s="31" t="n">
        <f aca="false">12*F29*D29/3.3/1000000</f>
        <v>2.08220885471024</v>
      </c>
      <c r="H29" s="32" t="n">
        <v>3233.4</v>
      </c>
      <c r="I29" s="33" t="n">
        <f aca="false">12*H29*D29/3.3/1000000</f>
        <v>1.36508801922549</v>
      </c>
    </row>
    <row r="30" customFormat="false" ht="13.5" hidden="false" customHeight="false" outlineLevel="0" collapsed="false">
      <c r="A30" s="25" t="s">
        <v>58</v>
      </c>
      <c r="B30" s="34" t="n">
        <v>502</v>
      </c>
      <c r="C30" s="27" t="n">
        <v>58246</v>
      </c>
      <c r="D30" s="28" t="n">
        <f aca="false">C30/B30</f>
        <v>116.027888446215</v>
      </c>
      <c r="E30" s="29" t="s">
        <v>59</v>
      </c>
      <c r="F30" s="30" t="n">
        <v>3976</v>
      </c>
      <c r="G30" s="31" t="n">
        <f aca="false">12*F30*D30/3.3/1000000</f>
        <v>1.6775523071351</v>
      </c>
      <c r="H30" s="32" t="n">
        <v>2961.23</v>
      </c>
      <c r="I30" s="33" t="n">
        <f aca="false">12*H30*D30/3.3/1000000</f>
        <v>1.24940096037668</v>
      </c>
    </row>
    <row r="31" customFormat="false" ht="13.5" hidden="false" customHeight="false" outlineLevel="0" collapsed="false">
      <c r="A31" s="25" t="s">
        <v>60</v>
      </c>
      <c r="B31" s="34" t="n">
        <v>409</v>
      </c>
      <c r="C31" s="27" t="n">
        <v>48757</v>
      </c>
      <c r="D31" s="28" t="n">
        <f aca="false">C31/B31</f>
        <v>119.210268948655</v>
      </c>
      <c r="E31" s="29" t="s">
        <v>61</v>
      </c>
      <c r="F31" s="30" t="n">
        <v>4774</v>
      </c>
      <c r="G31" s="31" t="n">
        <f aca="false">12*F31*D31/3.3/1000000</f>
        <v>2.06949026894866</v>
      </c>
      <c r="H31" s="32" t="n">
        <v>3296.16</v>
      </c>
      <c r="I31" s="33" t="n">
        <f aca="false">12*H31*D31/3.3/1000000</f>
        <v>1.42885861853745</v>
      </c>
    </row>
    <row r="32" customFormat="false" ht="13.5" hidden="false" customHeight="false" outlineLevel="0" collapsed="false">
      <c r="A32" s="25" t="s">
        <v>62</v>
      </c>
      <c r="B32" s="34" t="n">
        <v>777</v>
      </c>
      <c r="C32" s="27" t="n">
        <v>87734</v>
      </c>
      <c r="D32" s="28" t="n">
        <f aca="false">C32/B32</f>
        <v>112.913770913771</v>
      </c>
      <c r="E32" s="29" t="s">
        <v>63</v>
      </c>
      <c r="F32" s="30" t="n">
        <v>4868</v>
      </c>
      <c r="G32" s="31" t="n">
        <f aca="false">12*F32*D32/3.3/1000000</f>
        <v>1.99877904293904</v>
      </c>
      <c r="H32" s="32" t="n">
        <v>4221.6</v>
      </c>
      <c r="I32" s="33" t="n">
        <f aca="false">12*H32*D32/3.3/1000000</f>
        <v>1.73337009196209</v>
      </c>
    </row>
    <row r="33" customFormat="false" ht="13.5" hidden="false" customHeight="false" outlineLevel="0" collapsed="false">
      <c r="A33" s="25" t="s">
        <v>64</v>
      </c>
      <c r="B33" s="26" t="n">
        <v>2640</v>
      </c>
      <c r="C33" s="27" t="n">
        <v>303312</v>
      </c>
      <c r="D33" s="28" t="n">
        <f aca="false">C33/B33</f>
        <v>114.890909090909</v>
      </c>
      <c r="E33" s="29" t="s">
        <v>65</v>
      </c>
      <c r="F33" s="30" t="n">
        <v>6185</v>
      </c>
      <c r="G33" s="31" t="n">
        <f aca="false">12*F33*D33/3.3/1000000</f>
        <v>2.58400099173554</v>
      </c>
      <c r="H33" s="32" t="n">
        <v>4016.32</v>
      </c>
      <c r="I33" s="33" t="n">
        <f aca="false">12*H33*D33/3.3/1000000</f>
        <v>1.67795874909091</v>
      </c>
    </row>
    <row r="34" customFormat="false" ht="13.5" hidden="false" customHeight="false" outlineLevel="0" collapsed="false">
      <c r="A34" s="25" t="s">
        <v>66</v>
      </c>
      <c r="B34" s="26" t="n">
        <v>1511</v>
      </c>
      <c r="C34" s="27" t="n">
        <v>174806</v>
      </c>
      <c r="D34" s="28" t="n">
        <f aca="false">C34/B34</f>
        <v>115.688947716744</v>
      </c>
      <c r="E34" s="29" t="s">
        <v>67</v>
      </c>
      <c r="F34" s="30" t="n">
        <v>4985</v>
      </c>
      <c r="G34" s="31" t="n">
        <f aca="false">12*F34*D34/3.3/1000000</f>
        <v>2.09712510679261</v>
      </c>
      <c r="H34" s="32" t="n">
        <v>3525.53</v>
      </c>
      <c r="I34" s="33" t="n">
        <f aca="false">12*H34*D34/3.3/1000000</f>
        <v>1.48314493034113</v>
      </c>
    </row>
    <row r="35" customFormat="false" ht="13.5" hidden="false" customHeight="false" outlineLevel="0" collapsed="false">
      <c r="A35" s="25" t="s">
        <v>68</v>
      </c>
      <c r="B35" s="34" t="n">
        <v>342</v>
      </c>
      <c r="C35" s="27" t="n">
        <v>39731</v>
      </c>
      <c r="D35" s="28" t="n">
        <f aca="false">C35/B35</f>
        <v>116.172514619883</v>
      </c>
      <c r="E35" s="29" t="s">
        <v>69</v>
      </c>
      <c r="F35" s="30" t="n">
        <v>4445</v>
      </c>
      <c r="G35" s="31" t="n">
        <f aca="false">12*F35*D35/3.3/1000000</f>
        <v>1.87777028176502</v>
      </c>
      <c r="H35" s="32" t="n">
        <v>3117.21</v>
      </c>
      <c r="I35" s="33" t="n">
        <f aca="false">12*H35*D35/3.3/1000000</f>
        <v>1.31685136108453</v>
      </c>
    </row>
    <row r="36" customFormat="false" ht="13.5" hidden="false" customHeight="false" outlineLevel="0" collapsed="false">
      <c r="A36" s="25" t="s">
        <v>70</v>
      </c>
      <c r="B36" s="34" t="n">
        <v>211</v>
      </c>
      <c r="C36" s="27" t="n">
        <v>22754</v>
      </c>
      <c r="D36" s="28" t="n">
        <f aca="false">C36/B36</f>
        <v>107.838862559242</v>
      </c>
      <c r="E36" s="29" t="s">
        <v>71</v>
      </c>
      <c r="F36" s="30" t="n">
        <v>4691</v>
      </c>
      <c r="G36" s="31" t="n">
        <f aca="false">12*F36*D36/3.3/1000000</f>
        <v>1.83953492460147</v>
      </c>
      <c r="H36" s="32" t="n">
        <v>2762.26</v>
      </c>
      <c r="I36" s="33" t="n">
        <f aca="false">12*H36*D36/3.3/1000000</f>
        <v>1.08319627815597</v>
      </c>
    </row>
    <row r="37" customFormat="false" ht="13.5" hidden="false" customHeight="false" outlineLevel="0" collapsed="false">
      <c r="A37" s="25" t="s">
        <v>72</v>
      </c>
      <c r="B37" s="34" t="n">
        <v>156</v>
      </c>
      <c r="C37" s="27" t="n">
        <v>17407</v>
      </c>
      <c r="D37" s="28" t="n">
        <f aca="false">C37/B37</f>
        <v>111.583333333333</v>
      </c>
      <c r="E37" s="29" t="s">
        <v>73</v>
      </c>
      <c r="F37" s="30" t="n">
        <v>3719</v>
      </c>
      <c r="G37" s="31" t="n">
        <f aca="false">12*F37*D37/3.3/1000000</f>
        <v>1.50901242424242</v>
      </c>
      <c r="H37" s="32" t="n">
        <v>3083.73</v>
      </c>
      <c r="I37" s="33" t="n">
        <f aca="false">12*H37*D37/3.3/1000000</f>
        <v>1.25124680909091</v>
      </c>
    </row>
    <row r="38" customFormat="false" ht="13.5" hidden="false" customHeight="false" outlineLevel="0" collapsed="false">
      <c r="A38" s="25" t="s">
        <v>74</v>
      </c>
      <c r="B38" s="34" t="n">
        <v>168</v>
      </c>
      <c r="C38" s="27" t="n">
        <v>19984</v>
      </c>
      <c r="D38" s="28" t="n">
        <f aca="false">C38/B38</f>
        <v>118.952380952381</v>
      </c>
      <c r="E38" s="29" t="s">
        <v>75</v>
      </c>
      <c r="F38" s="30" t="n">
        <v>3813</v>
      </c>
      <c r="G38" s="31" t="n">
        <f aca="false">12*F38*D38/3.3/1000000</f>
        <v>1.64932883116883</v>
      </c>
      <c r="H38" s="32" t="n">
        <v>3221.62</v>
      </c>
      <c r="I38" s="33" t="n">
        <f aca="false">12*H38*D38/3.3/1000000</f>
        <v>1.39352498008658</v>
      </c>
    </row>
    <row r="39" customFormat="false" ht="13.5" hidden="false" customHeight="false" outlineLevel="0" collapsed="false">
      <c r="A39" s="25" t="s">
        <v>76</v>
      </c>
      <c r="B39" s="34" t="n">
        <v>572</v>
      </c>
      <c r="C39" s="27" t="n">
        <v>65434</v>
      </c>
      <c r="D39" s="28" t="n">
        <f aca="false">C39/B39</f>
        <v>114.395104895105</v>
      </c>
      <c r="E39" s="29" t="s">
        <v>77</v>
      </c>
      <c r="F39" s="30" t="n">
        <v>3763</v>
      </c>
      <c r="G39" s="31" t="n">
        <f aca="false">12*F39*D39/3.3/1000000</f>
        <v>1.56534101716465</v>
      </c>
      <c r="H39" s="32" t="n">
        <v>3149.11</v>
      </c>
      <c r="I39" s="33" t="n">
        <f aca="false">12*H39*D39/3.3/1000000</f>
        <v>1.30997370464081</v>
      </c>
    </row>
    <row r="40" customFormat="false" ht="13.5" hidden="false" customHeight="false" outlineLevel="0" collapsed="false">
      <c r="A40" s="25" t="s">
        <v>78</v>
      </c>
      <c r="B40" s="34" t="n">
        <v>916</v>
      </c>
      <c r="C40" s="27" t="n">
        <v>102107</v>
      </c>
      <c r="D40" s="28" t="n">
        <f aca="false">C40/B40</f>
        <v>111.470524017467</v>
      </c>
      <c r="E40" s="29" t="s">
        <v>79</v>
      </c>
      <c r="F40" s="30" t="n">
        <v>4085</v>
      </c>
      <c r="G40" s="31" t="n">
        <f aca="false">12*F40*D40/3.3/1000000</f>
        <v>1.65584396585947</v>
      </c>
      <c r="H40" s="32" t="n">
        <v>3231.23</v>
      </c>
      <c r="I40" s="33" t="n">
        <f aca="false">12*H40*D40/3.3/1000000</f>
        <v>1.30977055025804</v>
      </c>
    </row>
    <row r="41" customFormat="false" ht="13.5" hidden="false" customHeight="false" outlineLevel="0" collapsed="false">
      <c r="A41" s="25" t="s">
        <v>80</v>
      </c>
      <c r="B41" s="34" t="n">
        <v>389</v>
      </c>
      <c r="C41" s="27" t="n">
        <v>48019</v>
      </c>
      <c r="D41" s="28" t="n">
        <f aca="false">C41/B41</f>
        <v>123.442159383033</v>
      </c>
      <c r="E41" s="29" t="s">
        <v>81</v>
      </c>
      <c r="F41" s="30" t="n">
        <v>4116</v>
      </c>
      <c r="G41" s="31" t="n">
        <f aca="false">12*F41*D41/3.3/1000000</f>
        <v>1.84759246552933</v>
      </c>
      <c r="H41" s="32" t="n">
        <v>2803.1</v>
      </c>
      <c r="I41" s="33" t="n">
        <f aca="false">12*H41*D41/3.3/1000000</f>
        <v>1.25825715260575</v>
      </c>
    </row>
    <row r="42" customFormat="false" ht="13.5" hidden="false" customHeight="false" outlineLevel="0" collapsed="false">
      <c r="A42" s="25" t="s">
        <v>82</v>
      </c>
      <c r="B42" s="34" t="n">
        <v>210</v>
      </c>
      <c r="C42" s="27" t="n">
        <v>24239</v>
      </c>
      <c r="D42" s="28" t="n">
        <f aca="false">C42/B42</f>
        <v>115.42380952381</v>
      </c>
      <c r="E42" s="29" t="s">
        <v>83</v>
      </c>
      <c r="F42" s="30" t="n">
        <v>3863</v>
      </c>
      <c r="G42" s="31" t="n">
        <f aca="false">12*F42*D42/3.3/1000000</f>
        <v>1.62138973160173</v>
      </c>
      <c r="H42" s="32" t="n">
        <v>2752.34</v>
      </c>
      <c r="I42" s="33" t="n">
        <f aca="false">12*H42*D42/3.3/1000000</f>
        <v>1.15522024692641</v>
      </c>
    </row>
    <row r="43" customFormat="false" ht="13.5" hidden="false" customHeight="false" outlineLevel="0" collapsed="false">
      <c r="A43" s="25" t="s">
        <v>84</v>
      </c>
      <c r="B43" s="34" t="n">
        <v>299</v>
      </c>
      <c r="C43" s="27" t="n">
        <v>35129</v>
      </c>
      <c r="D43" s="28" t="n">
        <f aca="false">C43/B43</f>
        <v>117.488294314381</v>
      </c>
      <c r="E43" s="29" t="s">
        <v>85</v>
      </c>
      <c r="F43" s="30" t="n">
        <v>3796</v>
      </c>
      <c r="G43" s="31" t="n">
        <f aca="false">12*F43*D43/3.3/1000000</f>
        <v>1.6217656916996</v>
      </c>
      <c r="H43" s="32" t="n">
        <v>2958.91</v>
      </c>
      <c r="I43" s="33" t="n">
        <f aca="false">12*H43*D43/3.3/1000000</f>
        <v>1.26413559610824</v>
      </c>
    </row>
    <row r="44" customFormat="false" ht="13.5" hidden="false" customHeight="false" outlineLevel="0" collapsed="false">
      <c r="A44" s="25" t="s">
        <v>86</v>
      </c>
      <c r="B44" s="34" t="n">
        <v>405</v>
      </c>
      <c r="C44" s="27" t="n">
        <v>45346</v>
      </c>
      <c r="D44" s="28" t="n">
        <f aca="false">C44/B44</f>
        <v>111.965432098765</v>
      </c>
      <c r="E44" s="29" t="s">
        <v>87</v>
      </c>
      <c r="F44" s="30" t="n">
        <v>3067</v>
      </c>
      <c r="G44" s="31" t="n">
        <f aca="false">12*F44*D44/3.3/1000000</f>
        <v>1.2487199281706</v>
      </c>
      <c r="H44" s="32" t="n">
        <v>2481.33</v>
      </c>
      <c r="I44" s="33" t="n">
        <f aca="false">12*H44*D44/3.3/1000000</f>
        <v>1.01026612956229</v>
      </c>
    </row>
    <row r="45" customFormat="false" ht="13.5" hidden="false" customHeight="false" outlineLevel="0" collapsed="false">
      <c r="A45" s="25" t="s">
        <v>88</v>
      </c>
      <c r="B45" s="34" t="n">
        <v>204</v>
      </c>
      <c r="C45" s="27" t="n">
        <v>23283</v>
      </c>
      <c r="D45" s="28" t="n">
        <f aca="false">C45/B45</f>
        <v>114.132352941176</v>
      </c>
      <c r="E45" s="29" t="s">
        <v>89</v>
      </c>
      <c r="F45" s="30" t="n">
        <v>3578</v>
      </c>
      <c r="G45" s="31" t="n">
        <f aca="false">12*F45*D45/3.3/1000000</f>
        <v>1.4849656684492</v>
      </c>
      <c r="H45" s="32" t="n">
        <v>2871.46</v>
      </c>
      <c r="I45" s="33" t="n">
        <f aca="false">12*H45*D45/3.3/1000000</f>
        <v>1.19173267700535</v>
      </c>
    </row>
    <row r="46" customFormat="false" ht="13.5" hidden="false" customHeight="false" outlineLevel="0" collapsed="false">
      <c r="A46" s="25" t="s">
        <v>90</v>
      </c>
      <c r="B46" s="26" t="n">
        <v>1691</v>
      </c>
      <c r="C46" s="27" t="n">
        <v>190217</v>
      </c>
      <c r="D46" s="28" t="n">
        <f aca="false">C46/B46</f>
        <v>112.48787699586</v>
      </c>
      <c r="E46" s="29" t="s">
        <v>91</v>
      </c>
      <c r="F46" s="30" t="n">
        <v>4702</v>
      </c>
      <c r="G46" s="31" t="n">
        <f aca="false">12*F46*D46/3.3/1000000</f>
        <v>1.92333817321649</v>
      </c>
      <c r="H46" s="32" t="n">
        <v>2980.32</v>
      </c>
      <c r="I46" s="33" t="n">
        <f aca="false">12*H46*D46/3.3/1000000</f>
        <v>1.21909043479383</v>
      </c>
    </row>
    <row r="47" customFormat="false" ht="13.5" hidden="false" customHeight="false" outlineLevel="0" collapsed="false">
      <c r="A47" s="25" t="s">
        <v>92</v>
      </c>
      <c r="B47" s="34" t="n">
        <v>318</v>
      </c>
      <c r="C47" s="27" t="n">
        <v>37893</v>
      </c>
      <c r="D47" s="28" t="n">
        <f aca="false">C47/B47</f>
        <v>119.160377358491</v>
      </c>
      <c r="E47" s="29" t="s">
        <v>93</v>
      </c>
      <c r="F47" s="30" t="n">
        <v>3716</v>
      </c>
      <c r="G47" s="31" t="n">
        <f aca="false">12*F47*D47/3.3/1000000</f>
        <v>1.61018168096055</v>
      </c>
      <c r="H47" s="32" t="n">
        <v>2750.04</v>
      </c>
      <c r="I47" s="33" t="n">
        <f aca="false">12*H47*D47/3.3/1000000</f>
        <v>1.19162110600343</v>
      </c>
    </row>
    <row r="48" customFormat="false" ht="13.5" hidden="false" customHeight="false" outlineLevel="0" collapsed="false">
      <c r="A48" s="25" t="s">
        <v>94</v>
      </c>
      <c r="B48" s="34" t="n">
        <v>417</v>
      </c>
      <c r="C48" s="27" t="n">
        <v>46316</v>
      </c>
      <c r="D48" s="28" t="n">
        <f aca="false">C48/B48</f>
        <v>111.069544364508</v>
      </c>
      <c r="E48" s="29" t="s">
        <v>95</v>
      </c>
      <c r="F48" s="30" t="n">
        <v>4209</v>
      </c>
      <c r="G48" s="31" t="n">
        <f aca="false">12*F48*D48/3.3/1000000</f>
        <v>1.69996986265533</v>
      </c>
      <c r="H48" s="32" t="n">
        <v>2963.09</v>
      </c>
      <c r="I48" s="33" t="n">
        <f aca="false">12*H48*D48/3.3/1000000</f>
        <v>1.19676020440375</v>
      </c>
    </row>
    <row r="49" customFormat="false" ht="13.5" hidden="false" customHeight="false" outlineLevel="0" collapsed="false">
      <c r="A49" s="25" t="s">
        <v>96</v>
      </c>
      <c r="B49" s="34" t="n">
        <v>687</v>
      </c>
      <c r="C49" s="27" t="n">
        <v>76651</v>
      </c>
      <c r="D49" s="28" t="n">
        <f aca="false">C49/B49</f>
        <v>111.573508005822</v>
      </c>
      <c r="E49" s="29" t="s">
        <v>97</v>
      </c>
      <c r="F49" s="30" t="n">
        <v>3750</v>
      </c>
      <c r="G49" s="31" t="n">
        <f aca="false">12*F49*D49/3.3/1000000</f>
        <v>1.52145692735212</v>
      </c>
      <c r="H49" s="32" t="n">
        <v>2777.32</v>
      </c>
      <c r="I49" s="33" t="n">
        <f aca="false">12*H49*D49/3.3/1000000</f>
        <v>1.12681940092629</v>
      </c>
    </row>
    <row r="50" customFormat="false" ht="13.5" hidden="false" customHeight="false" outlineLevel="0" collapsed="false">
      <c r="A50" s="25" t="s">
        <v>98</v>
      </c>
      <c r="B50" s="34" t="n">
        <v>302</v>
      </c>
      <c r="C50" s="27" t="n">
        <v>33990</v>
      </c>
      <c r="D50" s="28" t="n">
        <f aca="false">C50/B50</f>
        <v>112.549668874172</v>
      </c>
      <c r="E50" s="29" t="s">
        <v>99</v>
      </c>
      <c r="F50" s="30" t="n">
        <v>3342</v>
      </c>
      <c r="G50" s="31" t="n">
        <f aca="false">12*F50*D50/3.3/1000000</f>
        <v>1.36778543046358</v>
      </c>
      <c r="H50" s="32" t="n">
        <v>2534.57</v>
      </c>
      <c r="I50" s="33" t="n">
        <f aca="false">12*H50*D50/3.3/1000000</f>
        <v>1.03732732450331</v>
      </c>
    </row>
    <row r="51" customFormat="false" ht="13.5" hidden="false" customHeight="false" outlineLevel="0" collapsed="false">
      <c r="A51" s="25" t="s">
        <v>100</v>
      </c>
      <c r="B51" s="34" t="n">
        <v>363</v>
      </c>
      <c r="C51" s="27" t="n">
        <v>41404</v>
      </c>
      <c r="D51" s="28" t="n">
        <f aca="false">C51/B51</f>
        <v>114.060606060606</v>
      </c>
      <c r="E51" s="29" t="s">
        <v>101</v>
      </c>
      <c r="F51" s="30" t="n">
        <v>3334</v>
      </c>
      <c r="G51" s="31" t="n">
        <f aca="false">12*F51*D51/3.3/1000000</f>
        <v>1.38282931129477</v>
      </c>
      <c r="H51" s="32" t="n">
        <v>2647.64</v>
      </c>
      <c r="I51" s="33" t="n">
        <f aca="false">12*H51*D51/3.3/1000000</f>
        <v>1.0981506292011</v>
      </c>
    </row>
    <row r="52" customFormat="false" ht="13.5" hidden="false" customHeight="false" outlineLevel="0" collapsed="false">
      <c r="A52" s="25" t="s">
        <v>102</v>
      </c>
      <c r="B52" s="34" t="n">
        <v>613</v>
      </c>
      <c r="C52" s="27" t="n">
        <v>67217</v>
      </c>
      <c r="D52" s="28" t="n">
        <f aca="false">C52/B52</f>
        <v>109.652528548124</v>
      </c>
      <c r="E52" s="29" t="s">
        <v>103</v>
      </c>
      <c r="F52" s="30" t="n">
        <v>5048</v>
      </c>
      <c r="G52" s="31" t="n">
        <f aca="false">12*F52*D52/3.3/1000000</f>
        <v>2.01282168767611</v>
      </c>
      <c r="H52" s="32" t="n">
        <v>2712.37</v>
      </c>
      <c r="I52" s="33" t="n">
        <f aca="false">12*H52*D52/3.3/1000000</f>
        <v>1.08152083221118</v>
      </c>
    </row>
    <row r="53" customFormat="false" ht="13.5" hidden="false" customHeight="false" outlineLevel="0" collapsed="false">
      <c r="A53" s="35" t="s">
        <v>104</v>
      </c>
      <c r="B53" s="36" t="n">
        <v>418</v>
      </c>
      <c r="C53" s="37" t="n">
        <v>49452</v>
      </c>
      <c r="D53" s="38" t="n">
        <f aca="false">C53/B53</f>
        <v>118.306220095694</v>
      </c>
      <c r="E53" s="39" t="s">
        <v>105</v>
      </c>
      <c r="F53" s="40" t="n">
        <v>4366</v>
      </c>
      <c r="G53" s="41" t="n">
        <f aca="false">12*F53*D53/3.3/1000000</f>
        <v>1.87827257068291</v>
      </c>
      <c r="H53" s="42" t="n">
        <v>2313.57</v>
      </c>
      <c r="I53" s="43" t="n">
        <f aca="false">12*H53*D53/3.3/1000000</f>
        <v>0.995308078642888</v>
      </c>
    </row>
  </sheetData>
  <mergeCells count="2">
    <mergeCell ref="E3:G3"/>
    <mergeCell ref="H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9:18Z</dcterms:created>
  <dc:creator>武</dc:creator>
  <dc:description/>
  <dc:language>en-US</dc:language>
  <cp:lastModifiedBy>USER</cp:lastModifiedBy>
  <dcterms:modified xsi:type="dcterms:W3CDTF">2012-12-05T16:34:30Z</dcterms:modified>
  <cp:revision>0</cp:revision>
  <dc:subject/>
  <dc:title/>
</cp:coreProperties>
</file>