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社員賃金" sheetId="1" state="visible" r:id="rId2"/>
    <sheet name="正社員数" sheetId="2" state="visible" r:id="rId3"/>
    <sheet name="計算結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t xml:space="preserve">正社員賃金</t>
  </si>
  <si>
    <t xml:space="preserve">第１表　　年齢階級別きまって支給する現金給与額、所定内給与額及び年間賞与その他特別給与額</t>
  </si>
  <si>
    <r>
      <rPr>
        <sz val="11"/>
        <rFont val="ＭＳ Ｐゴシック"/>
        <family val="3"/>
        <charset val="128"/>
      </rPr>
      <t xml:space="preserve">J55</t>
    </r>
    <r>
      <rPr>
        <sz val="11"/>
        <rFont val="Noto Sans"/>
        <family val="2"/>
      </rPr>
      <t xml:space="preserve">　各種商品小売業</t>
    </r>
  </si>
  <si>
    <t xml:space="preserve">男女別々に学歴計</t>
  </si>
  <si>
    <t xml:space="preserve">年齢</t>
  </si>
  <si>
    <t xml:space="preserve">勤続
年数</t>
  </si>
  <si>
    <t xml:space="preserve">所定内
実労働
時間数</t>
  </si>
  <si>
    <t xml:space="preserve">超　過
実労働
時間数</t>
  </si>
  <si>
    <t xml:space="preserve">きまって
支給する
現金
給与額</t>
  </si>
  <si>
    <t xml:space="preserve">年間賞与
そ の 他
特　　別
給 与 額</t>
  </si>
  <si>
    <t xml:space="preserve">労働者数</t>
  </si>
  <si>
    <t xml:space="preserve">所定内
給与額</t>
  </si>
  <si>
    <t xml:space="preserve">年間賃金</t>
  </si>
  <si>
    <t xml:space="preserve">歳</t>
  </si>
  <si>
    <t xml:space="preserve">年</t>
  </si>
  <si>
    <t xml:space="preserve">時</t>
  </si>
  <si>
    <t xml:space="preserve">千円</t>
  </si>
  <si>
    <t xml:space="preserve">十人</t>
  </si>
  <si>
    <t xml:space="preserve">男</t>
  </si>
  <si>
    <t xml:space="preserve">女</t>
  </si>
  <si>
    <t xml:space="preserve">正社員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商業統計業態別</t>
    </r>
  </si>
  <si>
    <t xml:space="preserve">第２表：　都道府県別、業態別、法人・個人別、男女別の就業者数、従業者数（内訳別）、臨時雇用者数、従業者・臨時雇用者のうち他への派遣従業者数、他からの派遣従業者数及びパート・アルバイトなどの８時間換算雇用者数</t>
  </si>
  <si>
    <t xml:space="preserve">  コンビニエンスストア</t>
  </si>
  <si>
    <t xml:space="preserve">正社員のところに経営者も含める</t>
  </si>
  <si>
    <t xml:space="preserve">法人</t>
  </si>
  <si>
    <t xml:space="preserve">個人事業主</t>
  </si>
  <si>
    <t xml:space="preserve">正社員・正職員</t>
  </si>
  <si>
    <t xml:space="preserve">有給役員</t>
  </si>
  <si>
    <t xml:space="preserve">無給家族従業者</t>
  </si>
  <si>
    <t xml:space="preserve">個人</t>
  </si>
  <si>
    <t xml:space="preserve">合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00 </t>
    </r>
    <r>
      <rPr>
        <sz val="11"/>
        <rFont val="Noto Sans"/>
        <family val="2"/>
      </rPr>
      <t xml:space="preserve">全国計</t>
    </r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秋田県 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明朝"/>
        <family val="1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明朝"/>
        <family val="1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明朝"/>
        <family val="1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明朝"/>
        <family val="1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明朝"/>
        <family val="1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明朝"/>
        <family val="1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明朝"/>
        <family val="1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明朝"/>
        <family val="1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明朝"/>
        <family val="1"/>
        <charset val="128"/>
      </rPr>
      <t xml:space="preserve">42 </t>
    </r>
    <r>
      <rPr>
        <sz val="11"/>
        <rFont val="Noto Sans"/>
        <family val="2"/>
      </rPr>
      <t xml:space="preserve">長崎県</t>
    </r>
  </si>
  <si>
    <r>
      <rPr>
        <sz val="11"/>
        <rFont val="ＭＳ Ｐ明朝"/>
        <family val="1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明朝"/>
        <family val="1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明朝"/>
        <family val="1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計算結果</t>
  </si>
  <si>
    <t xml:space="preserve">１人当たり年間賃金（千円）</t>
  </si>
  <si>
    <t xml:space="preserve">男女加重賃金</t>
  </si>
  <si>
    <t xml:space="preserve">総賃金</t>
  </si>
  <si>
    <t xml:space="preserve">男性</t>
  </si>
  <si>
    <t xml:space="preserve">女性</t>
  </si>
  <si>
    <t xml:space="preserve">百万円</t>
  </si>
  <si>
    <t xml:space="preserve">正社員</t>
  </si>
  <si>
    <t xml:space="preserve">パート・アルバイト</t>
  </si>
  <si>
    <t xml:space="preserve">計</t>
  </si>
  <si>
    <t xml:space="preserve">ｂ＝</t>
  </si>
  <si>
    <t xml:space="preserve">従業員（人）</t>
  </si>
  <si>
    <t xml:space="preserve">男女比率（％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;[RED]0.0"/>
    <numFmt numFmtId="166" formatCode="0;[RED]0"/>
    <numFmt numFmtId="167" formatCode="#,##0;[RED]#,##0"/>
    <numFmt numFmtId="168" formatCode="#,##0_ "/>
    <numFmt numFmtId="169" formatCode="#,###,##0;&quot; -&quot;###,##0"/>
    <numFmt numFmtId="170" formatCode="###,##0;\-##,##0"/>
    <numFmt numFmtId="171" formatCode="##,###,##0;\-#,###,##0"/>
    <numFmt numFmtId="172" formatCode="0.000_ "/>
    <numFmt numFmtId="173" formatCode="0.0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 t="s">
        <v>1</v>
      </c>
    </row>
    <row r="4" customFormat="false" ht="13.2" hidden="false" customHeight="false" outlineLevel="0" collapsed="false">
      <c r="A4" s="3" t="s">
        <v>2</v>
      </c>
    </row>
    <row r="5" customFormat="false" ht="13.2" hidden="false" customHeight="false" outlineLevel="0" collapsed="false">
      <c r="A5" s="4" t="s">
        <v>3</v>
      </c>
    </row>
    <row r="6" customFormat="false" ht="13.2" hidden="false" customHeight="false" outlineLevel="0" collapsed="false">
      <c r="A6" s="5"/>
    </row>
    <row r="7" customFormat="false" ht="13.2" hidden="false" customHeight="true" outlineLevel="0" collapsed="false">
      <c r="A7" s="6"/>
      <c r="B7" s="7" t="s">
        <v>4</v>
      </c>
      <c r="C7" s="7" t="s">
        <v>5</v>
      </c>
      <c r="D7" s="8" t="s">
        <v>6</v>
      </c>
      <c r="E7" s="8" t="s">
        <v>7</v>
      </c>
      <c r="F7" s="9" t="s">
        <v>8</v>
      </c>
      <c r="G7" s="10"/>
      <c r="H7" s="7" t="s">
        <v>9</v>
      </c>
      <c r="I7" s="11" t="s">
        <v>10</v>
      </c>
    </row>
    <row r="8" customFormat="false" ht="26.4" hidden="false" customHeight="false" outlineLevel="0" collapsed="false">
      <c r="A8" s="6"/>
      <c r="B8" s="7"/>
      <c r="C8" s="7"/>
      <c r="D8" s="8"/>
      <c r="E8" s="8"/>
      <c r="F8" s="9"/>
      <c r="G8" s="7" t="s">
        <v>11</v>
      </c>
      <c r="H8" s="7"/>
      <c r="I8" s="11"/>
      <c r="K8" s="12" t="s">
        <v>12</v>
      </c>
    </row>
    <row r="9" customFormat="false" ht="13.2" hidden="false" customHeight="false" outlineLevel="0" collapsed="false">
      <c r="A9" s="6"/>
      <c r="B9" s="13" t="s">
        <v>13</v>
      </c>
      <c r="C9" s="13" t="s">
        <v>14</v>
      </c>
      <c r="D9" s="14" t="s">
        <v>15</v>
      </c>
      <c r="E9" s="14" t="s">
        <v>15</v>
      </c>
      <c r="F9" s="15" t="s">
        <v>16</v>
      </c>
      <c r="G9" s="13" t="s">
        <v>16</v>
      </c>
      <c r="H9" s="13" t="s">
        <v>16</v>
      </c>
      <c r="I9" s="16" t="s">
        <v>17</v>
      </c>
      <c r="K9" s="17" t="s">
        <v>16</v>
      </c>
    </row>
    <row r="10" customFormat="false" ht="13.2" hidden="false" customHeight="false" outlineLevel="0" collapsed="false">
      <c r="A10" s="18" t="s">
        <v>18</v>
      </c>
      <c r="B10" s="19" t="n">
        <v>42.7</v>
      </c>
      <c r="C10" s="19" t="n">
        <v>17.8</v>
      </c>
      <c r="D10" s="20" t="n">
        <v>167</v>
      </c>
      <c r="E10" s="20" t="n">
        <v>9</v>
      </c>
      <c r="F10" s="19" t="n">
        <v>376.7</v>
      </c>
      <c r="G10" s="19" t="n">
        <v>356.9</v>
      </c>
      <c r="H10" s="19" t="n">
        <v>1160.6</v>
      </c>
      <c r="I10" s="21" t="n">
        <v>8954</v>
      </c>
      <c r="K10" s="22" t="n">
        <f aca="false">12*F10+H10</f>
        <v>5681</v>
      </c>
    </row>
    <row r="11" customFormat="false" ht="13.2" hidden="false" customHeight="false" outlineLevel="0" collapsed="false">
      <c r="A11" s="18" t="s">
        <v>19</v>
      </c>
      <c r="B11" s="19" t="n">
        <v>38.9</v>
      </c>
      <c r="C11" s="19" t="n">
        <v>10.4</v>
      </c>
      <c r="D11" s="20" t="n">
        <v>158</v>
      </c>
      <c r="E11" s="20" t="n">
        <v>6</v>
      </c>
      <c r="F11" s="19" t="n">
        <v>214.1</v>
      </c>
      <c r="G11" s="19" t="n">
        <v>204.9</v>
      </c>
      <c r="H11" s="19" t="n">
        <v>492.4</v>
      </c>
      <c r="I11" s="21" t="n">
        <v>10984</v>
      </c>
      <c r="K11" s="22" t="n">
        <f aca="false">12*F11+H11</f>
        <v>3061.6</v>
      </c>
    </row>
  </sheetData>
  <mergeCells count="7">
    <mergeCell ref="B7:B8"/>
    <mergeCell ref="C7:C8"/>
    <mergeCell ref="D7:D8"/>
    <mergeCell ref="E7:E8"/>
    <mergeCell ref="F7:F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1.88"/>
  </cols>
  <sheetData>
    <row r="1" customFormat="false" ht="13.2" hidden="false" customHeight="false" outlineLevel="0" collapsed="false">
      <c r="A1" s="1" t="s">
        <v>20</v>
      </c>
    </row>
    <row r="3" customFormat="false" ht="13.2" hidden="false" customHeight="false" outlineLevel="0" collapsed="false">
      <c r="A3" s="23" t="s">
        <v>21</v>
      </c>
      <c r="B3" s="24"/>
      <c r="C3" s="24"/>
    </row>
    <row r="4" customFormat="false" ht="13.2" hidden="false" customHeight="false" outlineLevel="0" collapsed="false">
      <c r="A4" s="25" t="s">
        <v>22</v>
      </c>
      <c r="B4" s="25"/>
      <c r="C4" s="24"/>
    </row>
    <row r="5" customFormat="false" ht="13.2" hidden="false" customHeight="false" outlineLevel="0" collapsed="false">
      <c r="A5" s="26" t="s">
        <v>23</v>
      </c>
      <c r="B5" s="24"/>
      <c r="C5" s="24"/>
    </row>
    <row r="6" customFormat="false" ht="13.2" hidden="false" customHeight="false" outlineLevel="0" collapsed="false">
      <c r="A6" s="1" t="s">
        <v>24</v>
      </c>
      <c r="B6" s="1"/>
      <c r="C6" s="1"/>
    </row>
    <row r="7" customFormat="false" ht="13.2" hidden="false" customHeight="false" outlineLevel="0" collapsed="false">
      <c r="O7" s="27"/>
      <c r="P7" s="27"/>
      <c r="Q7" s="27"/>
      <c r="R7" s="27"/>
      <c r="S7" s="27"/>
      <c r="T7" s="27"/>
      <c r="U7" s="27"/>
      <c r="V7" s="27"/>
      <c r="W7" s="27"/>
    </row>
    <row r="8" customFormat="false" ht="13.2" hidden="false" customHeight="false" outlineLevel="0" collapsed="false">
      <c r="O8" s="27"/>
      <c r="P8" s="27"/>
      <c r="Q8" s="27"/>
      <c r="R8" s="27"/>
      <c r="S8" s="27"/>
      <c r="T8" s="27"/>
      <c r="U8" s="27"/>
      <c r="V8" s="27"/>
      <c r="W8" s="27"/>
    </row>
    <row r="9" customFormat="false" ht="13.2" hidden="false" customHeight="false" outlineLevel="0" collapsed="false">
      <c r="B9" s="28" t="s">
        <v>25</v>
      </c>
      <c r="C9" s="29"/>
      <c r="D9" s="12" t="s">
        <v>26</v>
      </c>
      <c r="E9" s="12"/>
      <c r="F9" s="28"/>
      <c r="G9" s="29"/>
      <c r="H9" s="30" t="s">
        <v>27</v>
      </c>
      <c r="I9" s="30"/>
      <c r="J9" s="30"/>
      <c r="K9" s="30"/>
      <c r="L9" s="30"/>
      <c r="M9" s="30"/>
      <c r="O9" s="27"/>
      <c r="P9" s="31"/>
      <c r="Q9" s="31"/>
      <c r="R9" s="27"/>
      <c r="S9" s="32"/>
      <c r="T9" s="27"/>
      <c r="U9" s="27"/>
      <c r="V9" s="27"/>
      <c r="W9" s="27"/>
    </row>
    <row r="10" customFormat="false" ht="13.2" hidden="false" customHeight="false" outlineLevel="0" collapsed="false">
      <c r="B10" s="33" t="s">
        <v>28</v>
      </c>
      <c r="C10" s="34"/>
      <c r="D10" s="33"/>
      <c r="E10" s="34"/>
      <c r="F10" s="33" t="s">
        <v>29</v>
      </c>
      <c r="G10" s="34"/>
      <c r="H10" s="35" t="s">
        <v>25</v>
      </c>
      <c r="I10" s="35"/>
      <c r="J10" s="35" t="s">
        <v>30</v>
      </c>
      <c r="K10" s="35"/>
      <c r="L10" s="36" t="s">
        <v>31</v>
      </c>
      <c r="M10" s="36"/>
      <c r="O10" s="27"/>
      <c r="P10" s="32"/>
      <c r="Q10" s="32"/>
      <c r="R10" s="32"/>
      <c r="S10" s="32"/>
      <c r="T10" s="27"/>
      <c r="U10" s="37"/>
      <c r="V10" s="27"/>
      <c r="W10" s="27"/>
    </row>
    <row r="11" customFormat="false" ht="13.2" hidden="false" customHeight="false" outlineLevel="0" collapsed="false">
      <c r="B11" s="38" t="s">
        <v>18</v>
      </c>
      <c r="C11" s="38" t="s">
        <v>19</v>
      </c>
      <c r="D11" s="38" t="s">
        <v>18</v>
      </c>
      <c r="E11" s="38" t="s">
        <v>19</v>
      </c>
      <c r="F11" s="30" t="s">
        <v>18</v>
      </c>
      <c r="G11" s="30" t="s">
        <v>19</v>
      </c>
      <c r="H11" s="30" t="s">
        <v>18</v>
      </c>
      <c r="I11" s="30" t="s">
        <v>19</v>
      </c>
      <c r="J11" s="30" t="s">
        <v>18</v>
      </c>
      <c r="K11" s="30" t="s">
        <v>19</v>
      </c>
      <c r="L11" s="30" t="s">
        <v>18</v>
      </c>
      <c r="M11" s="30" t="s">
        <v>19</v>
      </c>
      <c r="O11" s="27"/>
      <c r="P11" s="39"/>
      <c r="Q11" s="39"/>
      <c r="R11" s="40"/>
      <c r="S11" s="41"/>
      <c r="T11" s="27"/>
      <c r="U11" s="41"/>
      <c r="V11" s="27"/>
      <c r="W11" s="27"/>
    </row>
    <row r="12" customFormat="false" ht="13.2" hidden="false" customHeight="false" outlineLevel="0" collapsed="false">
      <c r="B12" s="42" t="s">
        <v>32</v>
      </c>
      <c r="C12" s="42" t="s">
        <v>32</v>
      </c>
      <c r="D12" s="42" t="s">
        <v>32</v>
      </c>
      <c r="E12" s="42" t="s">
        <v>32</v>
      </c>
      <c r="F12" s="43" t="s">
        <v>32</v>
      </c>
      <c r="G12" s="43" t="s">
        <v>32</v>
      </c>
      <c r="H12" s="43" t="s">
        <v>32</v>
      </c>
      <c r="I12" s="43" t="s">
        <v>32</v>
      </c>
      <c r="J12" s="43" t="s">
        <v>32</v>
      </c>
      <c r="K12" s="43" t="s">
        <v>32</v>
      </c>
      <c r="L12" s="43" t="s">
        <v>32</v>
      </c>
      <c r="M12" s="43" t="s">
        <v>32</v>
      </c>
      <c r="O12" s="44"/>
      <c r="P12" s="41"/>
      <c r="Q12" s="41"/>
      <c r="R12" s="40"/>
      <c r="S12" s="41"/>
      <c r="T12" s="27"/>
      <c r="U12" s="41"/>
      <c r="V12" s="27"/>
      <c r="W12" s="27"/>
    </row>
    <row r="13" customFormat="false" ht="13.2" hidden="false" customHeight="false" outlineLevel="0" collapsed="false">
      <c r="A13" s="45" t="s">
        <v>33</v>
      </c>
      <c r="B13" s="46" t="n">
        <v>15010</v>
      </c>
      <c r="C13" s="46" t="n">
        <v>9307</v>
      </c>
      <c r="D13" s="46" t="n">
        <v>16479</v>
      </c>
      <c r="E13" s="46" t="n">
        <v>1507</v>
      </c>
      <c r="F13" s="46" t="n">
        <v>1362</v>
      </c>
      <c r="G13" s="46" t="n">
        <v>6531</v>
      </c>
      <c r="H13" s="46" t="n">
        <v>19993</v>
      </c>
      <c r="I13" s="46" t="n">
        <v>10098</v>
      </c>
      <c r="J13" s="46" t="n">
        <v>5813</v>
      </c>
      <c r="K13" s="46" t="n">
        <v>7206</v>
      </c>
      <c r="L13" s="47" t="n">
        <f aca="false">B13+D13+F13</f>
        <v>32851</v>
      </c>
      <c r="M13" s="47" t="n">
        <f aca="false">C13+E13+G13</f>
        <v>17345</v>
      </c>
      <c r="O13" s="27"/>
      <c r="P13" s="27"/>
      <c r="Q13" s="27"/>
      <c r="R13" s="27"/>
      <c r="S13" s="27"/>
      <c r="T13" s="27"/>
      <c r="U13" s="41"/>
      <c r="V13" s="27"/>
      <c r="W13" s="27"/>
    </row>
    <row r="14" customFormat="false" ht="13.2" hidden="false" customHeight="false" outlineLevel="0" collapsed="false">
      <c r="A14" s="48" t="s">
        <v>34</v>
      </c>
      <c r="B14" s="49"/>
      <c r="C14" s="49"/>
      <c r="D14" s="49"/>
      <c r="E14" s="49"/>
      <c r="F14" s="49"/>
      <c r="G14" s="49"/>
      <c r="H14" s="50" t="n">
        <v>948</v>
      </c>
      <c r="I14" s="50" t="n">
        <v>662</v>
      </c>
      <c r="J14" s="50" t="n">
        <v>124</v>
      </c>
      <c r="K14" s="50" t="n">
        <v>168</v>
      </c>
      <c r="L14" s="51" t="n">
        <f aca="false">H14+J14</f>
        <v>1072</v>
      </c>
      <c r="M14" s="51" t="n">
        <f aca="false">I14+K14</f>
        <v>830</v>
      </c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13.2" hidden="false" customHeight="false" outlineLevel="0" collapsed="false">
      <c r="A15" s="48" t="s">
        <v>35</v>
      </c>
      <c r="B15" s="49"/>
      <c r="C15" s="49"/>
      <c r="D15" s="49"/>
      <c r="E15" s="49"/>
      <c r="F15" s="49"/>
      <c r="G15" s="49"/>
      <c r="H15" s="50" t="n">
        <v>123</v>
      </c>
      <c r="I15" s="50" t="n">
        <v>107</v>
      </c>
      <c r="J15" s="50" t="n">
        <v>95</v>
      </c>
      <c r="K15" s="50" t="n">
        <v>134</v>
      </c>
      <c r="L15" s="51" t="n">
        <f aca="false">H15+J15</f>
        <v>218</v>
      </c>
      <c r="M15" s="51" t="n">
        <f aca="false">I15+K15</f>
        <v>241</v>
      </c>
      <c r="O15" s="27"/>
      <c r="P15" s="27"/>
      <c r="Q15" s="27"/>
      <c r="R15" s="27"/>
      <c r="S15" s="27"/>
      <c r="T15" s="27"/>
      <c r="U15" s="27"/>
      <c r="V15" s="52"/>
      <c r="W15" s="27"/>
    </row>
    <row r="16" customFormat="false" ht="13.2" hidden="false" customHeight="false" outlineLevel="0" collapsed="false">
      <c r="A16" s="48" t="s">
        <v>36</v>
      </c>
      <c r="B16" s="49"/>
      <c r="C16" s="49"/>
      <c r="D16" s="49"/>
      <c r="E16" s="49"/>
      <c r="F16" s="49"/>
      <c r="G16" s="49"/>
      <c r="H16" s="50" t="n">
        <v>224</v>
      </c>
      <c r="I16" s="50" t="n">
        <v>163</v>
      </c>
      <c r="J16" s="50" t="n">
        <v>86</v>
      </c>
      <c r="K16" s="50" t="n">
        <v>119</v>
      </c>
      <c r="L16" s="51" t="n">
        <f aca="false">H16+J16</f>
        <v>310</v>
      </c>
      <c r="M16" s="51" t="n">
        <f aca="false">I16+K16</f>
        <v>282</v>
      </c>
      <c r="O16" s="27"/>
      <c r="P16" s="32"/>
      <c r="Q16" s="32"/>
      <c r="R16" s="32"/>
      <c r="S16" s="32"/>
      <c r="T16" s="27"/>
      <c r="U16" s="27"/>
      <c r="V16" s="27"/>
      <c r="W16" s="27"/>
    </row>
    <row r="17" customFormat="false" ht="13.2" hidden="false" customHeight="false" outlineLevel="0" collapsed="false">
      <c r="A17" s="48" t="s">
        <v>37</v>
      </c>
      <c r="B17" s="49"/>
      <c r="C17" s="49"/>
      <c r="D17" s="49"/>
      <c r="E17" s="49"/>
      <c r="F17" s="49"/>
      <c r="G17" s="49"/>
      <c r="H17" s="50" t="n">
        <v>336</v>
      </c>
      <c r="I17" s="50" t="n">
        <v>167</v>
      </c>
      <c r="J17" s="50" t="n">
        <v>179</v>
      </c>
      <c r="K17" s="50" t="n">
        <v>166</v>
      </c>
      <c r="L17" s="51" t="n">
        <f aca="false">H17+J17</f>
        <v>515</v>
      </c>
      <c r="M17" s="51" t="n">
        <f aca="false">I17+K17</f>
        <v>333</v>
      </c>
      <c r="O17" s="27"/>
      <c r="P17" s="32"/>
      <c r="Q17" s="32"/>
      <c r="R17" s="32"/>
      <c r="S17" s="32"/>
      <c r="T17" s="27"/>
      <c r="U17" s="27"/>
      <c r="V17" s="27"/>
      <c r="W17" s="27"/>
    </row>
    <row r="18" customFormat="false" ht="13.2" hidden="false" customHeight="false" outlineLevel="0" collapsed="false">
      <c r="A18" s="48" t="s">
        <v>38</v>
      </c>
      <c r="B18" s="49"/>
      <c r="C18" s="49"/>
      <c r="D18" s="49"/>
      <c r="E18" s="49"/>
      <c r="F18" s="49"/>
      <c r="G18" s="49"/>
      <c r="H18" s="50" t="n">
        <v>98</v>
      </c>
      <c r="I18" s="50" t="n">
        <v>62</v>
      </c>
      <c r="J18" s="50" t="n">
        <v>57</v>
      </c>
      <c r="K18" s="50" t="n">
        <v>77</v>
      </c>
      <c r="L18" s="51" t="n">
        <f aca="false">H18+J18</f>
        <v>155</v>
      </c>
      <c r="M18" s="51" t="n">
        <f aca="false">I18+K18</f>
        <v>139</v>
      </c>
      <c r="O18" s="27"/>
      <c r="P18" s="39"/>
      <c r="Q18" s="39"/>
      <c r="R18" s="40"/>
      <c r="S18" s="40"/>
      <c r="T18" s="27"/>
      <c r="U18" s="27"/>
      <c r="V18" s="27"/>
      <c r="W18" s="27"/>
    </row>
    <row r="19" customFormat="false" ht="13.2" hidden="false" customHeight="false" outlineLevel="0" collapsed="false">
      <c r="A19" s="48" t="s">
        <v>39</v>
      </c>
      <c r="B19" s="49"/>
      <c r="C19" s="49"/>
      <c r="D19" s="49"/>
      <c r="E19" s="49"/>
      <c r="F19" s="49"/>
      <c r="G19" s="49"/>
      <c r="H19" s="50" t="n">
        <v>115</v>
      </c>
      <c r="I19" s="50" t="n">
        <v>78</v>
      </c>
      <c r="J19" s="50" t="n">
        <v>39</v>
      </c>
      <c r="K19" s="50" t="n">
        <v>73</v>
      </c>
      <c r="L19" s="51" t="n">
        <f aca="false">H19+J19</f>
        <v>154</v>
      </c>
      <c r="M19" s="51" t="n">
        <f aca="false">I19+K19</f>
        <v>151</v>
      </c>
      <c r="O19" s="44"/>
      <c r="P19" s="41"/>
      <c r="Q19" s="41"/>
      <c r="R19" s="40"/>
      <c r="S19" s="40"/>
      <c r="T19" s="27"/>
      <c r="U19" s="27"/>
      <c r="V19" s="27"/>
      <c r="W19" s="27"/>
    </row>
    <row r="20" customFormat="false" ht="13.2" hidden="false" customHeight="false" outlineLevel="0" collapsed="false">
      <c r="A20" s="48" t="s">
        <v>40</v>
      </c>
      <c r="B20" s="49"/>
      <c r="C20" s="49"/>
      <c r="D20" s="49"/>
      <c r="E20" s="49"/>
      <c r="F20" s="49"/>
      <c r="G20" s="49"/>
      <c r="H20" s="50" t="n">
        <v>402</v>
      </c>
      <c r="I20" s="50" t="n">
        <v>247</v>
      </c>
      <c r="J20" s="50" t="n">
        <v>85</v>
      </c>
      <c r="K20" s="50" t="n">
        <v>146</v>
      </c>
      <c r="L20" s="51" t="n">
        <f aca="false">H20+J20</f>
        <v>487</v>
      </c>
      <c r="M20" s="51" t="n">
        <f aca="false">I20+K20</f>
        <v>393</v>
      </c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13.2" hidden="false" customHeight="false" outlineLevel="0" collapsed="false">
      <c r="A21" s="48" t="s">
        <v>41</v>
      </c>
      <c r="B21" s="49"/>
      <c r="C21" s="49"/>
      <c r="D21" s="49"/>
      <c r="E21" s="49"/>
      <c r="F21" s="49"/>
      <c r="G21" s="49"/>
      <c r="H21" s="50" t="n">
        <v>408</v>
      </c>
      <c r="I21" s="50" t="n">
        <v>188</v>
      </c>
      <c r="J21" s="50" t="n">
        <v>146</v>
      </c>
      <c r="K21" s="50" t="n">
        <v>216</v>
      </c>
      <c r="L21" s="51" t="n">
        <f aca="false">H21+J21</f>
        <v>554</v>
      </c>
      <c r="M21" s="51" t="n">
        <f aca="false">I21+K21</f>
        <v>404</v>
      </c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3.2" hidden="false" customHeight="false" outlineLevel="0" collapsed="false">
      <c r="A22" s="48" t="s">
        <v>42</v>
      </c>
      <c r="B22" s="49"/>
      <c r="C22" s="49"/>
      <c r="D22" s="49"/>
      <c r="E22" s="49"/>
      <c r="F22" s="49"/>
      <c r="G22" s="49"/>
      <c r="H22" s="50" t="n">
        <v>310</v>
      </c>
      <c r="I22" s="50" t="n">
        <v>173</v>
      </c>
      <c r="J22" s="50" t="n">
        <v>108</v>
      </c>
      <c r="K22" s="50" t="n">
        <v>126</v>
      </c>
      <c r="L22" s="51" t="n">
        <f aca="false">H22+J22</f>
        <v>418</v>
      </c>
      <c r="M22" s="51" t="n">
        <f aca="false">I22+K22</f>
        <v>299</v>
      </c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3.2" hidden="false" customHeight="false" outlineLevel="0" collapsed="false">
      <c r="A23" s="48" t="s">
        <v>43</v>
      </c>
      <c r="B23" s="49"/>
      <c r="C23" s="49"/>
      <c r="D23" s="49"/>
      <c r="E23" s="49"/>
      <c r="F23" s="49"/>
      <c r="G23" s="49"/>
      <c r="H23" s="50" t="n">
        <v>213</v>
      </c>
      <c r="I23" s="50" t="n">
        <v>106</v>
      </c>
      <c r="J23" s="50" t="n">
        <v>99</v>
      </c>
      <c r="K23" s="50" t="n">
        <v>124</v>
      </c>
      <c r="L23" s="51" t="n">
        <f aca="false">H23+J23</f>
        <v>312</v>
      </c>
      <c r="M23" s="51" t="n">
        <f aca="false">I23+K23</f>
        <v>230</v>
      </c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3.2" hidden="false" customHeight="false" outlineLevel="0" collapsed="false">
      <c r="A24" s="48" t="s">
        <v>44</v>
      </c>
      <c r="B24" s="49"/>
      <c r="C24" s="49"/>
      <c r="D24" s="49"/>
      <c r="E24" s="49"/>
      <c r="F24" s="49"/>
      <c r="G24" s="49"/>
      <c r="H24" s="50" t="n">
        <v>882</v>
      </c>
      <c r="I24" s="50" t="n">
        <v>417</v>
      </c>
      <c r="J24" s="50" t="n">
        <v>216</v>
      </c>
      <c r="K24" s="50" t="n">
        <v>272</v>
      </c>
      <c r="L24" s="51" t="n">
        <f aca="false">H24+J24</f>
        <v>1098</v>
      </c>
      <c r="M24" s="51" t="n">
        <f aca="false">I24+K24</f>
        <v>689</v>
      </c>
    </row>
    <row r="25" customFormat="false" ht="13.2" hidden="false" customHeight="false" outlineLevel="0" collapsed="false">
      <c r="A25" s="48" t="s">
        <v>45</v>
      </c>
      <c r="B25" s="49"/>
      <c r="C25" s="49"/>
      <c r="D25" s="49"/>
      <c r="E25" s="49"/>
      <c r="F25" s="49"/>
      <c r="G25" s="49"/>
      <c r="H25" s="50" t="n">
        <v>1142</v>
      </c>
      <c r="I25" s="50" t="n">
        <v>550</v>
      </c>
      <c r="J25" s="50" t="n">
        <v>213</v>
      </c>
      <c r="K25" s="50" t="n">
        <v>266</v>
      </c>
      <c r="L25" s="51" t="n">
        <f aca="false">H25+J25</f>
        <v>1355</v>
      </c>
      <c r="M25" s="51" t="n">
        <f aca="false">I25+K25</f>
        <v>816</v>
      </c>
    </row>
    <row r="26" customFormat="false" ht="13.2" hidden="false" customHeight="false" outlineLevel="0" collapsed="false">
      <c r="A26" s="48" t="s">
        <v>46</v>
      </c>
      <c r="B26" s="49"/>
      <c r="C26" s="49"/>
      <c r="D26" s="49"/>
      <c r="E26" s="49"/>
      <c r="F26" s="49"/>
      <c r="G26" s="49"/>
      <c r="H26" s="50" t="n">
        <v>3893</v>
      </c>
      <c r="I26" s="50" t="n">
        <v>1397</v>
      </c>
      <c r="J26" s="50" t="n">
        <v>721</v>
      </c>
      <c r="K26" s="50" t="n">
        <v>650</v>
      </c>
      <c r="L26" s="51" t="n">
        <f aca="false">H26+J26</f>
        <v>4614</v>
      </c>
      <c r="M26" s="51" t="n">
        <f aca="false">I26+K26</f>
        <v>2047</v>
      </c>
    </row>
    <row r="27" customFormat="false" ht="13.2" hidden="false" customHeight="false" outlineLevel="0" collapsed="false">
      <c r="A27" s="48" t="s">
        <v>47</v>
      </c>
      <c r="B27" s="49"/>
      <c r="C27" s="49"/>
      <c r="D27" s="49"/>
      <c r="E27" s="49"/>
      <c r="F27" s="49"/>
      <c r="G27" s="49"/>
      <c r="H27" s="50" t="n">
        <v>1883</v>
      </c>
      <c r="I27" s="50" t="n">
        <v>765</v>
      </c>
      <c r="J27" s="50" t="n">
        <v>318</v>
      </c>
      <c r="K27" s="50" t="n">
        <v>345</v>
      </c>
      <c r="L27" s="51" t="n">
        <f aca="false">H27+J27</f>
        <v>2201</v>
      </c>
      <c r="M27" s="51" t="n">
        <f aca="false">I27+K27</f>
        <v>1110</v>
      </c>
    </row>
    <row r="28" customFormat="false" ht="13.2" hidden="false" customHeight="false" outlineLevel="0" collapsed="false">
      <c r="A28" s="48" t="s">
        <v>48</v>
      </c>
      <c r="B28" s="49"/>
      <c r="C28" s="49"/>
      <c r="D28" s="49"/>
      <c r="E28" s="49"/>
      <c r="F28" s="49"/>
      <c r="G28" s="49"/>
      <c r="H28" s="50" t="n">
        <v>337</v>
      </c>
      <c r="I28" s="50" t="n">
        <v>209</v>
      </c>
      <c r="J28" s="50" t="n">
        <v>117</v>
      </c>
      <c r="K28" s="50" t="n">
        <v>172</v>
      </c>
      <c r="L28" s="51" t="n">
        <f aca="false">H28+J28</f>
        <v>454</v>
      </c>
      <c r="M28" s="51" t="n">
        <f aca="false">I28+K28</f>
        <v>381</v>
      </c>
    </row>
    <row r="29" customFormat="false" ht="13.2" hidden="false" customHeight="false" outlineLevel="0" collapsed="false">
      <c r="A29" s="48" t="s">
        <v>49</v>
      </c>
      <c r="B29" s="49"/>
      <c r="C29" s="49"/>
      <c r="D29" s="49"/>
      <c r="E29" s="49"/>
      <c r="F29" s="49"/>
      <c r="G29" s="49"/>
      <c r="H29" s="50" t="n">
        <v>127</v>
      </c>
      <c r="I29" s="50" t="n">
        <v>77</v>
      </c>
      <c r="J29" s="50" t="n">
        <v>78</v>
      </c>
      <c r="K29" s="50" t="n">
        <v>120</v>
      </c>
      <c r="L29" s="51" t="n">
        <f aca="false">H29+J29</f>
        <v>205</v>
      </c>
      <c r="M29" s="51" t="n">
        <f aca="false">I29+K29</f>
        <v>197</v>
      </c>
    </row>
    <row r="30" customFormat="false" ht="13.2" hidden="false" customHeight="false" outlineLevel="0" collapsed="false">
      <c r="A30" s="48" t="s">
        <v>50</v>
      </c>
      <c r="B30" s="49"/>
      <c r="C30" s="49"/>
      <c r="D30" s="49"/>
      <c r="E30" s="49"/>
      <c r="F30" s="49"/>
      <c r="G30" s="49"/>
      <c r="H30" s="50" t="n">
        <v>100</v>
      </c>
      <c r="I30" s="50" t="n">
        <v>87</v>
      </c>
      <c r="J30" s="50" t="n">
        <v>69</v>
      </c>
      <c r="K30" s="50" t="n">
        <v>119</v>
      </c>
      <c r="L30" s="51" t="n">
        <f aca="false">H30+J30</f>
        <v>169</v>
      </c>
      <c r="M30" s="51" t="n">
        <f aca="false">I30+K30</f>
        <v>206</v>
      </c>
    </row>
    <row r="31" customFormat="false" ht="13.2" hidden="false" customHeight="false" outlineLevel="0" collapsed="false">
      <c r="A31" s="48" t="s">
        <v>51</v>
      </c>
      <c r="B31" s="49"/>
      <c r="C31" s="49"/>
      <c r="D31" s="49"/>
      <c r="E31" s="49"/>
      <c r="F31" s="49"/>
      <c r="G31" s="49"/>
      <c r="H31" s="50" t="n">
        <v>121</v>
      </c>
      <c r="I31" s="50" t="n">
        <v>66</v>
      </c>
      <c r="J31" s="50" t="n">
        <v>64</v>
      </c>
      <c r="K31" s="50" t="n">
        <v>65</v>
      </c>
      <c r="L31" s="51" t="n">
        <f aca="false">H31+J31</f>
        <v>185</v>
      </c>
      <c r="M31" s="51" t="n">
        <f aca="false">I31+K31</f>
        <v>131</v>
      </c>
    </row>
    <row r="32" customFormat="false" ht="13.2" hidden="false" customHeight="false" outlineLevel="0" collapsed="false">
      <c r="A32" s="48" t="s">
        <v>52</v>
      </c>
      <c r="B32" s="49"/>
      <c r="C32" s="49"/>
      <c r="D32" s="49"/>
      <c r="E32" s="49"/>
      <c r="F32" s="49"/>
      <c r="G32" s="49"/>
      <c r="H32" s="50" t="n">
        <v>98</v>
      </c>
      <c r="I32" s="50" t="n">
        <v>54</v>
      </c>
      <c r="J32" s="50" t="n">
        <v>61</v>
      </c>
      <c r="K32" s="50" t="n">
        <v>61</v>
      </c>
      <c r="L32" s="51" t="n">
        <f aca="false">H32+J32</f>
        <v>159</v>
      </c>
      <c r="M32" s="51" t="n">
        <f aca="false">I32+K32</f>
        <v>115</v>
      </c>
    </row>
    <row r="33" customFormat="false" ht="13.2" hidden="false" customHeight="false" outlineLevel="0" collapsed="false">
      <c r="A33" s="48" t="s">
        <v>53</v>
      </c>
      <c r="B33" s="49"/>
      <c r="C33" s="49"/>
      <c r="D33" s="49"/>
      <c r="E33" s="49"/>
      <c r="F33" s="49"/>
      <c r="G33" s="49"/>
      <c r="H33" s="50" t="n">
        <v>474</v>
      </c>
      <c r="I33" s="50" t="n">
        <v>250</v>
      </c>
      <c r="J33" s="50" t="n">
        <v>115</v>
      </c>
      <c r="K33" s="50" t="n">
        <v>134</v>
      </c>
      <c r="L33" s="51" t="n">
        <f aca="false">H33+J33</f>
        <v>589</v>
      </c>
      <c r="M33" s="51" t="n">
        <f aca="false">I33+K33</f>
        <v>384</v>
      </c>
    </row>
    <row r="34" customFormat="false" ht="13.2" hidden="false" customHeight="false" outlineLevel="0" collapsed="false">
      <c r="A34" s="48" t="s">
        <v>54</v>
      </c>
      <c r="B34" s="49"/>
      <c r="C34" s="49"/>
      <c r="D34" s="49"/>
      <c r="E34" s="49"/>
      <c r="F34" s="49"/>
      <c r="G34" s="49"/>
      <c r="H34" s="50" t="n">
        <v>343</v>
      </c>
      <c r="I34" s="50" t="n">
        <v>131</v>
      </c>
      <c r="J34" s="50" t="n">
        <v>88</v>
      </c>
      <c r="K34" s="50" t="n">
        <v>125</v>
      </c>
      <c r="L34" s="51" t="n">
        <f aca="false">H34+J34</f>
        <v>431</v>
      </c>
      <c r="M34" s="51" t="n">
        <f aca="false">I34+K34</f>
        <v>256</v>
      </c>
    </row>
    <row r="35" customFormat="false" ht="13.2" hidden="false" customHeight="false" outlineLevel="0" collapsed="false">
      <c r="A35" s="48" t="s">
        <v>55</v>
      </c>
      <c r="B35" s="49"/>
      <c r="C35" s="49"/>
      <c r="D35" s="49"/>
      <c r="E35" s="49"/>
      <c r="F35" s="49"/>
      <c r="G35" s="49"/>
      <c r="H35" s="50" t="n">
        <v>525</v>
      </c>
      <c r="I35" s="50" t="n">
        <v>295</v>
      </c>
      <c r="J35" s="50" t="n">
        <v>226</v>
      </c>
      <c r="K35" s="50" t="n">
        <v>312</v>
      </c>
      <c r="L35" s="51" t="n">
        <f aca="false">H35+J35</f>
        <v>751</v>
      </c>
      <c r="M35" s="51" t="n">
        <f aca="false">I35+K35</f>
        <v>607</v>
      </c>
    </row>
    <row r="36" customFormat="false" ht="13.2" hidden="false" customHeight="false" outlineLevel="0" collapsed="false">
      <c r="A36" s="48" t="s">
        <v>56</v>
      </c>
      <c r="B36" s="49"/>
      <c r="C36" s="49"/>
      <c r="D36" s="49"/>
      <c r="E36" s="49"/>
      <c r="F36" s="49"/>
      <c r="G36" s="49"/>
      <c r="H36" s="50" t="n">
        <v>1181</v>
      </c>
      <c r="I36" s="50" t="n">
        <v>619</v>
      </c>
      <c r="J36" s="50" t="n">
        <v>342</v>
      </c>
      <c r="K36" s="50" t="n">
        <v>408</v>
      </c>
      <c r="L36" s="51" t="n">
        <f aca="false">H36+J36</f>
        <v>1523</v>
      </c>
      <c r="M36" s="51" t="n">
        <f aca="false">I36+K36</f>
        <v>1027</v>
      </c>
    </row>
    <row r="37" customFormat="false" ht="13.2" hidden="false" customHeight="false" outlineLevel="0" collapsed="false">
      <c r="A37" s="48" t="s">
        <v>57</v>
      </c>
      <c r="B37" s="49"/>
      <c r="C37" s="49"/>
      <c r="D37" s="49"/>
      <c r="E37" s="49"/>
      <c r="F37" s="49"/>
      <c r="G37" s="49"/>
      <c r="H37" s="50" t="n">
        <v>147</v>
      </c>
      <c r="I37" s="50" t="n">
        <v>94</v>
      </c>
      <c r="J37" s="50" t="n">
        <v>76</v>
      </c>
      <c r="K37" s="50" t="n">
        <v>111</v>
      </c>
      <c r="L37" s="51" t="n">
        <f aca="false">H37+J37</f>
        <v>223</v>
      </c>
      <c r="M37" s="51" t="n">
        <f aca="false">I37+K37</f>
        <v>205</v>
      </c>
    </row>
    <row r="38" customFormat="false" ht="13.2" hidden="false" customHeight="false" outlineLevel="0" collapsed="false">
      <c r="A38" s="48" t="s">
        <v>58</v>
      </c>
      <c r="B38" s="49"/>
      <c r="C38" s="49"/>
      <c r="D38" s="49"/>
      <c r="E38" s="49"/>
      <c r="F38" s="49"/>
      <c r="G38" s="49"/>
      <c r="H38" s="50" t="n">
        <v>147</v>
      </c>
      <c r="I38" s="50" t="n">
        <v>65</v>
      </c>
      <c r="J38" s="50" t="n">
        <v>46</v>
      </c>
      <c r="K38" s="50" t="n">
        <v>57</v>
      </c>
      <c r="L38" s="51" t="n">
        <f aca="false">H38+J38</f>
        <v>193</v>
      </c>
      <c r="M38" s="51" t="n">
        <f aca="false">I38+K38</f>
        <v>122</v>
      </c>
    </row>
    <row r="39" customFormat="false" ht="13.2" hidden="false" customHeight="false" outlineLevel="0" collapsed="false">
      <c r="A39" s="48" t="s">
        <v>59</v>
      </c>
      <c r="B39" s="49"/>
      <c r="C39" s="49"/>
      <c r="D39" s="49"/>
      <c r="E39" s="49"/>
      <c r="F39" s="49"/>
      <c r="G39" s="49"/>
      <c r="H39" s="50" t="n">
        <v>336</v>
      </c>
      <c r="I39" s="50" t="n">
        <v>141</v>
      </c>
      <c r="J39" s="50" t="n">
        <v>139</v>
      </c>
      <c r="K39" s="50" t="n">
        <v>177</v>
      </c>
      <c r="L39" s="51" t="n">
        <f aca="false">H39+J39</f>
        <v>475</v>
      </c>
      <c r="M39" s="51" t="n">
        <f aca="false">I39+K39</f>
        <v>318</v>
      </c>
    </row>
    <row r="40" customFormat="false" ht="13.2" hidden="false" customHeight="false" outlineLevel="0" collapsed="false">
      <c r="A40" s="48" t="s">
        <v>60</v>
      </c>
      <c r="B40" s="49"/>
      <c r="C40" s="49"/>
      <c r="D40" s="49"/>
      <c r="E40" s="49"/>
      <c r="F40" s="49"/>
      <c r="G40" s="49"/>
      <c r="H40" s="50" t="n">
        <v>1178</v>
      </c>
      <c r="I40" s="50" t="n">
        <v>393</v>
      </c>
      <c r="J40" s="50" t="n">
        <v>404</v>
      </c>
      <c r="K40" s="50" t="n">
        <v>485</v>
      </c>
      <c r="L40" s="51" t="n">
        <f aca="false">H40+J40</f>
        <v>1582</v>
      </c>
      <c r="M40" s="51" t="n">
        <f aca="false">I40+K40</f>
        <v>878</v>
      </c>
    </row>
    <row r="41" customFormat="false" ht="13.2" hidden="false" customHeight="false" outlineLevel="0" collapsed="false">
      <c r="A41" s="48" t="s">
        <v>61</v>
      </c>
      <c r="B41" s="49"/>
      <c r="C41" s="49"/>
      <c r="D41" s="49"/>
      <c r="E41" s="49"/>
      <c r="F41" s="49"/>
      <c r="G41" s="49"/>
      <c r="H41" s="50" t="n">
        <v>629</v>
      </c>
      <c r="I41" s="50" t="n">
        <v>250</v>
      </c>
      <c r="J41" s="50" t="n">
        <v>241</v>
      </c>
      <c r="K41" s="50" t="n">
        <v>317</v>
      </c>
      <c r="L41" s="51" t="n">
        <f aca="false">H41+J41</f>
        <v>870</v>
      </c>
      <c r="M41" s="51" t="n">
        <f aca="false">I41+K41</f>
        <v>567</v>
      </c>
    </row>
    <row r="42" customFormat="false" ht="13.2" hidden="false" customHeight="false" outlineLevel="0" collapsed="false">
      <c r="A42" s="48" t="s">
        <v>62</v>
      </c>
      <c r="B42" s="49"/>
      <c r="C42" s="49"/>
      <c r="D42" s="49"/>
      <c r="E42" s="49"/>
      <c r="F42" s="49"/>
      <c r="G42" s="49"/>
      <c r="H42" s="50" t="n">
        <v>74</v>
      </c>
      <c r="I42" s="50" t="n">
        <v>43</v>
      </c>
      <c r="J42" s="50" t="n">
        <v>28</v>
      </c>
      <c r="K42" s="50" t="n">
        <v>43</v>
      </c>
      <c r="L42" s="51" t="n">
        <f aca="false">H42+J42</f>
        <v>102</v>
      </c>
      <c r="M42" s="51" t="n">
        <f aca="false">I42+K42</f>
        <v>86</v>
      </c>
    </row>
    <row r="43" customFormat="false" ht="13.2" hidden="false" customHeight="false" outlineLevel="0" collapsed="false">
      <c r="A43" s="48" t="s">
        <v>63</v>
      </c>
      <c r="B43" s="49"/>
      <c r="C43" s="49"/>
      <c r="D43" s="49"/>
      <c r="E43" s="49"/>
      <c r="F43" s="49"/>
      <c r="G43" s="49"/>
      <c r="H43" s="50" t="n">
        <v>58</v>
      </c>
      <c r="I43" s="50" t="n">
        <v>40</v>
      </c>
      <c r="J43" s="50" t="n">
        <v>38</v>
      </c>
      <c r="K43" s="50" t="n">
        <v>57</v>
      </c>
      <c r="L43" s="51" t="n">
        <f aca="false">H43+J43</f>
        <v>96</v>
      </c>
      <c r="M43" s="51" t="n">
        <f aca="false">I43+K43</f>
        <v>97</v>
      </c>
    </row>
    <row r="44" customFormat="false" ht="13.2" hidden="false" customHeight="false" outlineLevel="0" collapsed="false">
      <c r="A44" s="48" t="s">
        <v>64</v>
      </c>
      <c r="B44" s="49"/>
      <c r="C44" s="49"/>
      <c r="D44" s="49"/>
      <c r="E44" s="49"/>
      <c r="F44" s="49"/>
      <c r="G44" s="49"/>
      <c r="H44" s="50" t="n">
        <v>82</v>
      </c>
      <c r="I44" s="50" t="n">
        <v>60</v>
      </c>
      <c r="J44" s="50" t="n">
        <v>28</v>
      </c>
      <c r="K44" s="50" t="n">
        <v>24</v>
      </c>
      <c r="L44" s="51" t="n">
        <f aca="false">H44+J44</f>
        <v>110</v>
      </c>
      <c r="M44" s="51" t="n">
        <f aca="false">I44+K44</f>
        <v>84</v>
      </c>
    </row>
    <row r="45" customFormat="false" ht="13.2" hidden="false" customHeight="false" outlineLevel="0" collapsed="false">
      <c r="A45" s="48" t="s">
        <v>65</v>
      </c>
      <c r="B45" s="49"/>
      <c r="C45" s="49"/>
      <c r="D45" s="49"/>
      <c r="E45" s="49"/>
      <c r="F45" s="49"/>
      <c r="G45" s="49"/>
      <c r="H45" s="50" t="n">
        <v>100</v>
      </c>
      <c r="I45" s="50" t="n">
        <v>77</v>
      </c>
      <c r="J45" s="50" t="n">
        <v>43</v>
      </c>
      <c r="K45" s="50" t="n">
        <v>48</v>
      </c>
      <c r="L45" s="51" t="n">
        <f aca="false">H45+J45</f>
        <v>143</v>
      </c>
      <c r="M45" s="51" t="n">
        <f aca="false">I45+K45</f>
        <v>125</v>
      </c>
    </row>
    <row r="46" customFormat="false" ht="13.2" hidden="false" customHeight="false" outlineLevel="0" collapsed="false">
      <c r="A46" s="48" t="s">
        <v>66</v>
      </c>
      <c r="B46" s="49"/>
      <c r="C46" s="49"/>
      <c r="D46" s="49"/>
      <c r="E46" s="49"/>
      <c r="F46" s="49"/>
      <c r="G46" s="49"/>
      <c r="H46" s="50" t="n">
        <v>172</v>
      </c>
      <c r="I46" s="50" t="n">
        <v>143</v>
      </c>
      <c r="J46" s="50" t="n">
        <v>81</v>
      </c>
      <c r="K46" s="50" t="n">
        <v>100</v>
      </c>
      <c r="L46" s="51" t="n">
        <f aca="false">H46+J46</f>
        <v>253</v>
      </c>
      <c r="M46" s="51" t="n">
        <f aca="false">I46+K46</f>
        <v>243</v>
      </c>
    </row>
    <row r="47" customFormat="false" ht="13.2" hidden="false" customHeight="false" outlineLevel="0" collapsed="false">
      <c r="A47" s="48" t="s">
        <v>67</v>
      </c>
      <c r="B47" s="49"/>
      <c r="C47" s="49"/>
      <c r="D47" s="49"/>
      <c r="E47" s="49"/>
      <c r="F47" s="49"/>
      <c r="G47" s="49"/>
      <c r="H47" s="50" t="n">
        <v>458</v>
      </c>
      <c r="I47" s="50" t="n">
        <v>257</v>
      </c>
      <c r="J47" s="50" t="n">
        <v>150</v>
      </c>
      <c r="K47" s="50" t="n">
        <v>175</v>
      </c>
      <c r="L47" s="51" t="n">
        <f aca="false">H47+J47</f>
        <v>608</v>
      </c>
      <c r="M47" s="51" t="n">
        <f aca="false">I47+K47</f>
        <v>432</v>
      </c>
    </row>
    <row r="48" customFormat="false" ht="13.2" hidden="false" customHeight="false" outlineLevel="0" collapsed="false">
      <c r="A48" s="48" t="s">
        <v>68</v>
      </c>
      <c r="B48" s="49"/>
      <c r="C48" s="49"/>
      <c r="D48" s="49"/>
      <c r="E48" s="49"/>
      <c r="F48" s="49"/>
      <c r="G48" s="49"/>
      <c r="H48" s="50" t="n">
        <v>150</v>
      </c>
      <c r="I48" s="50" t="n">
        <v>108</v>
      </c>
      <c r="J48" s="50" t="n">
        <v>55</v>
      </c>
      <c r="K48" s="50" t="n">
        <v>85</v>
      </c>
      <c r="L48" s="51" t="n">
        <f aca="false">H48+J48</f>
        <v>205</v>
      </c>
      <c r="M48" s="51" t="n">
        <f aca="false">I48+K48</f>
        <v>193</v>
      </c>
    </row>
    <row r="49" customFormat="false" ht="13.2" hidden="false" customHeight="false" outlineLevel="0" collapsed="false">
      <c r="A49" s="48" t="s">
        <v>69</v>
      </c>
      <c r="B49" s="49"/>
      <c r="C49" s="49"/>
      <c r="D49" s="49"/>
      <c r="E49" s="49"/>
      <c r="F49" s="49"/>
      <c r="G49" s="49"/>
      <c r="H49" s="50" t="n">
        <v>89</v>
      </c>
      <c r="I49" s="50" t="n">
        <v>68</v>
      </c>
      <c r="J49" s="50" t="n">
        <v>37</v>
      </c>
      <c r="K49" s="50" t="n">
        <v>38</v>
      </c>
      <c r="L49" s="51" t="n">
        <f aca="false">H49+J49</f>
        <v>126</v>
      </c>
      <c r="M49" s="51" t="n">
        <f aca="false">I49+K49</f>
        <v>106</v>
      </c>
    </row>
    <row r="50" customFormat="false" ht="13.2" hidden="false" customHeight="false" outlineLevel="0" collapsed="false">
      <c r="A50" s="48" t="s">
        <v>70</v>
      </c>
      <c r="B50" s="49"/>
      <c r="C50" s="49"/>
      <c r="D50" s="49"/>
      <c r="E50" s="49"/>
      <c r="F50" s="49"/>
      <c r="G50" s="49"/>
      <c r="H50" s="50" t="n">
        <v>148</v>
      </c>
      <c r="I50" s="50" t="n">
        <v>98</v>
      </c>
      <c r="J50" s="50" t="n">
        <v>32</v>
      </c>
      <c r="K50" s="50" t="n">
        <v>33</v>
      </c>
      <c r="L50" s="51" t="n">
        <f aca="false">H50+J50</f>
        <v>180</v>
      </c>
      <c r="M50" s="51" t="n">
        <f aca="false">I50+K50</f>
        <v>131</v>
      </c>
    </row>
    <row r="51" customFormat="false" ht="13.2" hidden="false" customHeight="false" outlineLevel="0" collapsed="false">
      <c r="A51" s="48" t="s">
        <v>71</v>
      </c>
      <c r="B51" s="49"/>
      <c r="C51" s="49"/>
      <c r="D51" s="49"/>
      <c r="E51" s="49"/>
      <c r="F51" s="49"/>
      <c r="G51" s="49"/>
      <c r="H51" s="50" t="n">
        <v>169</v>
      </c>
      <c r="I51" s="50" t="n">
        <v>111</v>
      </c>
      <c r="J51" s="50" t="n">
        <v>89</v>
      </c>
      <c r="K51" s="50" t="n">
        <v>93</v>
      </c>
      <c r="L51" s="51" t="n">
        <f aca="false">H51+J51</f>
        <v>258</v>
      </c>
      <c r="M51" s="51" t="n">
        <f aca="false">I51+K51</f>
        <v>204</v>
      </c>
    </row>
    <row r="52" customFormat="false" ht="13.2" hidden="false" customHeight="false" outlineLevel="0" collapsed="false">
      <c r="A52" s="48" t="s">
        <v>72</v>
      </c>
      <c r="B52" s="49"/>
      <c r="C52" s="49"/>
      <c r="D52" s="49"/>
      <c r="E52" s="49"/>
      <c r="F52" s="49"/>
      <c r="G52" s="49"/>
      <c r="H52" s="50" t="n">
        <v>55</v>
      </c>
      <c r="I52" s="50" t="n">
        <v>45</v>
      </c>
      <c r="J52" s="50" t="n">
        <v>33</v>
      </c>
      <c r="K52" s="50" t="n">
        <v>34</v>
      </c>
      <c r="L52" s="51" t="n">
        <f aca="false">H52+J52</f>
        <v>88</v>
      </c>
      <c r="M52" s="51" t="n">
        <f aca="false">I52+K52</f>
        <v>79</v>
      </c>
    </row>
    <row r="53" customFormat="false" ht="13.2" hidden="false" customHeight="false" outlineLevel="0" collapsed="false">
      <c r="A53" s="48" t="s">
        <v>73</v>
      </c>
      <c r="B53" s="49"/>
      <c r="C53" s="49"/>
      <c r="D53" s="49"/>
      <c r="E53" s="49"/>
      <c r="F53" s="49"/>
      <c r="G53" s="49"/>
      <c r="H53" s="50" t="n">
        <v>578</v>
      </c>
      <c r="I53" s="50" t="n">
        <v>371</v>
      </c>
      <c r="J53" s="50" t="n">
        <v>208</v>
      </c>
      <c r="K53" s="50" t="n">
        <v>265</v>
      </c>
      <c r="L53" s="51" t="n">
        <f aca="false">H53+J53</f>
        <v>786</v>
      </c>
      <c r="M53" s="51" t="n">
        <f aca="false">I53+K53</f>
        <v>636</v>
      </c>
    </row>
    <row r="54" customFormat="false" ht="13.2" hidden="false" customHeight="false" outlineLevel="0" collapsed="false">
      <c r="A54" s="48" t="s">
        <v>74</v>
      </c>
      <c r="B54" s="49"/>
      <c r="C54" s="49"/>
      <c r="D54" s="49"/>
      <c r="E54" s="49"/>
      <c r="F54" s="49"/>
      <c r="G54" s="49"/>
      <c r="H54" s="50" t="n">
        <v>134</v>
      </c>
      <c r="I54" s="50" t="n">
        <v>133</v>
      </c>
      <c r="J54" s="50" t="n">
        <v>59</v>
      </c>
      <c r="K54" s="50" t="n">
        <v>71</v>
      </c>
      <c r="L54" s="51" t="n">
        <f aca="false">H54+J54</f>
        <v>193</v>
      </c>
      <c r="M54" s="51" t="n">
        <f aca="false">I54+K54</f>
        <v>204</v>
      </c>
    </row>
    <row r="55" customFormat="false" ht="13.2" hidden="false" customHeight="false" outlineLevel="0" collapsed="false">
      <c r="A55" s="48" t="s">
        <v>75</v>
      </c>
      <c r="B55" s="49"/>
      <c r="C55" s="49"/>
      <c r="D55" s="49"/>
      <c r="E55" s="49"/>
      <c r="F55" s="49"/>
      <c r="G55" s="49"/>
      <c r="H55" s="50" t="n">
        <v>131</v>
      </c>
      <c r="I55" s="50" t="n">
        <v>100</v>
      </c>
      <c r="J55" s="50" t="n">
        <v>64</v>
      </c>
      <c r="K55" s="50" t="n">
        <v>97</v>
      </c>
      <c r="L55" s="51" t="n">
        <f aca="false">H55+J55</f>
        <v>195</v>
      </c>
      <c r="M55" s="51" t="n">
        <f aca="false">I55+K55</f>
        <v>197</v>
      </c>
    </row>
    <row r="56" customFormat="false" ht="13.2" hidden="false" customHeight="false" outlineLevel="0" collapsed="false">
      <c r="A56" s="48" t="s">
        <v>76</v>
      </c>
      <c r="B56" s="49"/>
      <c r="C56" s="49"/>
      <c r="D56" s="49"/>
      <c r="E56" s="49"/>
      <c r="F56" s="49"/>
      <c r="G56" s="49"/>
      <c r="H56" s="50" t="n">
        <v>237</v>
      </c>
      <c r="I56" s="50" t="n">
        <v>187</v>
      </c>
      <c r="J56" s="50" t="n">
        <v>80</v>
      </c>
      <c r="K56" s="50" t="n">
        <v>122</v>
      </c>
      <c r="L56" s="51" t="n">
        <f aca="false">H56+J56</f>
        <v>317</v>
      </c>
      <c r="M56" s="51" t="n">
        <f aca="false">I56+K56</f>
        <v>309</v>
      </c>
    </row>
    <row r="57" customFormat="false" ht="13.2" hidden="false" customHeight="false" outlineLevel="0" collapsed="false">
      <c r="A57" s="48" t="s">
        <v>77</v>
      </c>
      <c r="B57" s="49"/>
      <c r="C57" s="49"/>
      <c r="D57" s="49"/>
      <c r="E57" s="49"/>
      <c r="F57" s="49"/>
      <c r="G57" s="49"/>
      <c r="H57" s="50" t="n">
        <v>150</v>
      </c>
      <c r="I57" s="50" t="n">
        <v>108</v>
      </c>
      <c r="J57" s="50" t="n">
        <v>43</v>
      </c>
      <c r="K57" s="50" t="n">
        <v>46</v>
      </c>
      <c r="L57" s="51" t="n">
        <f aca="false">H57+J57</f>
        <v>193</v>
      </c>
      <c r="M57" s="51" t="n">
        <f aca="false">I57+K57</f>
        <v>154</v>
      </c>
    </row>
    <row r="58" customFormat="false" ht="13.2" hidden="false" customHeight="false" outlineLevel="0" collapsed="false">
      <c r="A58" s="48" t="s">
        <v>78</v>
      </c>
      <c r="B58" s="49"/>
      <c r="C58" s="49"/>
      <c r="D58" s="49"/>
      <c r="E58" s="49"/>
      <c r="F58" s="49"/>
      <c r="G58" s="49"/>
      <c r="H58" s="50" t="n">
        <v>100</v>
      </c>
      <c r="I58" s="50" t="n">
        <v>74</v>
      </c>
      <c r="J58" s="50" t="n">
        <v>40</v>
      </c>
      <c r="K58" s="50" t="n">
        <v>78</v>
      </c>
      <c r="L58" s="51" t="n">
        <f aca="false">H58+J58</f>
        <v>140</v>
      </c>
      <c r="M58" s="51" t="n">
        <f aca="false">I58+K58</f>
        <v>152</v>
      </c>
    </row>
    <row r="59" customFormat="false" ht="13.2" hidden="false" customHeight="false" outlineLevel="0" collapsed="false">
      <c r="A59" s="48" t="s">
        <v>79</v>
      </c>
      <c r="B59" s="49"/>
      <c r="C59" s="49"/>
      <c r="D59" s="49"/>
      <c r="E59" s="49"/>
      <c r="F59" s="49"/>
      <c r="G59" s="49"/>
      <c r="H59" s="50" t="n">
        <v>291</v>
      </c>
      <c r="I59" s="50" t="n">
        <v>159</v>
      </c>
      <c r="J59" s="50" t="n">
        <v>65</v>
      </c>
      <c r="K59" s="50" t="n">
        <v>86</v>
      </c>
      <c r="L59" s="51" t="n">
        <f aca="false">H59+J59</f>
        <v>356</v>
      </c>
      <c r="M59" s="51" t="n">
        <f aca="false">I59+K59</f>
        <v>245</v>
      </c>
    </row>
    <row r="60" customFormat="false" ht="13.2" hidden="false" customHeight="false" outlineLevel="0" collapsed="false">
      <c r="A60" s="53" t="s">
        <v>80</v>
      </c>
      <c r="B60" s="54"/>
      <c r="C60" s="54"/>
      <c r="D60" s="54"/>
      <c r="E60" s="54"/>
      <c r="F60" s="54"/>
      <c r="G60" s="54"/>
      <c r="H60" s="55" t="n">
        <v>97</v>
      </c>
      <c r="I60" s="55" t="n">
        <v>103</v>
      </c>
      <c r="J60" s="55" t="n">
        <v>88</v>
      </c>
      <c r="K60" s="55" t="n">
        <v>166</v>
      </c>
      <c r="L60" s="56" t="n">
        <f aca="false">H60+J60</f>
        <v>185</v>
      </c>
      <c r="M60" s="56" t="n">
        <f aca="false">I60+K60</f>
        <v>269</v>
      </c>
    </row>
  </sheetData>
  <mergeCells count="7">
    <mergeCell ref="H9:M9"/>
    <mergeCell ref="P9:Q9"/>
    <mergeCell ref="H10:I10"/>
    <mergeCell ref="J10:K10"/>
    <mergeCell ref="L10:M10"/>
    <mergeCell ref="P16:Q16"/>
    <mergeCell ref="R16:S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2" hidden="false" customHeight="false" outlineLevel="0" collapsed="false">
      <c r="B3" s="57" t="s">
        <v>82</v>
      </c>
      <c r="C3" s="57"/>
      <c r="E3" s="58" t="s">
        <v>83</v>
      </c>
      <c r="G3" s="1" t="s">
        <v>84</v>
      </c>
    </row>
    <row r="4" customFormat="false" ht="13.2" hidden="false" customHeight="false" outlineLevel="0" collapsed="false">
      <c r="B4" s="58" t="s">
        <v>85</v>
      </c>
      <c r="C4" s="59" t="s">
        <v>86</v>
      </c>
      <c r="D4" s="58"/>
      <c r="E4" s="60" t="s">
        <v>16</v>
      </c>
      <c r="G4" s="61" t="s">
        <v>87</v>
      </c>
    </row>
    <row r="5" customFormat="false" ht="13.2" hidden="false" customHeight="false" outlineLevel="0" collapsed="false">
      <c r="A5" s="28" t="s">
        <v>88</v>
      </c>
      <c r="B5" s="62" t="n">
        <f aca="false">正社員賃金!K10</f>
        <v>5681</v>
      </c>
      <c r="C5" s="63" t="n">
        <f aca="false">正社員賃金!K11</f>
        <v>3061.6</v>
      </c>
      <c r="D5" s="64"/>
      <c r="E5" s="41" t="n">
        <f aca="false">B5*D12+C5*E12</f>
        <v>4775.87821738784</v>
      </c>
      <c r="G5" s="65" t="n">
        <f aca="false">(B5*B12+C5*C12)/1000</f>
        <v>239729.983</v>
      </c>
    </row>
    <row r="6" customFormat="false" ht="13.2" hidden="false" customHeight="false" outlineLevel="0" collapsed="false">
      <c r="A6" s="66" t="s">
        <v>89</v>
      </c>
      <c r="B6" s="67" t="n">
        <v>1005</v>
      </c>
      <c r="C6" s="68" t="n">
        <v>1034</v>
      </c>
      <c r="D6" s="64"/>
      <c r="E6" s="41" t="n">
        <f aca="false">B6*D13+C6*E13</f>
        <v>1021.60815669231</v>
      </c>
      <c r="G6" s="65" t="n">
        <f aca="false">(B6*B13+C6*C13)/1000</f>
        <v>553820.933</v>
      </c>
    </row>
    <row r="7" customFormat="false" ht="13.2" hidden="false" customHeight="false" outlineLevel="0" collapsed="false">
      <c r="F7" s="1" t="s">
        <v>90</v>
      </c>
      <c r="G7" s="65" t="n">
        <f aca="false">G5+G6</f>
        <v>793550.916</v>
      </c>
    </row>
    <row r="9" customFormat="false" ht="13.2" hidden="false" customHeight="false" outlineLevel="0" collapsed="false">
      <c r="G9" s="1" t="s">
        <v>91</v>
      </c>
      <c r="H9" s="69" t="n">
        <f aca="false">G7/G6</f>
        <v>1.43286551431237</v>
      </c>
    </row>
    <row r="10" customFormat="false" ht="13.2" hidden="false" customHeight="false" outlineLevel="0" collapsed="false">
      <c r="B10" s="70" t="s">
        <v>92</v>
      </c>
      <c r="C10" s="70"/>
      <c r="D10" s="71" t="s">
        <v>93</v>
      </c>
      <c r="E10" s="71"/>
    </row>
    <row r="11" customFormat="false" ht="13.2" hidden="false" customHeight="false" outlineLevel="0" collapsed="false">
      <c r="B11" s="58" t="s">
        <v>85</v>
      </c>
      <c r="C11" s="59" t="s">
        <v>86</v>
      </c>
      <c r="D11" s="60" t="s">
        <v>85</v>
      </c>
      <c r="E11" s="59" t="s">
        <v>86</v>
      </c>
    </row>
    <row r="12" customFormat="false" ht="13.2" hidden="false" customHeight="false" outlineLevel="0" collapsed="false">
      <c r="A12" s="28" t="s">
        <v>88</v>
      </c>
      <c r="B12" s="62" t="n">
        <f aca="false">正社員数!L13</f>
        <v>32851</v>
      </c>
      <c r="C12" s="63" t="n">
        <f aca="false">正社員数!M13</f>
        <v>17345</v>
      </c>
      <c r="D12" s="72" t="n">
        <f aca="false">B12/(B12+C12)</f>
        <v>0.654454538210216</v>
      </c>
      <c r="E12" s="73" t="n">
        <f aca="false">C12/(B12+C12)</f>
        <v>0.345545461789784</v>
      </c>
    </row>
    <row r="13" customFormat="false" ht="13.2" hidden="false" customHeight="false" outlineLevel="0" collapsed="false">
      <c r="A13" s="66" t="s">
        <v>89</v>
      </c>
      <c r="B13" s="67" t="n">
        <v>231645</v>
      </c>
      <c r="C13" s="68" t="n">
        <v>310462</v>
      </c>
      <c r="D13" s="74" t="n">
        <f aca="false">B13/(B13+C13)</f>
        <v>0.427304941644362</v>
      </c>
      <c r="E13" s="75" t="n">
        <f aca="false">C13/(B13+C13)</f>
        <v>0.572695058355638</v>
      </c>
    </row>
    <row r="15" customFormat="false" ht="13.2" hidden="false" customHeight="false" outlineLevel="0" collapsed="false">
      <c r="A15" s="1" t="s">
        <v>24</v>
      </c>
    </row>
  </sheetData>
  <mergeCells count="3">
    <mergeCell ref="B3:C3"/>
    <mergeCell ref="B10:C10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5:39:18Z</dcterms:created>
  <dc:creator>武</dc:creator>
  <dc:description/>
  <dc:language>en-US</dc:language>
  <cp:lastModifiedBy>武</cp:lastModifiedBy>
  <dcterms:modified xsi:type="dcterms:W3CDTF">2011-10-30T12:15:40Z</dcterms:modified>
  <cp:revision>0</cp:revision>
  <dc:subject/>
  <dc:title/>
</cp:coreProperties>
</file>