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（問題１）</t>
  </si>
  <si>
    <t xml:space="preserve">平成１９年 商業統計調査 小売業業態別 第３表 を用いて、衣料品スーパー、</t>
  </si>
  <si>
    <t xml:space="preserve">食料品スーパー、住関連スーパー、コンビニエンスストア、ドラッグストアに</t>
  </si>
  <si>
    <t xml:space="preserve">ついて、全国計の事業所数、従業者数、年間商品販売額、売場面積を求め、</t>
  </si>
  <si>
    <t xml:space="preserve">さらに１店舗当たりの従業者数、年間商品販売額、売場面積を計算しなさい。</t>
  </si>
  <si>
    <t xml:space="preserve">（問題２）</t>
  </si>
  <si>
    <t xml:space="preserve">西松屋の店舗面積はどの業態に近いか。また、店舗年間商品販売額はどの</t>
  </si>
  <si>
    <t xml:space="preserve">業態に近いか。西松屋の利益の源泉はどこにあるか。</t>
  </si>
  <si>
    <t xml:space="preserve">（問題３）</t>
  </si>
  <si>
    <t xml:space="preserve">ファミマの拡大店舗の従業者数はパート・アルバイトを含めて店舗当たり何人</t>
  </si>
  <si>
    <t xml:space="preserve">くらいになるか思われるか。</t>
  </si>
  <si>
    <t xml:space="preserve">（問題４）</t>
  </si>
  <si>
    <t xml:space="preserve">コンビニエンスストアの店舗当たり商圏は何人くらいか。平成１９年の店舗数を</t>
  </si>
  <si>
    <r>
      <rPr>
        <sz val="11"/>
        <color rgb="FF000000"/>
        <rFont val="ＭＳ Ｐ明朝"/>
        <family val="1"/>
        <charset val="128"/>
      </rPr>
      <t xml:space="preserve">43,684</t>
    </r>
    <r>
      <rPr>
        <sz val="11"/>
        <color rgb="FF000000"/>
        <rFont val="Noto Sans"/>
        <family val="2"/>
      </rPr>
      <t xml:space="preserve">とし、日本の人口を</t>
    </r>
    <r>
      <rPr>
        <sz val="11"/>
        <color rgb="FF000000"/>
        <rFont val="ＭＳ Ｐ明朝"/>
        <family val="1"/>
        <charset val="128"/>
      </rPr>
      <t xml:space="preserve">128</t>
    </r>
    <r>
      <rPr>
        <sz val="11"/>
        <color rgb="FF000000"/>
        <rFont val="Noto Sans"/>
        <family val="2"/>
      </rPr>
      <t xml:space="preserve">百万人としなさい。</t>
    </r>
  </si>
  <si>
    <r>
      <rPr>
        <sz val="11"/>
        <color rgb="FF000000"/>
        <rFont val="Noto Sans"/>
        <family val="2"/>
      </rPr>
      <t xml:space="preserve">また、商圏は平均半径何メートルか。日本の宅地面積を </t>
    </r>
    <r>
      <rPr>
        <sz val="11"/>
        <color rgb="FF000000"/>
        <rFont val="ＭＳ Ｐ明朝"/>
        <family val="1"/>
        <charset val="128"/>
      </rPr>
      <t xml:space="preserve">18,800</t>
    </r>
    <r>
      <rPr>
        <sz val="11"/>
        <color rgb="FF000000"/>
        <rFont val="Noto Sans"/>
        <family val="2"/>
      </rPr>
      <t xml:space="preserve">平方キロとする。</t>
    </r>
  </si>
  <si>
    <t xml:space="preserve">解答</t>
  </si>
  <si>
    <t xml:space="preserve">店舗当たり</t>
  </si>
  <si>
    <t xml:space="preserve">業態</t>
  </si>
  <si>
    <t xml:space="preserve">事業所数</t>
  </si>
  <si>
    <t xml:space="preserve">従業者数</t>
  </si>
  <si>
    <t xml:space="preserve">年間商品    販売額</t>
  </si>
  <si>
    <t xml:space="preserve">売場面積</t>
  </si>
  <si>
    <t xml:space="preserve">年間商品販売額</t>
  </si>
  <si>
    <t xml:space="preserve">百万円</t>
  </si>
  <si>
    <t xml:space="preserve">㎡</t>
  </si>
  <si>
    <t xml:space="preserve">　衣料品スーパー</t>
  </si>
  <si>
    <t xml:space="preserve">　食料品スーパー</t>
  </si>
  <si>
    <t xml:space="preserve">　住関連スーパー</t>
  </si>
  <si>
    <t xml:space="preserve">コンビニエンスストア</t>
  </si>
  <si>
    <t xml:space="preserve">ドラッグストア</t>
  </si>
  <si>
    <t xml:space="preserve">店舗面積は衣料品スーパーで、年間商品販売額はコンビニエンスストアの業態に近い。</t>
  </si>
  <si>
    <t xml:space="preserve">利益の源泉は、人件費の節約にある。</t>
  </si>
  <si>
    <r>
      <rPr>
        <sz val="11"/>
        <color rgb="FF000000"/>
        <rFont val="Noto Sans"/>
        <family val="2"/>
      </rPr>
      <t xml:space="preserve">ファミマの拡大店舗は</t>
    </r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㎡であり、コンビニエンスストア＋ドラッグストアになる。</t>
    </r>
  </si>
  <si>
    <t xml:space="preserve">店舗面積は、この両者の平均的な大きさを足したものに近い。</t>
  </si>
  <si>
    <t xml:space="preserve">従業員数を足すと、２５人程度になるが、人数は節約されるので、２０人くらいになると思われる。</t>
  </si>
  <si>
    <t xml:space="preserve">日本の人口</t>
  </si>
  <si>
    <t xml:space="preserve">人</t>
  </si>
  <si>
    <t xml:space="preserve">日本の宅地面積</t>
  </si>
  <si>
    <t xml:space="preserve">平方メートル</t>
  </si>
  <si>
    <t xml:space="preserve">コンビニ店舗数</t>
  </si>
  <si>
    <t xml:space="preserve">店舗数</t>
  </si>
  <si>
    <t xml:space="preserve">コンビニ店舗当たり</t>
  </si>
  <si>
    <t xml:space="preserve">宅地面積</t>
  </si>
  <si>
    <t xml:space="preserve">円形として半径は</t>
  </si>
  <si>
    <t xml:space="preserve">メートル</t>
  </si>
  <si>
    <t xml:space="preserve">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;\-#,###,##0"/>
    <numFmt numFmtId="166" formatCode="#,###,###,##0;&quot; -&quot;###,###,##0"/>
    <numFmt numFmtId="167" formatCode="0.0"/>
    <numFmt numFmtId="168" formatCode="#,##0"/>
    <numFmt numFmtId="169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4.25"/>
    <col collapsed="false" customWidth="true" hidden="false" outlineLevel="0" max="6" min="4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 t="s">
        <v>5</v>
      </c>
      <c r="B5" s="1" t="s">
        <v>6</v>
      </c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 t="s">
        <v>7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 t="s">
        <v>8</v>
      </c>
      <c r="B7" s="1" t="s">
        <v>9</v>
      </c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 t="s">
        <v>10</v>
      </c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 t="s">
        <v>11</v>
      </c>
      <c r="B9" s="1" t="s">
        <v>12</v>
      </c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B10" s="2" t="s">
        <v>13</v>
      </c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 t="s">
        <v>14</v>
      </c>
      <c r="C11" s="1"/>
      <c r="D11" s="1"/>
      <c r="E11" s="1"/>
      <c r="F11" s="1"/>
      <c r="G11" s="1"/>
      <c r="H11" s="1"/>
    </row>
    <row r="15" customFormat="false" ht="14.25" hidden="false" customHeight="false" outlineLevel="0" collapsed="false">
      <c r="A15" s="1" t="s">
        <v>15</v>
      </c>
    </row>
    <row r="16" customFormat="false" ht="15" hidden="false" customHeight="false" outlineLevel="0" collapsed="false">
      <c r="A16" s="1" t="s">
        <v>0</v>
      </c>
      <c r="B16" s="1"/>
      <c r="C16" s="1"/>
      <c r="D16" s="1"/>
      <c r="E16" s="1"/>
      <c r="F16" s="3"/>
      <c r="G16" s="4" t="s">
        <v>16</v>
      </c>
      <c r="H16" s="4"/>
      <c r="I16" s="4"/>
    </row>
    <row r="17" customFormat="false" ht="27.75" hidden="false" customHeight="false" outlineLevel="0" collapsed="false">
      <c r="A17" s="1"/>
      <c r="B17" s="5" t="s">
        <v>17</v>
      </c>
      <c r="C17" s="6" t="s">
        <v>18</v>
      </c>
      <c r="D17" s="6" t="s">
        <v>19</v>
      </c>
      <c r="E17" s="6" t="s">
        <v>20</v>
      </c>
      <c r="F17" s="7" t="s">
        <v>21</v>
      </c>
      <c r="G17" s="6" t="s">
        <v>19</v>
      </c>
      <c r="H17" s="6" t="s">
        <v>22</v>
      </c>
      <c r="I17" s="7" t="s">
        <v>21</v>
      </c>
    </row>
    <row r="18" customFormat="false" ht="14.25" hidden="false" customHeight="false" outlineLevel="0" collapsed="false">
      <c r="A18" s="1"/>
      <c r="B18" s="8"/>
      <c r="C18" s="9"/>
      <c r="D18" s="9"/>
      <c r="E18" s="10" t="s">
        <v>23</v>
      </c>
      <c r="F18" s="11" t="s">
        <v>24</v>
      </c>
      <c r="G18" s="9"/>
      <c r="H18" s="10" t="s">
        <v>23</v>
      </c>
      <c r="I18" s="11" t="s">
        <v>24</v>
      </c>
    </row>
    <row r="19" customFormat="false" ht="20.1" hidden="false" customHeight="true" outlineLevel="0" collapsed="false">
      <c r="A19" s="1"/>
      <c r="B19" s="12" t="s">
        <v>25</v>
      </c>
      <c r="C19" s="13" t="n">
        <v>7153</v>
      </c>
      <c r="D19" s="13" t="n">
        <v>81000</v>
      </c>
      <c r="E19" s="14" t="n">
        <v>1680800</v>
      </c>
      <c r="F19" s="14" t="n">
        <v>4990292</v>
      </c>
      <c r="G19" s="15" t="n">
        <f aca="false">D19/C19</f>
        <v>11.3239200335524</v>
      </c>
      <c r="H19" s="16" t="n">
        <f aca="false">E19/C19</f>
        <v>234.978330770306</v>
      </c>
      <c r="I19" s="17" t="n">
        <f aca="false">F19/C19</f>
        <v>697.650216692297</v>
      </c>
    </row>
    <row r="20" customFormat="false" ht="20.1" hidden="false" customHeight="true" outlineLevel="0" collapsed="false">
      <c r="A20" s="1"/>
      <c r="B20" s="12" t="s">
        <v>26</v>
      </c>
      <c r="C20" s="13" t="n">
        <v>17865</v>
      </c>
      <c r="D20" s="13" t="n">
        <v>879075</v>
      </c>
      <c r="E20" s="14" t="n">
        <v>17106265</v>
      </c>
      <c r="F20" s="14" t="n">
        <v>19207362</v>
      </c>
      <c r="G20" s="18" t="n">
        <f aca="false">D20/C20</f>
        <v>49.2065491183879</v>
      </c>
      <c r="H20" s="19" t="n">
        <f aca="false">E20/C20</f>
        <v>957.529527008117</v>
      </c>
      <c r="I20" s="20" t="n">
        <f aca="false">F20/C20</f>
        <v>1075.13921074727</v>
      </c>
    </row>
    <row r="21" customFormat="false" ht="20.1" hidden="false" customHeight="true" outlineLevel="0" collapsed="false">
      <c r="A21" s="1"/>
      <c r="B21" s="12" t="s">
        <v>27</v>
      </c>
      <c r="C21" s="13" t="n">
        <v>10494</v>
      </c>
      <c r="D21" s="13" t="n">
        <v>245440</v>
      </c>
      <c r="E21" s="14" t="n">
        <v>5009020</v>
      </c>
      <c r="F21" s="14" t="n">
        <v>15800967</v>
      </c>
      <c r="G21" s="18" t="n">
        <f aca="false">D21/C21</f>
        <v>23.3886030112445</v>
      </c>
      <c r="H21" s="19" t="n">
        <f aca="false">E21/C21</f>
        <v>477.322279397751</v>
      </c>
      <c r="I21" s="20" t="n">
        <f aca="false">F21/C21</f>
        <v>1505.71440823328</v>
      </c>
    </row>
    <row r="22" customFormat="false" ht="20.1" hidden="false" customHeight="true" outlineLevel="0" collapsed="false">
      <c r="A22" s="1"/>
      <c r="B22" s="12" t="s">
        <v>28</v>
      </c>
      <c r="C22" s="13" t="n">
        <v>43684</v>
      </c>
      <c r="D22" s="13" t="n">
        <v>635413</v>
      </c>
      <c r="E22" s="14" t="n">
        <v>7006872</v>
      </c>
      <c r="F22" s="14" t="n">
        <v>5016762</v>
      </c>
      <c r="G22" s="18" t="n">
        <f aca="false">D22/C22</f>
        <v>14.5456688947899</v>
      </c>
      <c r="H22" s="19" t="n">
        <f aca="false">E22/C22</f>
        <v>160.399047706254</v>
      </c>
      <c r="I22" s="20" t="n">
        <f aca="false">F22/C22</f>
        <v>114.842093214907</v>
      </c>
    </row>
    <row r="23" customFormat="false" ht="14.25" hidden="false" customHeight="false" outlineLevel="0" collapsed="false">
      <c r="A23" s="1"/>
      <c r="B23" s="21" t="s">
        <v>29</v>
      </c>
      <c r="C23" s="22" t="n">
        <v>12701</v>
      </c>
      <c r="D23" s="22" t="n">
        <v>140646</v>
      </c>
      <c r="E23" s="23" t="n">
        <v>3012637</v>
      </c>
      <c r="F23" s="23" t="n">
        <v>4757090</v>
      </c>
      <c r="G23" s="24" t="n">
        <f aca="false">D23/C23</f>
        <v>11.0736162506889</v>
      </c>
      <c r="H23" s="25" t="n">
        <f aca="false">E23/C23</f>
        <v>237.19683489489</v>
      </c>
      <c r="I23" s="26" t="n">
        <f aca="false">F23/C23</f>
        <v>374.544524053224</v>
      </c>
    </row>
    <row r="24" customFormat="false" ht="14.25" hidden="false" customHeight="false" outlineLevel="0" collapsed="false">
      <c r="A24" s="1"/>
    </row>
    <row r="25" customFormat="false" ht="13.5" hidden="false" customHeight="false" outlineLevel="0" collapsed="false">
      <c r="A25" s="1" t="s">
        <v>5</v>
      </c>
      <c r="B25" s="27" t="s">
        <v>30</v>
      </c>
      <c r="C25" s="1"/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 t="s">
        <v>31</v>
      </c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 t="s">
        <v>8</v>
      </c>
      <c r="B28" s="1" t="s">
        <v>32</v>
      </c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 t="s">
        <v>33</v>
      </c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 t="s">
        <v>34</v>
      </c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 t="s">
        <v>11</v>
      </c>
      <c r="B32" s="1" t="s">
        <v>35</v>
      </c>
      <c r="C32" s="28" t="n">
        <v>128000000</v>
      </c>
      <c r="D32" s="1" t="s">
        <v>36</v>
      </c>
      <c r="E32" s="1"/>
      <c r="F32" s="29"/>
      <c r="G32" s="1"/>
      <c r="H32" s="1"/>
      <c r="I32" s="1"/>
    </row>
    <row r="33" customFormat="false" ht="13.5" hidden="false" customHeight="false" outlineLevel="0" collapsed="false">
      <c r="A33" s="1"/>
      <c r="B33" s="1" t="s">
        <v>37</v>
      </c>
      <c r="C33" s="30" t="n">
        <f aca="false">18.8*1000*1000^2</f>
        <v>18800000000</v>
      </c>
      <c r="D33" s="1" t="s">
        <v>38</v>
      </c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 t="s">
        <v>39</v>
      </c>
      <c r="C34" s="1" t="n">
        <v>43684</v>
      </c>
      <c r="D34" s="1" t="s">
        <v>40</v>
      </c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 t="s">
        <v>41</v>
      </c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 t="s">
        <v>42</v>
      </c>
      <c r="C37" s="30" t="n">
        <f aca="false">C33/C34</f>
        <v>430363.519824192</v>
      </c>
      <c r="D37" s="1" t="s">
        <v>38</v>
      </c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 t="s">
        <v>43</v>
      </c>
      <c r="C38" s="31" t="n">
        <f aca="false">SQRT(C37/3.14)</f>
        <v>370.214054033451</v>
      </c>
      <c r="D38" s="1" t="s">
        <v>44</v>
      </c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 t="s">
        <v>45</v>
      </c>
      <c r="C39" s="31" t="n">
        <f aca="false">C32/C34</f>
        <v>2930.13460305833</v>
      </c>
      <c r="D39" s="1" t="s">
        <v>36</v>
      </c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 t="n">
        <v>1</v>
      </c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</sheetData>
  <mergeCells count="1"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20:16Z</dcterms:created>
  <dc:creator>USER</dc:creator>
  <dc:description/>
  <dc:language>en-US</dc:language>
  <cp:lastModifiedBy>USER</cp:lastModifiedBy>
  <cp:lastPrinted>2014-05-07T06:55:36Z</cp:lastPrinted>
  <dcterms:modified xsi:type="dcterms:W3CDTF">2014-05-07T07:08:06Z</dcterms:modified>
  <cp:revision>0</cp:revision>
  <dc:subject/>
  <dc:title/>
</cp:coreProperties>
</file>