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Ｃ" sheetId="1" state="visible" r:id="rId2"/>
    <sheet name="モデル③" sheetId="2" state="visible" r:id="rId3"/>
    <sheet name="モデル④" sheetId="3" state="visible" r:id="rId4"/>
  </sheets>
  <definedNames>
    <definedName function="false" hidden="false" name="_xlfn_F_DIST" vbProcedure="false"/>
    <definedName function="false" hidden="false" name="_xlfn_F_DIST_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t xml:space="preserve">（生産関数：課題Ｃ）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の四半期データを用いて、以下の２つのケースについて生産関数を推定したところ、</t>
    </r>
  </si>
  <si>
    <t xml:space="preserve">問題点がいろいろ出て、うまい説明ではなかった。</t>
  </si>
  <si>
    <t xml:space="preserve">そこで景気変動と四季ダミーを追加して回帰してみよう。</t>
  </si>
  <si>
    <t xml:space="preserve">モデル ③</t>
  </si>
  <si>
    <r>
      <rPr>
        <sz val="11"/>
        <rFont val="ＭＳ Ｐゴシック"/>
        <family val="3"/>
        <charset val="128"/>
      </rPr>
      <t xml:space="preserve">log(Y)   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βlog(K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γlog(L)</t>
    </r>
    <r>
      <rPr>
        <sz val="11"/>
        <rFont val="Noto Sans"/>
        <family val="2"/>
      </rPr>
      <t xml:space="preserve">＋（景気変動）＋</t>
    </r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D3</t>
    </r>
  </si>
  <si>
    <t xml:space="preserve">景気動向指数は、コンポジット・インデックス（ＣＩ）で月次データで得られる。</t>
  </si>
  <si>
    <t xml:space="preserve">モデル ④</t>
  </si>
  <si>
    <r>
      <rPr>
        <sz val="11"/>
        <rFont val="ＭＳ Ｐゴシック"/>
        <family val="3"/>
        <charset val="128"/>
      </rPr>
      <t xml:space="preserve">log(Y/L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βlog(K/L)</t>
    </r>
    <r>
      <rPr>
        <sz val="11"/>
        <rFont val="Noto Sans"/>
        <family val="2"/>
      </rPr>
      <t xml:space="preserve">＋（景気変動）＋</t>
    </r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D3</t>
    </r>
  </si>
  <si>
    <t xml:space="preserve">ここでは四半期データなので、対応する３ヶ月の平均をとって作成した。</t>
  </si>
  <si>
    <t xml:space="preserve">横軸を時間、縦軸を標準化残差</t>
  </si>
  <si>
    <t xml:space="preserve">横軸を予測値、縦軸を標準化残差</t>
  </si>
  <si>
    <t xml:space="preserve">のグラフを描きなさい。</t>
  </si>
  <si>
    <t xml:space="preserve">どちらのモデルを採用したらよいか、Ｆ検定で求めなさい。</t>
  </si>
  <si>
    <t xml:space="preserve">四半期データ</t>
  </si>
  <si>
    <t xml:space="preserve">指数</t>
  </si>
  <si>
    <t xml:space="preserve">原データ</t>
  </si>
  <si>
    <t xml:space="preserve">対数（指数）</t>
  </si>
  <si>
    <t xml:space="preserve">景気動向指数</t>
  </si>
  <si>
    <t xml:space="preserve">季節ダミー</t>
  </si>
  <si>
    <t xml:space="preserve">対数</t>
  </si>
  <si>
    <t xml:space="preserve">年</t>
  </si>
  <si>
    <t xml:space="preserve">月</t>
  </si>
  <si>
    <r>
      <rPr>
        <sz val="11"/>
        <rFont val="Noto Sans"/>
        <family val="2"/>
      </rPr>
      <t xml:space="preserve">生産量 </t>
    </r>
    <r>
      <rPr>
        <sz val="11"/>
        <rFont val="ＭＳ Ｐ明朝"/>
        <family val="1"/>
        <charset val="128"/>
      </rPr>
      <t xml:space="preserve">Y</t>
    </r>
  </si>
  <si>
    <r>
      <rPr>
        <sz val="11"/>
        <rFont val="Noto Sans"/>
        <family val="2"/>
      </rPr>
      <t xml:space="preserve">資本ストック </t>
    </r>
    <r>
      <rPr>
        <sz val="11"/>
        <rFont val="ＭＳ Ｐ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労働投入量 </t>
    </r>
    <r>
      <rPr>
        <sz val="11"/>
        <rFont val="ＭＳ Ｐ明朝"/>
        <family val="1"/>
        <charset val="128"/>
      </rPr>
      <t xml:space="preserve">L</t>
    </r>
  </si>
  <si>
    <t xml:space="preserve">実質国内総生産</t>
  </si>
  <si>
    <t xml:space="preserve">資本ストック</t>
  </si>
  <si>
    <t xml:space="preserve">log(Y)</t>
  </si>
  <si>
    <t xml:space="preserve">log(K)</t>
  </si>
  <si>
    <t xml:space="preserve">log(L)</t>
  </si>
  <si>
    <t xml:space="preserve">log(Y/L)</t>
  </si>
  <si>
    <t xml:space="preserve">log(K/L)</t>
  </si>
  <si>
    <t xml:space="preserve">第１四半期</t>
  </si>
  <si>
    <t xml:space="preserve">1-3</t>
  </si>
  <si>
    <t xml:space="preserve">第２四半期</t>
  </si>
  <si>
    <t xml:space="preserve">4-6</t>
  </si>
  <si>
    <t xml:space="preserve">第３四半期</t>
  </si>
  <si>
    <t xml:space="preserve">7-9</t>
  </si>
  <si>
    <t xml:space="preserve">第４四半期</t>
  </si>
  <si>
    <t xml:space="preserve">10-12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3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3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3"/>
        <charset val="128"/>
      </rPr>
      <t xml:space="preserve">95.0%</t>
    </r>
  </si>
  <si>
    <t xml:space="preserve">切片</t>
  </si>
  <si>
    <t xml:space="preserve">景気動向</t>
  </si>
  <si>
    <t xml:space="preserve">D1</t>
  </si>
  <si>
    <t xml:space="preserve">D2</t>
  </si>
  <si>
    <t xml:space="preserve">D3</t>
  </si>
  <si>
    <t xml:space="preserve">残差出力</t>
  </si>
  <si>
    <t xml:space="preserve">観測値</t>
  </si>
  <si>
    <r>
      <rPr>
        <sz val="11"/>
        <rFont val="Noto Sans"/>
        <family val="2"/>
      </rPr>
      <t xml:space="preserve">予測値</t>
    </r>
    <r>
      <rPr>
        <sz val="11"/>
        <rFont val="ＭＳ Ｐゴシック"/>
        <family val="3"/>
        <charset val="128"/>
      </rPr>
      <t xml:space="preserve">: Y</t>
    </r>
  </si>
  <si>
    <t xml:space="preserve">標準残差</t>
  </si>
  <si>
    <t xml:space="preserve">URSS=</t>
  </si>
  <si>
    <t xml:space="preserve">RRSS=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従って、</t>
    </r>
    <r>
      <rPr>
        <sz val="11"/>
        <color rgb="FFFF0000"/>
        <rFont val="Noto Sans"/>
        <family val="2"/>
      </rPr>
      <t xml:space="preserve">モデル④を採用す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#,##0.0_ "/>
    <numFmt numFmtId="167" formatCode="0.0;[RED]\-0.0"/>
    <numFmt numFmtId="168" formatCode="#,##0.00"/>
    <numFmt numFmtId="169" formatCode="#,##0"/>
    <numFmt numFmtId="170" formatCode="0.00"/>
    <numFmt numFmtId="171" formatCode="0.0"/>
    <numFmt numFmtId="172" formatCode="0.000"/>
    <numFmt numFmtId="173" formatCode="0.0000"/>
    <numFmt numFmtId="174" formatCode="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ゴシック"/>
      <family val="3"/>
      <charset val="128"/>
    </font>
    <font>
      <sz val="10"/>
      <color rgb="FF000000"/>
      <name val="ＭＳ Ｐゴシック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423056663406"/>
          <c:y val="0.0280803044219919"/>
          <c:w val="0.957333132666115"/>
          <c:h val="0.966014958666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モデル③!$A$30:$A$73</c:f>
              <c:strCache>
                <c:ptCount val="4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モデル③!$D$30:$D$73</c:f>
              <c:numCache>
                <c:formatCode>General</c:formatCode>
                <c:ptCount val="44"/>
                <c:pt idx="0">
                  <c:v>-0.880481684596609</c:v>
                </c:pt>
                <c:pt idx="1">
                  <c:v>-0.930549541249164</c:v>
                </c:pt>
                <c:pt idx="2">
                  <c:v>-0.412423157370887</c:v>
                </c:pt>
                <c:pt idx="3">
                  <c:v>0.489958120545301</c:v>
                </c:pt>
                <c:pt idx="4">
                  <c:v>0.100616771653808</c:v>
                </c:pt>
                <c:pt idx="5">
                  <c:v>-0.374231318295504</c:v>
                </c:pt>
                <c:pt idx="6">
                  <c:v>0.615645844366185</c:v>
                </c:pt>
                <c:pt idx="7">
                  <c:v>0.482632670694076</c:v>
                </c:pt>
                <c:pt idx="8">
                  <c:v>0.189297488157543</c:v>
                </c:pt>
                <c:pt idx="9">
                  <c:v>0.283425147933336</c:v>
                </c:pt>
                <c:pt idx="10">
                  <c:v>0.950468502799323</c:v>
                </c:pt>
                <c:pt idx="11">
                  <c:v>0.534346213588644</c:v>
                </c:pt>
                <c:pt idx="12">
                  <c:v>-1.79474740907829</c:v>
                </c:pt>
                <c:pt idx="13">
                  <c:v>-1.1422562440949</c:v>
                </c:pt>
                <c:pt idx="14">
                  <c:v>0.859889100511876</c:v>
                </c:pt>
                <c:pt idx="15">
                  <c:v>0.996501329158762</c:v>
                </c:pt>
                <c:pt idx="16">
                  <c:v>-0.176464408251634</c:v>
                </c:pt>
                <c:pt idx="17">
                  <c:v>-0.185190755014842</c:v>
                </c:pt>
                <c:pt idx="18">
                  <c:v>-0.239130486994743</c:v>
                </c:pt>
                <c:pt idx="19">
                  <c:v>-0.762628198888911</c:v>
                </c:pt>
                <c:pt idx="20">
                  <c:v>-1.00414433976714</c:v>
                </c:pt>
                <c:pt idx="21">
                  <c:v>0.745559828167424</c:v>
                </c:pt>
                <c:pt idx="22">
                  <c:v>0.866793122627849</c:v>
                </c:pt>
                <c:pt idx="23">
                  <c:v>0.254664537231624</c:v>
                </c:pt>
                <c:pt idx="24">
                  <c:v>-0.621472740193609</c:v>
                </c:pt>
                <c:pt idx="25">
                  <c:v>0.258090328223197</c:v>
                </c:pt>
                <c:pt idx="26">
                  <c:v>-0.468138759679396</c:v>
                </c:pt>
                <c:pt idx="27">
                  <c:v>-0.599666687526671</c:v>
                </c:pt>
                <c:pt idx="28">
                  <c:v>2.24903375073861</c:v>
                </c:pt>
                <c:pt idx="29">
                  <c:v>0.865541144568336</c:v>
                </c:pt>
                <c:pt idx="30">
                  <c:v>0.524090837653528</c:v>
                </c:pt>
                <c:pt idx="31">
                  <c:v>-0.0420403932794456</c:v>
                </c:pt>
                <c:pt idx="32">
                  <c:v>2.07332576444051</c:v>
                </c:pt>
                <c:pt idx="33">
                  <c:v>-0.41582060070141</c:v>
                </c:pt>
                <c:pt idx="34">
                  <c:v>-0.781696603810379</c:v>
                </c:pt>
                <c:pt idx="35">
                  <c:v>-0.819795747357939</c:v>
                </c:pt>
                <c:pt idx="36">
                  <c:v>-0.132956733576175</c:v>
                </c:pt>
                <c:pt idx="37">
                  <c:v>2.56643006675509</c:v>
                </c:pt>
                <c:pt idx="38">
                  <c:v>-0.829928671160956</c:v>
                </c:pt>
                <c:pt idx="39">
                  <c:v>1.35509249474297</c:v>
                </c:pt>
                <c:pt idx="40">
                  <c:v>-0.00200645953051487</c:v>
                </c:pt>
                <c:pt idx="41">
                  <c:v>-1.67099805629537</c:v>
                </c:pt>
                <c:pt idx="42">
                  <c:v>-1.08556972894692</c:v>
                </c:pt>
                <c:pt idx="43">
                  <c:v>-1.8890643389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75441"/>
        <c:axId val="39756103"/>
      </c:lineChart>
      <c:catAx>
        <c:axId val="58175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56103"/>
        <c:crossesAt val="0"/>
        <c:auto val="1"/>
        <c:lblAlgn val="ctr"/>
        <c:lblOffset val="100"/>
        <c:noMultiLvlLbl val="0"/>
      </c:catAx>
      <c:valAx>
        <c:axId val="39756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5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92596493868"/>
          <c:y val="0.0280803044219919"/>
          <c:w val="0.961477691671056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モデル③!$B$30:$B$73</c:f>
              <c:numCache>
                <c:formatCode>General</c:formatCode>
                <c:ptCount val="44"/>
                <c:pt idx="0">
                  <c:v>4.61052754557881</c:v>
                </c:pt>
                <c:pt idx="1">
                  <c:v>4.61083218736377</c:v>
                </c:pt>
                <c:pt idx="2">
                  <c:v>4.60767960690647</c:v>
                </c:pt>
                <c:pt idx="3">
                  <c:v>4.60218899752946</c:v>
                </c:pt>
                <c:pt idx="4">
                  <c:v>4.62470986791161</c:v>
                </c:pt>
                <c:pt idx="5">
                  <c:v>4.61740946937754</c:v>
                </c:pt>
                <c:pt idx="6">
                  <c:v>4.59850972845781</c:v>
                </c:pt>
                <c:pt idx="7">
                  <c:v>4.58364680042901</c:v>
                </c:pt>
                <c:pt idx="8">
                  <c:v>4.60460559162163</c:v>
                </c:pt>
                <c:pt idx="9">
                  <c:v>4.61126114362245</c:v>
                </c:pt>
                <c:pt idx="10">
                  <c:v>4.61103114408606</c:v>
                </c:pt>
                <c:pt idx="11">
                  <c:v>4.60002766333545</c:v>
                </c:pt>
                <c:pt idx="12">
                  <c:v>4.62996704480722</c:v>
                </c:pt>
                <c:pt idx="13">
                  <c:v>4.63288913653256</c:v>
                </c:pt>
                <c:pt idx="14">
                  <c:v>4.6224064500311</c:v>
                </c:pt>
                <c:pt idx="15">
                  <c:v>4.61601811047333</c:v>
                </c:pt>
                <c:pt idx="16">
                  <c:v>4.66099455560556</c:v>
                </c:pt>
                <c:pt idx="17">
                  <c:v>4.65877644451729</c:v>
                </c:pt>
                <c:pt idx="18">
                  <c:v>4.65763241632202</c:v>
                </c:pt>
                <c:pt idx="19">
                  <c:v>4.63504251028803</c:v>
                </c:pt>
                <c:pt idx="20">
                  <c:v>4.6767754238439</c:v>
                </c:pt>
                <c:pt idx="21">
                  <c:v>4.67292311201086</c:v>
                </c:pt>
                <c:pt idx="22">
                  <c:v>4.67053382865031</c:v>
                </c:pt>
                <c:pt idx="23">
                  <c:v>4.65491112217058</c:v>
                </c:pt>
                <c:pt idx="24">
                  <c:v>4.69900651215711</c:v>
                </c:pt>
                <c:pt idx="25">
                  <c:v>4.69582133265522</c:v>
                </c:pt>
                <c:pt idx="26">
                  <c:v>4.69489796258546</c:v>
                </c:pt>
                <c:pt idx="27">
                  <c:v>4.68021404088164</c:v>
                </c:pt>
                <c:pt idx="28">
                  <c:v>4.71632908852267</c:v>
                </c:pt>
                <c:pt idx="29">
                  <c:v>4.71498723999573</c:v>
                </c:pt>
                <c:pt idx="30">
                  <c:v>4.70612054592018</c:v>
                </c:pt>
                <c:pt idx="31">
                  <c:v>4.69558183346332</c:v>
                </c:pt>
                <c:pt idx="32">
                  <c:v>4.73073082484598</c:v>
                </c:pt>
                <c:pt idx="33">
                  <c:v>4.71984707127043</c:v>
                </c:pt>
                <c:pt idx="34">
                  <c:v>4.70300432729407</c:v>
                </c:pt>
                <c:pt idx="35">
                  <c:v>4.65462795418168</c:v>
                </c:pt>
                <c:pt idx="36">
                  <c:v>4.63530254973145</c:v>
                </c:pt>
                <c:pt idx="37">
                  <c:v>4.62948048115717</c:v>
                </c:pt>
                <c:pt idx="38">
                  <c:v>4.63856384113192</c:v>
                </c:pt>
                <c:pt idx="39">
                  <c:v>4.6261614982811</c:v>
                </c:pt>
                <c:pt idx="40">
                  <c:v>4.68947816325906</c:v>
                </c:pt>
                <c:pt idx="41">
                  <c:v>4.68620396654479</c:v>
                </c:pt>
                <c:pt idx="42">
                  <c:v>4.68934096716826</c:v>
                </c:pt>
                <c:pt idx="43">
                  <c:v>4.6671962026717</c:v>
                </c:pt>
              </c:numCache>
            </c:numRef>
          </c:xVal>
          <c:yVal>
            <c:numRef>
              <c:f>モデル③!$D$30:$D$73</c:f>
              <c:numCache>
                <c:formatCode>General</c:formatCode>
                <c:ptCount val="44"/>
                <c:pt idx="0">
                  <c:v>-0.880481684596609</c:v>
                </c:pt>
                <c:pt idx="1">
                  <c:v>-0.930549541249164</c:v>
                </c:pt>
                <c:pt idx="2">
                  <c:v>-0.412423157370887</c:v>
                </c:pt>
                <c:pt idx="3">
                  <c:v>0.489958120545301</c:v>
                </c:pt>
                <c:pt idx="4">
                  <c:v>0.100616771653808</c:v>
                </c:pt>
                <c:pt idx="5">
                  <c:v>-0.374231318295504</c:v>
                </c:pt>
                <c:pt idx="6">
                  <c:v>0.615645844366185</c:v>
                </c:pt>
                <c:pt idx="7">
                  <c:v>0.482632670694076</c:v>
                </c:pt>
                <c:pt idx="8">
                  <c:v>0.189297488157543</c:v>
                </c:pt>
                <c:pt idx="9">
                  <c:v>0.283425147933336</c:v>
                </c:pt>
                <c:pt idx="10">
                  <c:v>0.950468502799323</c:v>
                </c:pt>
                <c:pt idx="11">
                  <c:v>0.534346213588644</c:v>
                </c:pt>
                <c:pt idx="12">
                  <c:v>-1.79474740907829</c:v>
                </c:pt>
                <c:pt idx="13">
                  <c:v>-1.1422562440949</c:v>
                </c:pt>
                <c:pt idx="14">
                  <c:v>0.859889100511876</c:v>
                </c:pt>
                <c:pt idx="15">
                  <c:v>0.996501329158762</c:v>
                </c:pt>
                <c:pt idx="16">
                  <c:v>-0.176464408251634</c:v>
                </c:pt>
                <c:pt idx="17">
                  <c:v>-0.185190755014842</c:v>
                </c:pt>
                <c:pt idx="18">
                  <c:v>-0.239130486994743</c:v>
                </c:pt>
                <c:pt idx="19">
                  <c:v>-0.762628198888911</c:v>
                </c:pt>
                <c:pt idx="20">
                  <c:v>-1.00414433976714</c:v>
                </c:pt>
                <c:pt idx="21">
                  <c:v>0.745559828167424</c:v>
                </c:pt>
                <c:pt idx="22">
                  <c:v>0.866793122627849</c:v>
                </c:pt>
                <c:pt idx="23">
                  <c:v>0.254664537231624</c:v>
                </c:pt>
                <c:pt idx="24">
                  <c:v>-0.621472740193609</c:v>
                </c:pt>
                <c:pt idx="25">
                  <c:v>0.258090328223197</c:v>
                </c:pt>
                <c:pt idx="26">
                  <c:v>-0.468138759679396</c:v>
                </c:pt>
                <c:pt idx="27">
                  <c:v>-0.599666687526671</c:v>
                </c:pt>
                <c:pt idx="28">
                  <c:v>2.24903375073861</c:v>
                </c:pt>
                <c:pt idx="29">
                  <c:v>0.865541144568336</c:v>
                </c:pt>
                <c:pt idx="30">
                  <c:v>0.524090837653528</c:v>
                </c:pt>
                <c:pt idx="31">
                  <c:v>-0.0420403932794456</c:v>
                </c:pt>
                <c:pt idx="32">
                  <c:v>2.07332576444051</c:v>
                </c:pt>
                <c:pt idx="33">
                  <c:v>-0.41582060070141</c:v>
                </c:pt>
                <c:pt idx="34">
                  <c:v>-0.781696603810379</c:v>
                </c:pt>
                <c:pt idx="35">
                  <c:v>-0.819795747357939</c:v>
                </c:pt>
                <c:pt idx="36">
                  <c:v>-0.132956733576175</c:v>
                </c:pt>
                <c:pt idx="37">
                  <c:v>2.56643006675509</c:v>
                </c:pt>
                <c:pt idx="38">
                  <c:v>-0.829928671160956</c:v>
                </c:pt>
                <c:pt idx="39">
                  <c:v>1.35509249474297</c:v>
                </c:pt>
                <c:pt idx="40">
                  <c:v>-0.00200645953051487</c:v>
                </c:pt>
                <c:pt idx="41">
                  <c:v>-1.67099805629537</c:v>
                </c:pt>
                <c:pt idx="42">
                  <c:v>-1.08556972894692</c:v>
                </c:pt>
                <c:pt idx="43">
                  <c:v>-1.8890643389128</c:v>
                </c:pt>
              </c:numCache>
            </c:numRef>
          </c:yVal>
          <c:smooth val="0"/>
        </c:ser>
        <c:axId val="33157054"/>
        <c:axId val="79302251"/>
      </c:scatterChart>
      <c:valAx>
        <c:axId val="33157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2251"/>
        <c:crossesAt val="0"/>
        <c:crossBetween val="midCat"/>
      </c:valAx>
      <c:valAx>
        <c:axId val="79302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70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73320291927"/>
          <c:y val="0.0280803044219919"/>
          <c:w val="0.957866225265217"/>
          <c:h val="0.9660149586668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モデル④!$A$29:$A$72</c:f>
              <c:strCache>
                <c:ptCount val="4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1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2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4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0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07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08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モデル④!$D$29:$D$72</c:f>
              <c:numCache>
                <c:formatCode>General</c:formatCode>
                <c:ptCount val="44"/>
                <c:pt idx="0">
                  <c:v>-0.681928508768597</c:v>
                </c:pt>
                <c:pt idx="1">
                  <c:v>-0.887208591716938</c:v>
                </c:pt>
                <c:pt idx="2">
                  <c:v>-0.608292313852137</c:v>
                </c:pt>
                <c:pt idx="3">
                  <c:v>0.647965669215389</c:v>
                </c:pt>
                <c:pt idx="4">
                  <c:v>-0.229052267125251</c:v>
                </c:pt>
                <c:pt idx="5">
                  <c:v>-0.19650811452327</c:v>
                </c:pt>
                <c:pt idx="6">
                  <c:v>0.576585598378342</c:v>
                </c:pt>
                <c:pt idx="7">
                  <c:v>1.13688119545086</c:v>
                </c:pt>
                <c:pt idx="8">
                  <c:v>-0.218217641261052</c:v>
                </c:pt>
                <c:pt idx="9">
                  <c:v>0.202208340494401</c:v>
                </c:pt>
                <c:pt idx="10">
                  <c:v>0.947799507462328</c:v>
                </c:pt>
                <c:pt idx="11">
                  <c:v>0.721253073527094</c:v>
                </c:pt>
                <c:pt idx="12">
                  <c:v>-2.17645923725609</c:v>
                </c:pt>
                <c:pt idx="13">
                  <c:v>-0.826069395562028</c:v>
                </c:pt>
                <c:pt idx="14">
                  <c:v>0.649943124641004</c:v>
                </c:pt>
                <c:pt idx="15">
                  <c:v>0.832605170168787</c:v>
                </c:pt>
                <c:pt idx="16">
                  <c:v>0.0926844285786886</c:v>
                </c:pt>
                <c:pt idx="17">
                  <c:v>-0.333498761182162</c:v>
                </c:pt>
                <c:pt idx="18">
                  <c:v>-0.30909294441425</c:v>
                </c:pt>
                <c:pt idx="19">
                  <c:v>-1.14319087285386</c:v>
                </c:pt>
                <c:pt idx="20">
                  <c:v>-1.11385538917633</c:v>
                </c:pt>
                <c:pt idx="21">
                  <c:v>0.508670414747218</c:v>
                </c:pt>
                <c:pt idx="22">
                  <c:v>0.831255623914023</c:v>
                </c:pt>
                <c:pt idx="23">
                  <c:v>-0.0201164934001416</c:v>
                </c:pt>
                <c:pt idx="24">
                  <c:v>-0.403802700093935</c:v>
                </c:pt>
                <c:pt idx="25">
                  <c:v>0.239813414486505</c:v>
                </c:pt>
                <c:pt idx="26">
                  <c:v>-0.367061546111073</c:v>
                </c:pt>
                <c:pt idx="27">
                  <c:v>-0.511471845360718</c:v>
                </c:pt>
                <c:pt idx="28">
                  <c:v>2.22782493631823</c:v>
                </c:pt>
                <c:pt idx="29">
                  <c:v>0.91111401343488</c:v>
                </c:pt>
                <c:pt idx="30">
                  <c:v>0.363536679914143</c:v>
                </c:pt>
                <c:pt idx="31">
                  <c:v>0.204981322217339</c:v>
                </c:pt>
                <c:pt idx="32">
                  <c:v>2.27995200319013</c:v>
                </c:pt>
                <c:pt idx="33">
                  <c:v>-0.269082256207602</c:v>
                </c:pt>
                <c:pt idx="34">
                  <c:v>-0.658253971386337</c:v>
                </c:pt>
                <c:pt idx="35">
                  <c:v>-0.608105780605951</c:v>
                </c:pt>
                <c:pt idx="36">
                  <c:v>0.0426397123004016</c:v>
                </c:pt>
                <c:pt idx="37">
                  <c:v>2.43088928898119</c:v>
                </c:pt>
                <c:pt idx="38">
                  <c:v>-0.644422434550249</c:v>
                </c:pt>
                <c:pt idx="39">
                  <c:v>0.764954274765507</c:v>
                </c:pt>
                <c:pt idx="40">
                  <c:v>0.180214663293912</c:v>
                </c:pt>
                <c:pt idx="41">
                  <c:v>-1.78032835295212</c:v>
                </c:pt>
                <c:pt idx="42">
                  <c:v>-0.781997323995748</c:v>
                </c:pt>
                <c:pt idx="43">
                  <c:v>-2.02575571312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68540"/>
        <c:axId val="16146797"/>
      </c:lineChart>
      <c:catAx>
        <c:axId val="54368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6797"/>
        <c:crossesAt val="0"/>
        <c:auto val="1"/>
        <c:lblAlgn val="ctr"/>
        <c:lblOffset val="100"/>
        <c:noMultiLvlLbl val="0"/>
      </c:catAx>
      <c:valAx>
        <c:axId val="16146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8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80803044219919"/>
          <c:w val="0.969605777911526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モデル④!$B$29:$B$72</c:f>
              <c:numCache>
                <c:formatCode>General</c:formatCode>
                <c:ptCount val="44"/>
                <c:pt idx="0">
                  <c:v>0.00527167270335058</c:v>
                </c:pt>
                <c:pt idx="1">
                  <c:v>-0.0307750112208889</c:v>
                </c:pt>
                <c:pt idx="2">
                  <c:v>-0.0169725777419097</c:v>
                </c:pt>
                <c:pt idx="3">
                  <c:v>-0.0432791636027398</c:v>
                </c:pt>
                <c:pt idx="4">
                  <c:v>0.0377159141653252</c:v>
                </c:pt>
                <c:pt idx="5">
                  <c:v>-0.0183657549925468</c:v>
                </c:pt>
                <c:pt idx="6">
                  <c:v>-0.0164762136170132</c:v>
                </c:pt>
                <c:pt idx="7">
                  <c:v>-0.0572061470153948</c:v>
                </c:pt>
                <c:pt idx="8">
                  <c:v>0.0344771710987879</c:v>
                </c:pt>
                <c:pt idx="9">
                  <c:v>-0.0103081431681454</c:v>
                </c:pt>
                <c:pt idx="10">
                  <c:v>-0.00325200493116378</c:v>
                </c:pt>
                <c:pt idx="11">
                  <c:v>-0.0301252547648113</c:v>
                </c:pt>
                <c:pt idx="12">
                  <c:v>0.0579677607489053</c:v>
                </c:pt>
                <c:pt idx="13">
                  <c:v>0.00222625703764608</c:v>
                </c:pt>
                <c:pt idx="14">
                  <c:v>0.0144054691880075</c:v>
                </c:pt>
                <c:pt idx="15">
                  <c:v>-0.00712545602364745</c:v>
                </c:pt>
                <c:pt idx="16">
                  <c:v>0.0652310883851147</c:v>
                </c:pt>
                <c:pt idx="17">
                  <c:v>0.0377111608662542</c:v>
                </c:pt>
                <c:pt idx="18">
                  <c:v>0.0449750168501773</c:v>
                </c:pt>
                <c:pt idx="19">
                  <c:v>0.0224419530407994</c:v>
                </c:pt>
                <c:pt idx="20">
                  <c:v>0.0988159098976093</c:v>
                </c:pt>
                <c:pt idx="21">
                  <c:v>0.0571747798104342</c:v>
                </c:pt>
                <c:pt idx="22">
                  <c:v>0.0614392281203999</c:v>
                </c:pt>
                <c:pt idx="23">
                  <c:v>0.0414661286943266</c:v>
                </c:pt>
                <c:pt idx="24">
                  <c:v>0.111766912937349</c:v>
                </c:pt>
                <c:pt idx="25">
                  <c:v>0.0748461274932711</c:v>
                </c:pt>
                <c:pt idx="26">
                  <c:v>0.0831963213149238</c:v>
                </c:pt>
                <c:pt idx="27">
                  <c:v>0.0587253256992031</c:v>
                </c:pt>
                <c:pt idx="28">
                  <c:v>0.138260823104515</c:v>
                </c:pt>
                <c:pt idx="29">
                  <c:v>0.0974482892591295</c:v>
                </c:pt>
                <c:pt idx="30">
                  <c:v>0.107880338202324</c:v>
                </c:pt>
                <c:pt idx="31">
                  <c:v>0.0779320349729596</c:v>
                </c:pt>
                <c:pt idx="32">
                  <c:v>0.155386429509741</c:v>
                </c:pt>
                <c:pt idx="33">
                  <c:v>0.110836645818438</c:v>
                </c:pt>
                <c:pt idx="34">
                  <c:v>0.111299661555499</c:v>
                </c:pt>
                <c:pt idx="35">
                  <c:v>0.0613636895906621</c:v>
                </c:pt>
                <c:pt idx="36">
                  <c:v>0.0994787740005017</c:v>
                </c:pt>
                <c:pt idx="37">
                  <c:v>0.0582571574383747</c:v>
                </c:pt>
                <c:pt idx="38">
                  <c:v>0.0680073248059457</c:v>
                </c:pt>
                <c:pt idx="39">
                  <c:v>0.0600724623948973</c:v>
                </c:pt>
                <c:pt idx="40">
                  <c:v>0.138679727148617</c:v>
                </c:pt>
                <c:pt idx="41">
                  <c:v>0.103240958711543</c:v>
                </c:pt>
                <c:pt idx="42">
                  <c:v>0.105732114952038</c:v>
                </c:pt>
                <c:pt idx="43">
                  <c:v>0.0864885470096518</c:v>
                </c:pt>
              </c:numCache>
            </c:numRef>
          </c:xVal>
          <c:yVal>
            <c:numRef>
              <c:f>モデル④!$D$29:$D$72</c:f>
              <c:numCache>
                <c:formatCode>General</c:formatCode>
                <c:ptCount val="44"/>
                <c:pt idx="0">
                  <c:v>-0.681928508768597</c:v>
                </c:pt>
                <c:pt idx="1">
                  <c:v>-0.887208591716938</c:v>
                </c:pt>
                <c:pt idx="2">
                  <c:v>-0.608292313852137</c:v>
                </c:pt>
                <c:pt idx="3">
                  <c:v>0.647965669215389</c:v>
                </c:pt>
                <c:pt idx="4">
                  <c:v>-0.229052267125251</c:v>
                </c:pt>
                <c:pt idx="5">
                  <c:v>-0.19650811452327</c:v>
                </c:pt>
                <c:pt idx="6">
                  <c:v>0.576585598378342</c:v>
                </c:pt>
                <c:pt idx="7">
                  <c:v>1.13688119545086</c:v>
                </c:pt>
                <c:pt idx="8">
                  <c:v>-0.218217641261052</c:v>
                </c:pt>
                <c:pt idx="9">
                  <c:v>0.202208340494401</c:v>
                </c:pt>
                <c:pt idx="10">
                  <c:v>0.947799507462328</c:v>
                </c:pt>
                <c:pt idx="11">
                  <c:v>0.721253073527094</c:v>
                </c:pt>
                <c:pt idx="12">
                  <c:v>-2.17645923725609</c:v>
                </c:pt>
                <c:pt idx="13">
                  <c:v>-0.826069395562028</c:v>
                </c:pt>
                <c:pt idx="14">
                  <c:v>0.649943124641004</c:v>
                </c:pt>
                <c:pt idx="15">
                  <c:v>0.832605170168787</c:v>
                </c:pt>
                <c:pt idx="16">
                  <c:v>0.0926844285786886</c:v>
                </c:pt>
                <c:pt idx="17">
                  <c:v>-0.333498761182162</c:v>
                </c:pt>
                <c:pt idx="18">
                  <c:v>-0.30909294441425</c:v>
                </c:pt>
                <c:pt idx="19">
                  <c:v>-1.14319087285386</c:v>
                </c:pt>
                <c:pt idx="20">
                  <c:v>-1.11385538917633</c:v>
                </c:pt>
                <c:pt idx="21">
                  <c:v>0.508670414747218</c:v>
                </c:pt>
                <c:pt idx="22">
                  <c:v>0.831255623914023</c:v>
                </c:pt>
                <c:pt idx="23">
                  <c:v>-0.0201164934001416</c:v>
                </c:pt>
                <c:pt idx="24">
                  <c:v>-0.403802700093935</c:v>
                </c:pt>
                <c:pt idx="25">
                  <c:v>0.239813414486505</c:v>
                </c:pt>
                <c:pt idx="26">
                  <c:v>-0.367061546111073</c:v>
                </c:pt>
                <c:pt idx="27">
                  <c:v>-0.511471845360718</c:v>
                </c:pt>
                <c:pt idx="28">
                  <c:v>2.22782493631823</c:v>
                </c:pt>
                <c:pt idx="29">
                  <c:v>0.91111401343488</c:v>
                </c:pt>
                <c:pt idx="30">
                  <c:v>0.363536679914143</c:v>
                </c:pt>
                <c:pt idx="31">
                  <c:v>0.204981322217339</c:v>
                </c:pt>
                <c:pt idx="32">
                  <c:v>2.27995200319013</c:v>
                </c:pt>
                <c:pt idx="33">
                  <c:v>-0.269082256207602</c:v>
                </c:pt>
                <c:pt idx="34">
                  <c:v>-0.658253971386337</c:v>
                </c:pt>
                <c:pt idx="35">
                  <c:v>-0.608105780605951</c:v>
                </c:pt>
                <c:pt idx="36">
                  <c:v>0.0426397123004016</c:v>
                </c:pt>
                <c:pt idx="37">
                  <c:v>2.43088928898119</c:v>
                </c:pt>
                <c:pt idx="38">
                  <c:v>-0.644422434550249</c:v>
                </c:pt>
                <c:pt idx="39">
                  <c:v>0.764954274765507</c:v>
                </c:pt>
                <c:pt idx="40">
                  <c:v>0.180214663293912</c:v>
                </c:pt>
                <c:pt idx="41">
                  <c:v>-1.78032835295212</c:v>
                </c:pt>
                <c:pt idx="42">
                  <c:v>-0.781997323995748</c:v>
                </c:pt>
                <c:pt idx="43">
                  <c:v>-2.02575571312421</c:v>
                </c:pt>
              </c:numCache>
            </c:numRef>
          </c:yVal>
          <c:smooth val="0"/>
        </c:ser>
        <c:axId val="20266620"/>
        <c:axId val="46286976"/>
      </c:scatterChart>
      <c:valAx>
        <c:axId val="2026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6976"/>
        <c:crossesAt val="0"/>
        <c:crossBetween val="midCat"/>
      </c:valAx>
      <c:valAx>
        <c:axId val="46286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66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8</xdr:row>
      <xdr:rowOff>0</xdr:rowOff>
    </xdr:from>
    <xdr:to>
      <xdr:col>11</xdr:col>
      <xdr:colOff>508680</xdr:colOff>
      <xdr:row>43</xdr:row>
      <xdr:rowOff>171360</xdr:rowOff>
    </xdr:to>
    <xdr:graphicFrame>
      <xdr:nvGraphicFramePr>
        <xdr:cNvPr id="0" name="グラフ 1"/>
        <xdr:cNvGraphicFramePr/>
      </xdr:nvGraphicFramePr>
      <xdr:xfrm>
        <a:off x="3618000" y="486720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44</xdr:row>
      <xdr:rowOff>18720</xdr:rowOff>
    </xdr:from>
    <xdr:to>
      <xdr:col>11</xdr:col>
      <xdr:colOff>519120</xdr:colOff>
      <xdr:row>60</xdr:row>
      <xdr:rowOff>18720</xdr:rowOff>
    </xdr:to>
    <xdr:graphicFrame>
      <xdr:nvGraphicFramePr>
        <xdr:cNvPr id="1" name="グラフ 2"/>
        <xdr:cNvGraphicFramePr/>
      </xdr:nvGraphicFramePr>
      <xdr:xfrm>
        <a:off x="3627720" y="76291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6</xdr:row>
      <xdr:rowOff>171720</xdr:rowOff>
    </xdr:from>
    <xdr:to>
      <xdr:col>11</xdr:col>
      <xdr:colOff>519120</xdr:colOff>
      <xdr:row>42</xdr:row>
      <xdr:rowOff>162000</xdr:rowOff>
    </xdr:to>
    <xdr:graphicFrame>
      <xdr:nvGraphicFramePr>
        <xdr:cNvPr id="2" name="グラフ 1"/>
        <xdr:cNvGraphicFramePr/>
      </xdr:nvGraphicFramePr>
      <xdr:xfrm>
        <a:off x="3627720" y="46864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42</xdr:row>
      <xdr:rowOff>162000</xdr:rowOff>
    </xdr:from>
    <xdr:to>
      <xdr:col>11</xdr:col>
      <xdr:colOff>529200</xdr:colOff>
      <xdr:row>58</xdr:row>
      <xdr:rowOff>162000</xdr:rowOff>
    </xdr:to>
    <xdr:graphicFrame>
      <xdr:nvGraphicFramePr>
        <xdr:cNvPr id="3" name="グラフ 2"/>
        <xdr:cNvGraphicFramePr/>
      </xdr:nvGraphicFramePr>
      <xdr:xfrm>
        <a:off x="3637440" y="74296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5" style="0" width="9.75"/>
    <col collapsed="false" customWidth="true" hidden="false" outlineLevel="0" max="7" min="7" style="0" width="10.74"/>
    <col collapsed="false" customWidth="true" hidden="false" outlineLevel="0" max="8" min="8" style="0" width="13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1" t="s">
        <v>3</v>
      </c>
    </row>
    <row r="6" customFormat="false" ht="13.5" hidden="false" customHeight="false" outlineLevel="0" collapsed="false">
      <c r="C6" s="2" t="s">
        <v>4</v>
      </c>
      <c r="D6" s="0" t="s">
        <v>5</v>
      </c>
      <c r="K6" s="1" t="s">
        <v>6</v>
      </c>
    </row>
    <row r="7" customFormat="false" ht="13.5" hidden="false" customHeight="false" outlineLevel="0" collapsed="false">
      <c r="A7" s="3"/>
      <c r="C7" s="2" t="s">
        <v>7</v>
      </c>
      <c r="D7" s="0" t="s">
        <v>8</v>
      </c>
      <c r="E7" s="3"/>
      <c r="F7" s="3"/>
      <c r="G7" s="3"/>
      <c r="H7" s="3"/>
      <c r="K7" s="1" t="s">
        <v>9</v>
      </c>
    </row>
    <row r="8" customFormat="false" ht="13.5" hidden="false" customHeight="false" outlineLevel="0" collapsed="false">
      <c r="A8" s="3"/>
      <c r="B8" s="2"/>
      <c r="E8" s="3"/>
      <c r="F8" s="3"/>
      <c r="G8" s="3"/>
      <c r="H8" s="3"/>
    </row>
    <row r="9" customFormat="false" ht="13.5" hidden="false" customHeight="false" outlineLevel="0" collapsed="false">
      <c r="A9" s="3"/>
      <c r="B9" s="2" t="s">
        <v>10</v>
      </c>
      <c r="E9" s="3"/>
      <c r="F9" s="3"/>
      <c r="G9" s="3"/>
      <c r="H9" s="3"/>
    </row>
    <row r="10" customFormat="false" ht="13.5" hidden="false" customHeight="false" outlineLevel="0" collapsed="false">
      <c r="A10" s="3"/>
      <c r="B10" s="2" t="s">
        <v>11</v>
      </c>
      <c r="E10" s="3"/>
      <c r="F10" s="3"/>
      <c r="G10" s="3"/>
      <c r="H10" s="3"/>
    </row>
    <row r="11" customFormat="false" ht="13.5" hidden="false" customHeight="false" outlineLevel="0" collapsed="false">
      <c r="A11" s="3"/>
      <c r="B11" s="2" t="s">
        <v>12</v>
      </c>
      <c r="E11" s="3"/>
      <c r="F11" s="3"/>
      <c r="G11" s="3"/>
      <c r="H11" s="3"/>
    </row>
    <row r="12" customFormat="false" ht="13.5" hidden="false" customHeight="false" outlineLevel="0" collapsed="false">
      <c r="A12" s="3"/>
      <c r="B12" s="2"/>
      <c r="E12" s="3"/>
      <c r="F12" s="3"/>
      <c r="G12" s="3"/>
      <c r="H12" s="3"/>
    </row>
    <row r="13" customFormat="false" ht="13.5" hidden="false" customHeight="false" outlineLevel="0" collapsed="false">
      <c r="A13" s="3"/>
      <c r="B13" s="2" t="s">
        <v>13</v>
      </c>
      <c r="E13" s="3"/>
      <c r="F13" s="3"/>
      <c r="G13" s="3"/>
      <c r="H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3.5" hidden="false" customHeight="true" outlineLevel="0" collapsed="false">
      <c r="A17" s="1" t="s">
        <v>14</v>
      </c>
      <c r="B17" s="4"/>
      <c r="C17" s="4"/>
      <c r="D17" s="5" t="s">
        <v>15</v>
      </c>
      <c r="E17" s="5"/>
      <c r="F17" s="5"/>
      <c r="G17" s="5" t="s">
        <v>16</v>
      </c>
      <c r="H17" s="5"/>
      <c r="J17" s="6" t="s">
        <v>17</v>
      </c>
      <c r="K17" s="6"/>
      <c r="L17" s="6"/>
      <c r="M17" s="7" t="s">
        <v>18</v>
      </c>
      <c r="N17" s="5" t="s">
        <v>19</v>
      </c>
      <c r="O17" s="5"/>
      <c r="P17" s="5"/>
      <c r="R17" s="5" t="s">
        <v>20</v>
      </c>
      <c r="S17" s="5"/>
      <c r="T17" s="7" t="s">
        <v>18</v>
      </c>
      <c r="U17" s="5" t="s">
        <v>19</v>
      </c>
      <c r="V17" s="5"/>
      <c r="W17" s="5"/>
    </row>
    <row r="18" customFormat="false" ht="27" hidden="false" customHeight="false" outlineLevel="0" collapsed="false">
      <c r="A18" s="8" t="s">
        <v>21</v>
      </c>
      <c r="B18" s="8"/>
      <c r="C18" s="8" t="s">
        <v>22</v>
      </c>
      <c r="D18" s="9" t="s">
        <v>23</v>
      </c>
      <c r="E18" s="7" t="s">
        <v>24</v>
      </c>
      <c r="F18" s="9" t="s">
        <v>25</v>
      </c>
      <c r="G18" s="7" t="s">
        <v>26</v>
      </c>
      <c r="H18" s="7" t="s">
        <v>27</v>
      </c>
      <c r="J18" s="10" t="s">
        <v>28</v>
      </c>
      <c r="K18" s="11" t="s">
        <v>29</v>
      </c>
      <c r="L18" s="12" t="s">
        <v>30</v>
      </c>
      <c r="M18" s="7"/>
      <c r="N18" s="13"/>
      <c r="O18" s="14"/>
      <c r="P18" s="15"/>
      <c r="R18" s="16" t="s">
        <v>31</v>
      </c>
      <c r="S18" s="17" t="s">
        <v>32</v>
      </c>
      <c r="T18" s="7"/>
      <c r="U18" s="13"/>
      <c r="V18" s="14"/>
      <c r="W18" s="15"/>
    </row>
    <row r="19" customFormat="false" ht="13.5" hidden="false" customHeight="false" outlineLevel="0" collapsed="false">
      <c r="A19" s="18" t="n">
        <v>2000</v>
      </c>
      <c r="B19" s="19" t="s">
        <v>33</v>
      </c>
      <c r="C19" s="20" t="s">
        <v>34</v>
      </c>
      <c r="D19" s="21" t="n">
        <f aca="false">G19/G$19*100</f>
        <v>100</v>
      </c>
      <c r="E19" s="22" t="n">
        <f aca="false">H19/H$42*100</f>
        <v>90.2197439514558</v>
      </c>
      <c r="F19" s="23" t="n">
        <v>99.9</v>
      </c>
      <c r="G19" s="24" t="n">
        <v>122920.1</v>
      </c>
      <c r="H19" s="25" t="n">
        <v>1026532531</v>
      </c>
      <c r="J19" s="26" t="n">
        <v>4.60517018598809</v>
      </c>
      <c r="K19" s="26" t="n">
        <v>4.50224829392985</v>
      </c>
      <c r="L19" s="27" t="n">
        <v>4.60416968565451</v>
      </c>
      <c r="M19" s="28" t="n">
        <v>91.1</v>
      </c>
      <c r="N19" s="29" t="n">
        <v>1</v>
      </c>
      <c r="O19" s="30" t="n">
        <v>0</v>
      </c>
      <c r="P19" s="31" t="n">
        <v>0</v>
      </c>
      <c r="R19" s="32" t="n">
        <v>0.0010005003335834</v>
      </c>
      <c r="S19" s="33" t="n">
        <v>-0.101921391724663</v>
      </c>
      <c r="T19" s="28" t="n">
        <v>91.1</v>
      </c>
      <c r="U19" s="29" t="n">
        <v>1</v>
      </c>
      <c r="V19" s="30" t="n">
        <v>0</v>
      </c>
      <c r="W19" s="31" t="n">
        <v>0</v>
      </c>
    </row>
    <row r="20" customFormat="false" ht="13.5" hidden="false" customHeight="false" outlineLevel="0" collapsed="false">
      <c r="A20" s="18"/>
      <c r="B20" s="19" t="s">
        <v>35</v>
      </c>
      <c r="C20" s="20" t="s">
        <v>36</v>
      </c>
      <c r="D20" s="21" t="n">
        <f aca="false">G20/G$20*100</f>
        <v>100</v>
      </c>
      <c r="E20" s="22" t="n">
        <f aca="false">H20/H$42*100</f>
        <v>90.8563026899126</v>
      </c>
      <c r="F20" s="23" t="n">
        <v>103.7</v>
      </c>
      <c r="G20" s="24" t="n">
        <v>122672.4</v>
      </c>
      <c r="H20" s="25" t="n">
        <v>1033775383</v>
      </c>
      <c r="J20" s="34" t="n">
        <v>4.60517018598809</v>
      </c>
      <c r="K20" s="34" t="n">
        <v>4.50927916711845</v>
      </c>
      <c r="L20" s="35" t="n">
        <v>4.64150211523548</v>
      </c>
      <c r="M20" s="28" t="n">
        <v>93.4</v>
      </c>
      <c r="N20" s="13" t="n">
        <v>0</v>
      </c>
      <c r="O20" s="14" t="n">
        <v>1</v>
      </c>
      <c r="P20" s="15" t="n">
        <v>0</v>
      </c>
      <c r="R20" s="32" t="n">
        <v>-0.0363319292473903</v>
      </c>
      <c r="S20" s="33" t="n">
        <v>-0.132222948117031</v>
      </c>
      <c r="T20" s="28" t="n">
        <v>93.4</v>
      </c>
      <c r="U20" s="13" t="n">
        <v>0</v>
      </c>
      <c r="V20" s="14" t="n">
        <v>1</v>
      </c>
      <c r="W20" s="15" t="n">
        <v>0</v>
      </c>
    </row>
    <row r="21" customFormat="false" ht="13.5" hidden="false" customHeight="false" outlineLevel="0" collapsed="false">
      <c r="A21" s="18"/>
      <c r="B21" s="19" t="s">
        <v>37</v>
      </c>
      <c r="C21" s="20" t="s">
        <v>38</v>
      </c>
      <c r="D21" s="21" t="n">
        <f aca="false">G21/G$21*100</f>
        <v>100</v>
      </c>
      <c r="E21" s="22" t="n">
        <f aca="false">H21/H$42*100</f>
        <v>91.4798029627376</v>
      </c>
      <c r="F21" s="23" t="n">
        <v>102.1</v>
      </c>
      <c r="G21" s="24" t="n">
        <v>125108.7</v>
      </c>
      <c r="H21" s="25" t="n">
        <v>1040869654</v>
      </c>
      <c r="J21" s="34" t="n">
        <v>4.60517018598809</v>
      </c>
      <c r="K21" s="34" t="n">
        <v>4.51611821526876</v>
      </c>
      <c r="L21" s="35" t="n">
        <v>4.62595272517062</v>
      </c>
      <c r="M21" s="28" t="n">
        <v>94.8</v>
      </c>
      <c r="N21" s="13" t="n">
        <v>0</v>
      </c>
      <c r="O21" s="14" t="n">
        <v>0</v>
      </c>
      <c r="P21" s="15" t="n">
        <v>1</v>
      </c>
      <c r="R21" s="32" t="n">
        <v>-0.0207825391825284</v>
      </c>
      <c r="S21" s="33" t="n">
        <v>-0.109834509901857</v>
      </c>
      <c r="T21" s="28" t="n">
        <v>94.8</v>
      </c>
      <c r="U21" s="13" t="n">
        <v>0</v>
      </c>
      <c r="V21" s="14" t="n">
        <v>0</v>
      </c>
      <c r="W21" s="15" t="n">
        <v>1</v>
      </c>
    </row>
    <row r="22" customFormat="false" ht="13.5" hidden="false" customHeight="false" outlineLevel="0" collapsed="false">
      <c r="A22" s="18"/>
      <c r="B22" s="19" t="s">
        <v>39</v>
      </c>
      <c r="C22" s="20" t="s">
        <v>40</v>
      </c>
      <c r="D22" s="21" t="n">
        <f aca="false">G22/G$22*100</f>
        <v>100</v>
      </c>
      <c r="E22" s="22" t="n">
        <f aca="false">H22/H$42*100</f>
        <v>92.1272385265602</v>
      </c>
      <c r="F22" s="23" t="n">
        <v>104</v>
      </c>
      <c r="G22" s="24" t="n">
        <v>132418.5</v>
      </c>
      <c r="H22" s="25" t="n">
        <v>1048236264</v>
      </c>
      <c r="J22" s="34" t="n">
        <v>4.60517018598809</v>
      </c>
      <c r="K22" s="34" t="n">
        <v>4.52317064901006</v>
      </c>
      <c r="L22" s="35" t="n">
        <v>4.64439089914137</v>
      </c>
      <c r="M22" s="28" t="n">
        <v>96</v>
      </c>
      <c r="N22" s="13" t="n">
        <v>0</v>
      </c>
      <c r="O22" s="14" t="n">
        <v>0</v>
      </c>
      <c r="P22" s="15" t="n">
        <v>0</v>
      </c>
      <c r="R22" s="32" t="n">
        <v>-0.0392207131532813</v>
      </c>
      <c r="S22" s="33" t="n">
        <v>-0.121220250131314</v>
      </c>
      <c r="T22" s="28" t="n">
        <v>96</v>
      </c>
      <c r="U22" s="13" t="n">
        <v>0</v>
      </c>
      <c r="V22" s="14" t="n">
        <v>0</v>
      </c>
      <c r="W22" s="15" t="n">
        <v>0</v>
      </c>
    </row>
    <row r="23" customFormat="false" ht="13.5" hidden="false" customHeight="false" outlineLevel="0" collapsed="false">
      <c r="A23" s="36" t="n">
        <v>2001</v>
      </c>
      <c r="B23" s="37" t="s">
        <v>33</v>
      </c>
      <c r="C23" s="38" t="s">
        <v>34</v>
      </c>
      <c r="D23" s="39" t="n">
        <f aca="false">G23/G$19*100</f>
        <v>102.035631275926</v>
      </c>
      <c r="E23" s="40" t="n">
        <f aca="false">H23/H$42*100</f>
        <v>92.4045325363728</v>
      </c>
      <c r="F23" s="41" t="n">
        <v>98.4</v>
      </c>
      <c r="G23" s="42" t="n">
        <v>125422.3</v>
      </c>
      <c r="H23" s="43" t="n">
        <v>1051391353</v>
      </c>
      <c r="J23" s="34" t="n">
        <v>4.62532207851864</v>
      </c>
      <c r="K23" s="34" t="n">
        <v>4.52617603086851</v>
      </c>
      <c r="L23" s="35" t="n">
        <v>4.58904080405821</v>
      </c>
      <c r="M23" s="28" t="n">
        <v>93.9</v>
      </c>
      <c r="N23" s="13" t="n">
        <v>1</v>
      </c>
      <c r="O23" s="14" t="n">
        <v>0</v>
      </c>
      <c r="P23" s="15" t="n">
        <v>0</v>
      </c>
      <c r="R23" s="32" t="n">
        <v>0.0362812744604322</v>
      </c>
      <c r="S23" s="33" t="n">
        <v>-0.0628647731897011</v>
      </c>
      <c r="T23" s="28" t="n">
        <v>93.9</v>
      </c>
      <c r="U23" s="13" t="n">
        <v>1</v>
      </c>
      <c r="V23" s="14" t="n">
        <v>0</v>
      </c>
      <c r="W23" s="15" t="n">
        <v>0</v>
      </c>
    </row>
    <row r="24" customFormat="false" ht="13.5" hidden="false" customHeight="false" outlineLevel="0" collapsed="false">
      <c r="A24" s="18"/>
      <c r="B24" s="19" t="s">
        <v>35</v>
      </c>
      <c r="C24" s="20" t="s">
        <v>36</v>
      </c>
      <c r="D24" s="21" t="n">
        <f aca="false">G24/G$20*100</f>
        <v>101.001203204633</v>
      </c>
      <c r="E24" s="22" t="n">
        <f aca="false">H24/H$42*100</f>
        <v>93.0036640552911</v>
      </c>
      <c r="F24" s="23" t="n">
        <v>103</v>
      </c>
      <c r="G24" s="24" t="n">
        <v>123900.6</v>
      </c>
      <c r="H24" s="25" t="n">
        <v>1058208353</v>
      </c>
      <c r="J24" s="34" t="n">
        <v>4.61513242968746</v>
      </c>
      <c r="K24" s="34" t="n">
        <v>4.53263889082115</v>
      </c>
      <c r="L24" s="35" t="n">
        <v>4.63472898822964</v>
      </c>
      <c r="M24" s="28" t="n">
        <v>91</v>
      </c>
      <c r="N24" s="13" t="n">
        <v>0</v>
      </c>
      <c r="O24" s="14" t="n">
        <v>1</v>
      </c>
      <c r="P24" s="15" t="n">
        <v>0</v>
      </c>
      <c r="R24" s="32" t="n">
        <v>-0.0195965585421776</v>
      </c>
      <c r="S24" s="33" t="n">
        <v>-0.102090097408488</v>
      </c>
      <c r="T24" s="28" t="n">
        <v>91</v>
      </c>
      <c r="U24" s="13" t="n">
        <v>0</v>
      </c>
      <c r="V24" s="14" t="n">
        <v>1</v>
      </c>
      <c r="W24" s="15" t="n">
        <v>0</v>
      </c>
    </row>
    <row r="25" customFormat="false" ht="13.5" hidden="false" customHeight="false" outlineLevel="0" collapsed="false">
      <c r="A25" s="18"/>
      <c r="B25" s="19" t="s">
        <v>37</v>
      </c>
      <c r="C25" s="20" t="s">
        <v>38</v>
      </c>
      <c r="D25" s="21" t="n">
        <f aca="false">G25/G$21*100</f>
        <v>99.7089730770123</v>
      </c>
      <c r="E25" s="22" t="n">
        <f aca="false">H25/H$42*100</f>
        <v>93.4652755113453</v>
      </c>
      <c r="F25" s="23" t="n">
        <v>101</v>
      </c>
      <c r="G25" s="24" t="n">
        <v>124744.6</v>
      </c>
      <c r="H25" s="25" t="n">
        <v>1063460631</v>
      </c>
      <c r="J25" s="34" t="n">
        <v>4.60225567369041</v>
      </c>
      <c r="K25" s="34" t="n">
        <v>4.53758998240879</v>
      </c>
      <c r="L25" s="35" t="n">
        <v>4.61512051684126</v>
      </c>
      <c r="M25" s="28" t="n">
        <v>87.6</v>
      </c>
      <c r="N25" s="13" t="n">
        <v>0</v>
      </c>
      <c r="O25" s="14" t="n">
        <v>0</v>
      </c>
      <c r="P25" s="15" t="n">
        <v>1</v>
      </c>
      <c r="R25" s="32" t="n">
        <v>-0.0128648431508535</v>
      </c>
      <c r="S25" s="33" t="n">
        <v>-0.0775305344324699</v>
      </c>
      <c r="T25" s="28" t="n">
        <v>87.6</v>
      </c>
      <c r="U25" s="13" t="n">
        <v>0</v>
      </c>
      <c r="V25" s="14" t="n">
        <v>0</v>
      </c>
      <c r="W25" s="15" t="n">
        <v>1</v>
      </c>
    </row>
    <row r="26" customFormat="false" ht="13.5" hidden="false" customHeight="false" outlineLevel="0" collapsed="false">
      <c r="A26" s="44"/>
      <c r="B26" s="45" t="s">
        <v>39</v>
      </c>
      <c r="C26" s="46" t="s">
        <v>40</v>
      </c>
      <c r="D26" s="47" t="n">
        <f aca="false">G26/G$22*100</f>
        <v>98.1584899390946</v>
      </c>
      <c r="E26" s="48" t="n">
        <f aca="false">H26/H$42*100</f>
        <v>93.8796167473531</v>
      </c>
      <c r="F26" s="49" t="n">
        <v>103.2</v>
      </c>
      <c r="G26" s="50" t="n">
        <v>129980</v>
      </c>
      <c r="H26" s="51" t="n">
        <v>1068175062</v>
      </c>
      <c r="J26" s="34" t="n">
        <v>4.58658341661577</v>
      </c>
      <c r="K26" s="34" t="n">
        <v>4.54201328860714</v>
      </c>
      <c r="L26" s="35" t="n">
        <v>4.63666885304746</v>
      </c>
      <c r="M26" s="28" t="n">
        <v>84.9</v>
      </c>
      <c r="N26" s="13" t="n">
        <v>0</v>
      </c>
      <c r="O26" s="14" t="n">
        <v>0</v>
      </c>
      <c r="P26" s="15" t="n">
        <v>0</v>
      </c>
      <c r="R26" s="32" t="n">
        <v>-0.0500854364316915</v>
      </c>
      <c r="S26" s="33" t="n">
        <v>-0.0946555644403232</v>
      </c>
      <c r="T26" s="28" t="n">
        <v>84.9</v>
      </c>
      <c r="U26" s="13" t="n">
        <v>0</v>
      </c>
      <c r="V26" s="14" t="n">
        <v>0</v>
      </c>
      <c r="W26" s="15" t="n">
        <v>0</v>
      </c>
    </row>
    <row r="27" customFormat="false" ht="13.5" hidden="false" customHeight="false" outlineLevel="0" collapsed="false">
      <c r="A27" s="18" t="n">
        <v>2002</v>
      </c>
      <c r="B27" s="19" t="s">
        <v>33</v>
      </c>
      <c r="C27" s="20" t="s">
        <v>34</v>
      </c>
      <c r="D27" s="21" t="n">
        <f aca="false">G27/G$19*100</f>
        <v>100.058737342387</v>
      </c>
      <c r="E27" s="22" t="n">
        <f aca="false">H27/H$42*100</f>
        <v>93.9072329575638</v>
      </c>
      <c r="F27" s="23" t="n">
        <v>96.8</v>
      </c>
      <c r="G27" s="24" t="n">
        <v>122992.3</v>
      </c>
      <c r="H27" s="25" t="n">
        <v>1068489283</v>
      </c>
      <c r="J27" s="34" t="n">
        <v>4.60575738697572</v>
      </c>
      <c r="K27" s="34" t="n">
        <v>4.54230741154975</v>
      </c>
      <c r="L27" s="35" t="n">
        <v>4.57264699428253</v>
      </c>
      <c r="M27" s="28" t="n">
        <v>85.3</v>
      </c>
      <c r="N27" s="13" t="n">
        <v>1</v>
      </c>
      <c r="O27" s="14" t="n">
        <v>0</v>
      </c>
      <c r="P27" s="15" t="n">
        <v>0</v>
      </c>
      <c r="R27" s="32" t="n">
        <v>0.0331103926931849</v>
      </c>
      <c r="S27" s="33" t="n">
        <v>-0.0303395827327779</v>
      </c>
      <c r="T27" s="28" t="n">
        <v>85.3</v>
      </c>
      <c r="U27" s="13" t="n">
        <v>1</v>
      </c>
      <c r="V27" s="14" t="n">
        <v>0</v>
      </c>
      <c r="W27" s="15" t="n">
        <v>0</v>
      </c>
    </row>
    <row r="28" customFormat="false" ht="13.5" hidden="false" customHeight="false" outlineLevel="0" collapsed="false">
      <c r="A28" s="18"/>
      <c r="B28" s="19" t="s">
        <v>35</v>
      </c>
      <c r="C28" s="20" t="s">
        <v>36</v>
      </c>
      <c r="D28" s="21" t="n">
        <f aca="false">G28/G$20*100</f>
        <v>100.784610067138</v>
      </c>
      <c r="E28" s="22" t="n">
        <f aca="false">H28/H$42*100</f>
        <v>94.2371097446948</v>
      </c>
      <c r="F28" s="23" t="n">
        <v>101.7</v>
      </c>
      <c r="G28" s="24" t="n">
        <v>123634.9</v>
      </c>
      <c r="H28" s="25" t="n">
        <v>1072242666</v>
      </c>
      <c r="J28" s="34" t="n">
        <v>4.61298566607544</v>
      </c>
      <c r="K28" s="34" t="n">
        <v>4.54581405034017</v>
      </c>
      <c r="L28" s="35" t="n">
        <v>4.62202730305451</v>
      </c>
      <c r="M28" s="28" t="n">
        <v>88</v>
      </c>
      <c r="N28" s="13" t="n">
        <v>0</v>
      </c>
      <c r="O28" s="14" t="n">
        <v>1</v>
      </c>
      <c r="P28" s="15" t="n">
        <v>0</v>
      </c>
      <c r="R28" s="32" t="n">
        <v>-0.00904163697907918</v>
      </c>
      <c r="S28" s="33" t="n">
        <v>-0.0762132527143414</v>
      </c>
      <c r="T28" s="28" t="n">
        <v>88</v>
      </c>
      <c r="U28" s="13" t="n">
        <v>0</v>
      </c>
      <c r="V28" s="14" t="n">
        <v>1</v>
      </c>
      <c r="W28" s="15" t="n">
        <v>0</v>
      </c>
    </row>
    <row r="29" customFormat="false" ht="13.5" hidden="false" customHeight="false" outlineLevel="0" collapsed="false">
      <c r="A29" s="18"/>
      <c r="B29" s="19" t="s">
        <v>37</v>
      </c>
      <c r="C29" s="20" t="s">
        <v>38</v>
      </c>
      <c r="D29" s="21" t="n">
        <f aca="false">G29/G$21*100</f>
        <v>101.171221505779</v>
      </c>
      <c r="E29" s="22" t="n">
        <f aca="false">H29/H$42*100</f>
        <v>94.6393073397708</v>
      </c>
      <c r="F29" s="23" t="n">
        <v>100.9</v>
      </c>
      <c r="G29" s="24" t="n">
        <v>126574</v>
      </c>
      <c r="H29" s="25" t="n">
        <v>1076818925</v>
      </c>
      <c r="J29" s="34" t="n">
        <v>4.6168143439393</v>
      </c>
      <c r="K29" s="34" t="n">
        <v>4.55007290074828</v>
      </c>
      <c r="L29" s="35" t="n">
        <v>4.61412992735956</v>
      </c>
      <c r="M29" s="28" t="n">
        <v>89.3</v>
      </c>
      <c r="N29" s="13" t="n">
        <v>0</v>
      </c>
      <c r="O29" s="14" t="n">
        <v>0</v>
      </c>
      <c r="P29" s="15" t="n">
        <v>1</v>
      </c>
      <c r="R29" s="32" t="n">
        <v>0.00268441657973942</v>
      </c>
      <c r="S29" s="33" t="n">
        <v>-0.0640570266112824</v>
      </c>
      <c r="T29" s="28" t="n">
        <v>89.3</v>
      </c>
      <c r="U29" s="13" t="n">
        <v>0</v>
      </c>
      <c r="V29" s="14" t="n">
        <v>0</v>
      </c>
      <c r="W29" s="15" t="n">
        <v>1</v>
      </c>
    </row>
    <row r="30" customFormat="false" ht="13.5" hidden="false" customHeight="false" outlineLevel="0" collapsed="false">
      <c r="A30" s="18"/>
      <c r="B30" s="19" t="s">
        <v>39</v>
      </c>
      <c r="C30" s="20" t="s">
        <v>40</v>
      </c>
      <c r="D30" s="21" t="n">
        <f aca="false">G30/G$22*100</f>
        <v>99.8110535914544</v>
      </c>
      <c r="E30" s="22" t="n">
        <f aca="false">H30/H$42*100</f>
        <v>94.9984898932691</v>
      </c>
      <c r="F30" s="23" t="n">
        <v>102.4</v>
      </c>
      <c r="G30" s="24" t="n">
        <v>132168.3</v>
      </c>
      <c r="H30" s="25" t="n">
        <v>1080905753</v>
      </c>
      <c r="J30" s="34" t="n">
        <v>4.60327893461367</v>
      </c>
      <c r="K30" s="34" t="n">
        <v>4.55386099561388</v>
      </c>
      <c r="L30" s="35" t="n">
        <v>4.62888671260541</v>
      </c>
      <c r="M30" s="28" t="n">
        <v>90.2</v>
      </c>
      <c r="N30" s="13" t="n">
        <v>0</v>
      </c>
      <c r="O30" s="14" t="n">
        <v>0</v>
      </c>
      <c r="P30" s="15" t="n">
        <v>0</v>
      </c>
      <c r="R30" s="32" t="n">
        <v>-0.0256077779917381</v>
      </c>
      <c r="S30" s="33" t="n">
        <v>-0.0750257169915322</v>
      </c>
      <c r="T30" s="28" t="n">
        <v>90.2</v>
      </c>
      <c r="U30" s="13" t="n">
        <v>0</v>
      </c>
      <c r="V30" s="14" t="n">
        <v>0</v>
      </c>
      <c r="W30" s="15" t="n">
        <v>0</v>
      </c>
    </row>
    <row r="31" customFormat="false" ht="13.5" hidden="false" customHeight="false" outlineLevel="0" collapsed="false">
      <c r="A31" s="36" t="n">
        <v>2003</v>
      </c>
      <c r="B31" s="37" t="s">
        <v>33</v>
      </c>
      <c r="C31" s="38" t="s">
        <v>34</v>
      </c>
      <c r="D31" s="39" t="n">
        <f aca="false">G31/G$19*100</f>
        <v>101.397330461007</v>
      </c>
      <c r="E31" s="40" t="n">
        <f aca="false">H31/H$42*100</f>
        <v>95.1313399469813</v>
      </c>
      <c r="F31" s="41" t="n">
        <v>97</v>
      </c>
      <c r="G31" s="42" t="n">
        <v>124637.7</v>
      </c>
      <c r="H31" s="43" t="n">
        <v>1082417339</v>
      </c>
      <c r="J31" s="34" t="n">
        <v>4.619046763996</v>
      </c>
      <c r="K31" s="34" t="n">
        <v>4.55525846254943</v>
      </c>
      <c r="L31" s="35" t="n">
        <v>4.57471097850338</v>
      </c>
      <c r="M31" s="28" t="n">
        <v>91.3</v>
      </c>
      <c r="N31" s="13" t="n">
        <v>1</v>
      </c>
      <c r="O31" s="14" t="n">
        <v>0</v>
      </c>
      <c r="P31" s="15" t="n">
        <v>0</v>
      </c>
      <c r="R31" s="32" t="n">
        <v>0.0443357854926145</v>
      </c>
      <c r="S31" s="33" t="n">
        <v>-0.0194525159539494</v>
      </c>
      <c r="T31" s="28" t="n">
        <v>91.3</v>
      </c>
      <c r="U31" s="13" t="n">
        <v>1</v>
      </c>
      <c r="V31" s="14" t="n">
        <v>0</v>
      </c>
      <c r="W31" s="15" t="n">
        <v>0</v>
      </c>
    </row>
    <row r="32" customFormat="false" ht="13.5" hidden="false" customHeight="false" outlineLevel="0" collapsed="false">
      <c r="A32" s="18"/>
      <c r="B32" s="19" t="s">
        <v>35</v>
      </c>
      <c r="C32" s="20" t="s">
        <v>36</v>
      </c>
      <c r="D32" s="21" t="n">
        <f aca="false">G32/G$20*100</f>
        <v>102.098597565549</v>
      </c>
      <c r="E32" s="22" t="n">
        <f aca="false">H32/H$42*100</f>
        <v>95.5228080167394</v>
      </c>
      <c r="F32" s="23" t="n">
        <v>102.4</v>
      </c>
      <c r="G32" s="24" t="n">
        <v>125246.8</v>
      </c>
      <c r="H32" s="25" t="n">
        <v>1086871516</v>
      </c>
      <c r="J32" s="34" t="n">
        <v>4.62593898918547</v>
      </c>
      <c r="K32" s="34" t="n">
        <v>4.55936504637237</v>
      </c>
      <c r="L32" s="35" t="n">
        <v>4.62888671260541</v>
      </c>
      <c r="M32" s="28" t="n">
        <v>91</v>
      </c>
      <c r="N32" s="13" t="n">
        <v>0</v>
      </c>
      <c r="O32" s="14" t="n">
        <v>1</v>
      </c>
      <c r="P32" s="15" t="n">
        <v>0</v>
      </c>
      <c r="R32" s="32" t="n">
        <v>-0.00294772341993307</v>
      </c>
      <c r="S32" s="33" t="n">
        <v>-0.0695216662330343</v>
      </c>
      <c r="T32" s="28" t="n">
        <v>91</v>
      </c>
      <c r="U32" s="13" t="n">
        <v>0</v>
      </c>
      <c r="V32" s="14" t="n">
        <v>1</v>
      </c>
      <c r="W32" s="15" t="n">
        <v>0</v>
      </c>
    </row>
    <row r="33" customFormat="false" ht="13.5" hidden="false" customHeight="false" outlineLevel="0" collapsed="false">
      <c r="A33" s="18"/>
      <c r="B33" s="19" t="s">
        <v>37</v>
      </c>
      <c r="C33" s="20" t="s">
        <v>38</v>
      </c>
      <c r="D33" s="21" t="n">
        <f aca="false">G33/G$21*100</f>
        <v>102.272264039192</v>
      </c>
      <c r="E33" s="22" t="n">
        <f aca="false">H33/H$42*100</f>
        <v>95.6994676182536</v>
      </c>
      <c r="F33" s="23" t="n">
        <v>100.4</v>
      </c>
      <c r="G33" s="24" t="n">
        <v>127951.5</v>
      </c>
      <c r="H33" s="25" t="n">
        <v>1088881573</v>
      </c>
      <c r="J33" s="34" t="n">
        <v>4.62763851243532</v>
      </c>
      <c r="K33" s="34" t="n">
        <v>4.56121273541578</v>
      </c>
      <c r="L33" s="35" t="n">
        <v>4.60916220725763</v>
      </c>
      <c r="M33" s="28" t="n">
        <v>92</v>
      </c>
      <c r="N33" s="13" t="n">
        <v>0</v>
      </c>
      <c r="O33" s="14" t="n">
        <v>0</v>
      </c>
      <c r="P33" s="15" t="n">
        <v>1</v>
      </c>
      <c r="R33" s="32" t="n">
        <v>0.0184763051776916</v>
      </c>
      <c r="S33" s="33" t="n">
        <v>-0.0479494718418475</v>
      </c>
      <c r="T33" s="28" t="n">
        <v>92</v>
      </c>
      <c r="U33" s="13" t="n">
        <v>0</v>
      </c>
      <c r="V33" s="14" t="n">
        <v>0</v>
      </c>
      <c r="W33" s="15" t="n">
        <v>1</v>
      </c>
    </row>
    <row r="34" customFormat="false" ht="13.5" hidden="false" customHeight="false" outlineLevel="0" collapsed="false">
      <c r="A34" s="44"/>
      <c r="B34" s="45" t="s">
        <v>39</v>
      </c>
      <c r="C34" s="46" t="s">
        <v>40</v>
      </c>
      <c r="D34" s="47" t="n">
        <f aca="false">G34/G$22*100</f>
        <v>101.705501874738</v>
      </c>
      <c r="E34" s="48" t="n">
        <f aca="false">H34/H$42*100</f>
        <v>95.9562581820958</v>
      </c>
      <c r="F34" s="49" t="n">
        <v>101.9</v>
      </c>
      <c r="G34" s="50" t="n">
        <v>134676.9</v>
      </c>
      <c r="H34" s="51" t="n">
        <v>1091803371</v>
      </c>
      <c r="J34" s="34" t="n">
        <v>4.62208140065452</v>
      </c>
      <c r="K34" s="34" t="n">
        <v>4.56389244369409</v>
      </c>
      <c r="L34" s="35" t="n">
        <v>4.62399194022868</v>
      </c>
      <c r="M34" s="28" t="n">
        <v>95.1</v>
      </c>
      <c r="N34" s="13" t="n">
        <v>0</v>
      </c>
      <c r="O34" s="14" t="n">
        <v>0</v>
      </c>
      <c r="P34" s="15" t="n">
        <v>0</v>
      </c>
      <c r="R34" s="32" t="n">
        <v>-0.00191053957416232</v>
      </c>
      <c r="S34" s="33" t="n">
        <v>-0.0600994965345866</v>
      </c>
      <c r="T34" s="28" t="n">
        <v>95.1</v>
      </c>
      <c r="U34" s="13" t="n">
        <v>0</v>
      </c>
      <c r="V34" s="14" t="n">
        <v>0</v>
      </c>
      <c r="W34" s="15" t="n">
        <v>0</v>
      </c>
    </row>
    <row r="35" customFormat="false" ht="13.5" hidden="false" customHeight="false" outlineLevel="0" collapsed="false">
      <c r="A35" s="18" t="n">
        <v>2004</v>
      </c>
      <c r="B35" s="19" t="s">
        <v>33</v>
      </c>
      <c r="C35" s="20" t="s">
        <v>34</v>
      </c>
      <c r="D35" s="21" t="n">
        <f aca="false">G35/G$19*100</f>
        <v>105.62772077146</v>
      </c>
      <c r="E35" s="22" t="n">
        <f aca="false">H35/H$42*100</f>
        <v>95.7393811852573</v>
      </c>
      <c r="F35" s="23" t="n">
        <v>98.9</v>
      </c>
      <c r="G35" s="24" t="n">
        <v>129837.7</v>
      </c>
      <c r="H35" s="25" t="n">
        <v>1089335715</v>
      </c>
      <c r="J35" s="34" t="n">
        <v>4.65992084412864</v>
      </c>
      <c r="K35" s="34" t="n">
        <v>4.56162972045128</v>
      </c>
      <c r="L35" s="35" t="n">
        <v>4.59410923862867</v>
      </c>
      <c r="M35" s="28" t="n">
        <v>96.9</v>
      </c>
      <c r="N35" s="13" t="n">
        <v>1</v>
      </c>
      <c r="O35" s="14" t="n">
        <v>0</v>
      </c>
      <c r="P35" s="15" t="n">
        <v>0</v>
      </c>
      <c r="R35" s="32" t="n">
        <v>0.0658116054999774</v>
      </c>
      <c r="S35" s="33" t="n">
        <v>-0.0324795181773863</v>
      </c>
      <c r="T35" s="28" t="n">
        <v>96.9</v>
      </c>
      <c r="U35" s="13" t="n">
        <v>1</v>
      </c>
      <c r="V35" s="14" t="n">
        <v>0</v>
      </c>
      <c r="W35" s="15" t="n">
        <v>0</v>
      </c>
    </row>
    <row r="36" customFormat="false" ht="13.5" hidden="false" customHeight="false" outlineLevel="0" collapsed="false">
      <c r="A36" s="18"/>
      <c r="B36" s="19" t="s">
        <v>35</v>
      </c>
      <c r="C36" s="20" t="s">
        <v>36</v>
      </c>
      <c r="D36" s="21" t="n">
        <f aca="false">G36/G$20*100</f>
        <v>105.388090556637</v>
      </c>
      <c r="E36" s="22" t="n">
        <f aca="false">H36/H$42*100</f>
        <v>97.2329667568331</v>
      </c>
      <c r="F36" s="23" t="n">
        <v>101.7</v>
      </c>
      <c r="G36" s="24" t="n">
        <v>129282.1</v>
      </c>
      <c r="H36" s="25" t="n">
        <v>1106329935</v>
      </c>
      <c r="J36" s="34" t="n">
        <v>4.65764963690181</v>
      </c>
      <c r="K36" s="34" t="n">
        <v>4.57710981812818</v>
      </c>
      <c r="L36" s="35" t="n">
        <v>4.62202730305451</v>
      </c>
      <c r="M36" s="28" t="n">
        <v>98.2</v>
      </c>
      <c r="N36" s="13" t="n">
        <v>0</v>
      </c>
      <c r="O36" s="14" t="n">
        <v>1</v>
      </c>
      <c r="P36" s="15" t="n">
        <v>0</v>
      </c>
      <c r="R36" s="32" t="n">
        <v>0.0356223338472973</v>
      </c>
      <c r="S36" s="33" t="n">
        <v>-0.0449174849263356</v>
      </c>
      <c r="T36" s="28" t="n">
        <v>98.2</v>
      </c>
      <c r="U36" s="13" t="n">
        <v>0</v>
      </c>
      <c r="V36" s="14" t="n">
        <v>1</v>
      </c>
      <c r="W36" s="15" t="n">
        <v>0</v>
      </c>
    </row>
    <row r="37" customFormat="false" ht="13.5" hidden="false" customHeight="false" outlineLevel="0" collapsed="false">
      <c r="A37" s="18"/>
      <c r="B37" s="19" t="s">
        <v>37</v>
      </c>
      <c r="C37" s="20" t="s">
        <v>38</v>
      </c>
      <c r="D37" s="21" t="n">
        <f aca="false">G37/G$21*100</f>
        <v>105.233049340294</v>
      </c>
      <c r="E37" s="22" t="n">
        <f aca="false">H37/H$42*100</f>
        <v>97.7114661282099</v>
      </c>
      <c r="F37" s="23" t="n">
        <v>100.8</v>
      </c>
      <c r="G37" s="24" t="n">
        <v>131655.7</v>
      </c>
      <c r="H37" s="25" t="n">
        <v>1111774366</v>
      </c>
      <c r="J37" s="34" t="n">
        <v>4.65617740819369</v>
      </c>
      <c r="K37" s="34" t="n">
        <v>4.58201891273786</v>
      </c>
      <c r="L37" s="35" t="n">
        <v>4.61313835563727</v>
      </c>
      <c r="M37" s="28" t="n">
        <v>99.2</v>
      </c>
      <c r="N37" s="13" t="n">
        <v>0</v>
      </c>
      <c r="O37" s="14" t="n">
        <v>0</v>
      </c>
      <c r="P37" s="15" t="n">
        <v>1</v>
      </c>
      <c r="R37" s="32" t="n">
        <v>0.0430390525564186</v>
      </c>
      <c r="S37" s="33" t="n">
        <v>-0.0311194428994134</v>
      </c>
      <c r="T37" s="28" t="n">
        <v>99.2</v>
      </c>
      <c r="U37" s="13" t="n">
        <v>0</v>
      </c>
      <c r="V37" s="14" t="n">
        <v>0</v>
      </c>
      <c r="W37" s="15" t="n">
        <v>1</v>
      </c>
    </row>
    <row r="38" customFormat="false" ht="13.5" hidden="false" customHeight="false" outlineLevel="0" collapsed="false">
      <c r="A38" s="18"/>
      <c r="B38" s="19" t="s">
        <v>39</v>
      </c>
      <c r="C38" s="20" t="s">
        <v>40</v>
      </c>
      <c r="D38" s="21" t="n">
        <f aca="false">G38/G$22*100</f>
        <v>102.5553076043</v>
      </c>
      <c r="E38" s="22" t="n">
        <f aca="false">H38/H$42*100</f>
        <v>98.1466988350753</v>
      </c>
      <c r="F38" s="23" t="n">
        <v>101</v>
      </c>
      <c r="G38" s="24" t="n">
        <v>135802.2</v>
      </c>
      <c r="H38" s="25" t="n">
        <v>1116726503</v>
      </c>
      <c r="J38" s="34" t="n">
        <v>4.63040223943749</v>
      </c>
      <c r="K38" s="34" t="n">
        <v>4.58646328628089</v>
      </c>
      <c r="L38" s="35" t="n">
        <v>4.61512051684126</v>
      </c>
      <c r="M38" s="28" t="n">
        <v>98.6</v>
      </c>
      <c r="N38" s="13" t="n">
        <v>0</v>
      </c>
      <c r="O38" s="14" t="n">
        <v>0</v>
      </c>
      <c r="P38" s="15" t="n">
        <v>0</v>
      </c>
      <c r="R38" s="32" t="n">
        <v>0.0152817225962319</v>
      </c>
      <c r="S38" s="33" t="n">
        <v>-0.0286572305603731</v>
      </c>
      <c r="T38" s="28" t="n">
        <v>98.6</v>
      </c>
      <c r="U38" s="13" t="n">
        <v>0</v>
      </c>
      <c r="V38" s="14" t="n">
        <v>0</v>
      </c>
      <c r="W38" s="15" t="n">
        <v>0</v>
      </c>
    </row>
    <row r="39" customFormat="false" ht="13.5" hidden="false" customHeight="false" outlineLevel="0" collapsed="false">
      <c r="A39" s="36" t="n">
        <v>2005</v>
      </c>
      <c r="B39" s="37" t="s">
        <v>33</v>
      </c>
      <c r="C39" s="38" t="s">
        <v>34</v>
      </c>
      <c r="D39" s="39" t="n">
        <f aca="false">G39/G$19*100</f>
        <v>106.768787204046</v>
      </c>
      <c r="E39" s="40" t="n">
        <f aca="false">H39/H$42*100</f>
        <v>98.5211846858405</v>
      </c>
      <c r="F39" s="41" t="n">
        <v>97.4</v>
      </c>
      <c r="G39" s="42" t="n">
        <v>131240.3</v>
      </c>
      <c r="H39" s="43" t="n">
        <v>1120987454</v>
      </c>
      <c r="J39" s="34" t="n">
        <v>4.67066562916762</v>
      </c>
      <c r="K39" s="34" t="n">
        <v>4.59027159800587</v>
      </c>
      <c r="L39" s="35" t="n">
        <v>4.57882621064849</v>
      </c>
      <c r="M39" s="28" t="n">
        <v>99</v>
      </c>
      <c r="N39" s="13" t="n">
        <v>1</v>
      </c>
      <c r="O39" s="14" t="n">
        <v>0</v>
      </c>
      <c r="P39" s="15" t="n">
        <v>0</v>
      </c>
      <c r="R39" s="32" t="n">
        <v>0.0918394185191259</v>
      </c>
      <c r="S39" s="33" t="n">
        <v>0.0114453873573773</v>
      </c>
      <c r="T39" s="28" t="n">
        <v>99</v>
      </c>
      <c r="U39" s="13" t="n">
        <v>1</v>
      </c>
      <c r="V39" s="14" t="n">
        <v>0</v>
      </c>
      <c r="W39" s="15" t="n">
        <v>0</v>
      </c>
    </row>
    <row r="40" customFormat="false" ht="13.5" hidden="false" customHeight="false" outlineLevel="0" collapsed="false">
      <c r="A40" s="18"/>
      <c r="B40" s="19" t="s">
        <v>35</v>
      </c>
      <c r="C40" s="20" t="s">
        <v>36</v>
      </c>
      <c r="D40" s="21" t="n">
        <f aca="false">G40/G$20*100</f>
        <v>107.49663330953</v>
      </c>
      <c r="E40" s="22" t="n">
        <f aca="false">H40/H$42*100</f>
        <v>98.9965795944562</v>
      </c>
      <c r="F40" s="23" t="n">
        <v>101.2</v>
      </c>
      <c r="G40" s="24" t="n">
        <v>131868.7</v>
      </c>
      <c r="H40" s="25" t="n">
        <v>1126396562</v>
      </c>
      <c r="J40" s="34" t="n">
        <v>4.67745952902641</v>
      </c>
      <c r="K40" s="34" t="n">
        <v>4.59508529998679</v>
      </c>
      <c r="L40" s="35" t="n">
        <v>4.61709875685337</v>
      </c>
      <c r="M40" s="28" t="n">
        <v>100</v>
      </c>
      <c r="N40" s="13" t="n">
        <v>0</v>
      </c>
      <c r="O40" s="14" t="n">
        <v>1</v>
      </c>
      <c r="P40" s="15" t="n">
        <v>0</v>
      </c>
      <c r="R40" s="32" t="n">
        <v>0.0603607721730494</v>
      </c>
      <c r="S40" s="33" t="n">
        <v>-0.0220134568665724</v>
      </c>
      <c r="T40" s="28" t="n">
        <v>100</v>
      </c>
      <c r="U40" s="13" t="n">
        <v>0</v>
      </c>
      <c r="V40" s="14" t="n">
        <v>1</v>
      </c>
      <c r="W40" s="15" t="n">
        <v>0</v>
      </c>
    </row>
    <row r="41" customFormat="false" ht="13.5" hidden="false" customHeight="false" outlineLevel="0" collapsed="false">
      <c r="A41" s="18"/>
      <c r="B41" s="19" t="s">
        <v>37</v>
      </c>
      <c r="C41" s="20" t="s">
        <v>38</v>
      </c>
      <c r="D41" s="21" t="n">
        <f aca="false">G41/G$21*100</f>
        <v>107.319235193076</v>
      </c>
      <c r="E41" s="22" t="n">
        <f aca="false">H41/H$42*100</f>
        <v>99.6292770678181</v>
      </c>
      <c r="F41" s="23" t="n">
        <v>100.4</v>
      </c>
      <c r="G41" s="24" t="n">
        <v>134265.7</v>
      </c>
      <c r="H41" s="25" t="n">
        <v>1133595480</v>
      </c>
      <c r="J41" s="34" t="n">
        <v>4.67580789911642</v>
      </c>
      <c r="K41" s="34" t="n">
        <v>4.60145606786079</v>
      </c>
      <c r="L41" s="35" t="n">
        <v>4.60916220725763</v>
      </c>
      <c r="M41" s="28" t="n">
        <v>99.8</v>
      </c>
      <c r="N41" s="13" t="n">
        <v>0</v>
      </c>
      <c r="O41" s="14" t="n">
        <v>0</v>
      </c>
      <c r="P41" s="15" t="n">
        <v>1</v>
      </c>
      <c r="R41" s="32" t="n">
        <v>0.0666456918587856</v>
      </c>
      <c r="S41" s="33" t="n">
        <v>-0.00770613939683669</v>
      </c>
      <c r="T41" s="28" t="n">
        <v>99.8</v>
      </c>
      <c r="U41" s="13" t="n">
        <v>0</v>
      </c>
      <c r="V41" s="14" t="n">
        <v>0</v>
      </c>
      <c r="W41" s="15" t="n">
        <v>1</v>
      </c>
    </row>
    <row r="42" customFormat="false" ht="13.5" hidden="false" customHeight="false" outlineLevel="0" collapsed="false">
      <c r="A42" s="44"/>
      <c r="B42" s="45" t="s">
        <v>39</v>
      </c>
      <c r="C42" s="46" t="s">
        <v>40</v>
      </c>
      <c r="D42" s="47" t="n">
        <f aca="false">G42/G$22*100</f>
        <v>105.262859796781</v>
      </c>
      <c r="E42" s="48" t="n">
        <f aca="false">H42/H$42*100</f>
        <v>100</v>
      </c>
      <c r="F42" s="49" t="n">
        <v>101</v>
      </c>
      <c r="G42" s="50" t="n">
        <v>139387.5</v>
      </c>
      <c r="H42" s="51" t="n">
        <v>1137813616</v>
      </c>
      <c r="J42" s="34" t="n">
        <v>4.65646064844105</v>
      </c>
      <c r="K42" s="34" t="n">
        <v>4.60517018598809</v>
      </c>
      <c r="L42" s="35" t="n">
        <v>4.61512051684126</v>
      </c>
      <c r="M42" s="28" t="n">
        <v>101.2</v>
      </c>
      <c r="N42" s="13" t="n">
        <v>0</v>
      </c>
      <c r="O42" s="14" t="n">
        <v>0</v>
      </c>
      <c r="P42" s="15" t="n">
        <v>0</v>
      </c>
      <c r="R42" s="32" t="n">
        <v>0.0413401315997889</v>
      </c>
      <c r="S42" s="33" t="n">
        <v>-0.00995033085316809</v>
      </c>
      <c r="T42" s="28" t="n">
        <v>101.2</v>
      </c>
      <c r="U42" s="13" t="n">
        <v>0</v>
      </c>
      <c r="V42" s="14" t="n">
        <v>0</v>
      </c>
      <c r="W42" s="15" t="n">
        <v>0</v>
      </c>
    </row>
    <row r="43" customFormat="false" ht="13.5" hidden="false" customHeight="false" outlineLevel="0" collapsed="false">
      <c r="A43" s="18" t="n">
        <v>2006</v>
      </c>
      <c r="B43" s="19" t="s">
        <v>33</v>
      </c>
      <c r="C43" s="20" t="s">
        <v>34</v>
      </c>
      <c r="D43" s="21" t="n">
        <f aca="false">G43/G$19*100</f>
        <v>109.423438477515</v>
      </c>
      <c r="E43" s="22" t="n">
        <f aca="false">H43/H$42*100</f>
        <v>99.7864288170023</v>
      </c>
      <c r="F43" s="23" t="n">
        <v>98.1</v>
      </c>
      <c r="G43" s="24" t="n">
        <v>134503.4</v>
      </c>
      <c r="H43" s="25" t="n">
        <v>1135383574</v>
      </c>
      <c r="J43" s="34" t="n">
        <v>4.69522511272168</v>
      </c>
      <c r="K43" s="34" t="n">
        <v>4.60303219027321</v>
      </c>
      <c r="L43" s="35" t="n">
        <v>4.58598736657132</v>
      </c>
      <c r="M43" s="28" t="n">
        <v>102.4</v>
      </c>
      <c r="N43" s="13" t="n">
        <v>1</v>
      </c>
      <c r="O43" s="14" t="n">
        <v>0</v>
      </c>
      <c r="P43" s="15" t="n">
        <v>0</v>
      </c>
      <c r="R43" s="32" t="n">
        <v>0.10923774615036</v>
      </c>
      <c r="S43" s="33" t="n">
        <v>0.017044823701894</v>
      </c>
      <c r="T43" s="28" t="n">
        <v>102.4</v>
      </c>
      <c r="U43" s="13" t="n">
        <v>1</v>
      </c>
      <c r="V43" s="14" t="n">
        <v>0</v>
      </c>
      <c r="W43" s="15" t="n">
        <v>0</v>
      </c>
    </row>
    <row r="44" customFormat="false" ht="13.5" hidden="false" customHeight="false" outlineLevel="0" collapsed="false">
      <c r="A44" s="18"/>
      <c r="B44" s="19" t="s">
        <v>35</v>
      </c>
      <c r="C44" s="20" t="s">
        <v>36</v>
      </c>
      <c r="D44" s="21" t="n">
        <f aca="false">G44/G$20*100</f>
        <v>109.660771290038</v>
      </c>
      <c r="E44" s="22" t="n">
        <f aca="false">H44/H$42*100</f>
        <v>100.518740672198</v>
      </c>
      <c r="F44" s="23" t="n">
        <v>101.6</v>
      </c>
      <c r="G44" s="24" t="n">
        <v>134523.5</v>
      </c>
      <c r="H44" s="25" t="n">
        <v>1143715918</v>
      </c>
      <c r="J44" s="34" t="n">
        <v>4.69739170341859</v>
      </c>
      <c r="K44" s="34" t="n">
        <v>4.61034418446518</v>
      </c>
      <c r="L44" s="35" t="n">
        <v>4.62104353514438</v>
      </c>
      <c r="M44" s="28" t="n">
        <v>103.8</v>
      </c>
      <c r="N44" s="13" t="n">
        <v>0</v>
      </c>
      <c r="O44" s="14" t="n">
        <v>1</v>
      </c>
      <c r="P44" s="15" t="n">
        <v>0</v>
      </c>
      <c r="R44" s="32" t="n">
        <v>0.0763481682742085</v>
      </c>
      <c r="S44" s="33" t="n">
        <v>-0.0106993506792017</v>
      </c>
      <c r="T44" s="28" t="n">
        <v>103.8</v>
      </c>
      <c r="U44" s="13" t="n">
        <v>0</v>
      </c>
      <c r="V44" s="14" t="n">
        <v>1</v>
      </c>
      <c r="W44" s="15" t="n">
        <v>0</v>
      </c>
    </row>
    <row r="45" customFormat="false" ht="13.5" hidden="false" customHeight="false" outlineLevel="0" collapsed="false">
      <c r="A45" s="18"/>
      <c r="B45" s="19" t="s">
        <v>37</v>
      </c>
      <c r="C45" s="20" t="s">
        <v>38</v>
      </c>
      <c r="D45" s="21" t="n">
        <f aca="false">G45/G$21*100</f>
        <v>109.076507069452</v>
      </c>
      <c r="E45" s="22" t="n">
        <f aca="false">H45/H$42*100</f>
        <v>101.307244155883</v>
      </c>
      <c r="F45" s="23" t="n">
        <v>100.6</v>
      </c>
      <c r="G45" s="24" t="n">
        <v>136464.2</v>
      </c>
      <c r="H45" s="25" t="n">
        <v>1152687618</v>
      </c>
      <c r="J45" s="34" t="n">
        <v>4.69204953573249</v>
      </c>
      <c r="K45" s="34" t="n">
        <v>4.61815792060186</v>
      </c>
      <c r="L45" s="35" t="n">
        <v>4.61115225766564</v>
      </c>
      <c r="M45" s="28" t="n">
        <v>104.3</v>
      </c>
      <c r="N45" s="13" t="n">
        <v>0</v>
      </c>
      <c r="O45" s="14" t="n">
        <v>0</v>
      </c>
      <c r="P45" s="15" t="n">
        <v>1</v>
      </c>
      <c r="R45" s="32" t="n">
        <v>0.0808972780668497</v>
      </c>
      <c r="S45" s="33" t="n">
        <v>0.00700566293622068</v>
      </c>
      <c r="T45" s="28" t="n">
        <v>104.3</v>
      </c>
      <c r="U45" s="13" t="n">
        <v>0</v>
      </c>
      <c r="V45" s="14" t="n">
        <v>0</v>
      </c>
      <c r="W45" s="15" t="n">
        <v>1</v>
      </c>
    </row>
    <row r="46" customFormat="false" ht="13.5" hidden="false" customHeight="false" outlineLevel="0" collapsed="false">
      <c r="A46" s="18"/>
      <c r="B46" s="19" t="s">
        <v>39</v>
      </c>
      <c r="C46" s="20" t="s">
        <v>40</v>
      </c>
      <c r="D46" s="21" t="n">
        <f aca="false">G46/G$22*100</f>
        <v>107.400552037668</v>
      </c>
      <c r="E46" s="22" t="n">
        <f aca="false">H46/H$42*100</f>
        <v>101.761412125692</v>
      </c>
      <c r="F46" s="23" t="n">
        <v>101.6</v>
      </c>
      <c r="G46" s="24" t="n">
        <v>142218.2</v>
      </c>
      <c r="H46" s="25" t="n">
        <v>1157855203</v>
      </c>
      <c r="J46" s="34" t="n">
        <v>4.67656532207709</v>
      </c>
      <c r="K46" s="34" t="n">
        <v>4.62263097651687</v>
      </c>
      <c r="L46" s="35" t="n">
        <v>4.62104353514438</v>
      </c>
      <c r="M46" s="28" t="n">
        <v>104.8</v>
      </c>
      <c r="N46" s="13" t="n">
        <v>0</v>
      </c>
      <c r="O46" s="14" t="n">
        <v>0</v>
      </c>
      <c r="P46" s="15" t="n">
        <v>0</v>
      </c>
      <c r="R46" s="32" t="n">
        <v>0.0555217869327078</v>
      </c>
      <c r="S46" s="33" t="n">
        <v>0.00158744137249118</v>
      </c>
      <c r="T46" s="28" t="n">
        <v>104.8</v>
      </c>
      <c r="U46" s="13" t="n">
        <v>0</v>
      </c>
      <c r="V46" s="14" t="n">
        <v>0</v>
      </c>
      <c r="W46" s="15" t="n">
        <v>0</v>
      </c>
    </row>
    <row r="47" customFormat="false" ht="13.5" hidden="false" customHeight="false" outlineLevel="0" collapsed="false">
      <c r="A47" s="36" t="n">
        <v>2007</v>
      </c>
      <c r="B47" s="37" t="s">
        <v>33</v>
      </c>
      <c r="C47" s="38" t="s">
        <v>34</v>
      </c>
      <c r="D47" s="39" t="n">
        <f aca="false">G47/G$19*100</f>
        <v>113.297092989674</v>
      </c>
      <c r="E47" s="40" t="n">
        <f aca="false">H47/H$42*100</f>
        <v>102.174094917845</v>
      </c>
      <c r="F47" s="41" t="n">
        <v>97.3</v>
      </c>
      <c r="G47" s="42" t="n">
        <v>139264.9</v>
      </c>
      <c r="H47" s="43" t="n">
        <v>1162550764</v>
      </c>
      <c r="J47" s="34" t="n">
        <v>4.73001351006732</v>
      </c>
      <c r="K47" s="34" t="n">
        <v>4.62667817125446</v>
      </c>
      <c r="L47" s="35" t="n">
        <v>4.57779898919196</v>
      </c>
      <c r="M47" s="28" t="n">
        <v>104.7</v>
      </c>
      <c r="N47" s="13" t="n">
        <v>1</v>
      </c>
      <c r="O47" s="14" t="n">
        <v>0</v>
      </c>
      <c r="P47" s="15" t="n">
        <v>0</v>
      </c>
      <c r="R47" s="32" t="n">
        <v>0.152214520875361</v>
      </c>
      <c r="S47" s="33" t="n">
        <v>0.0488791820625012</v>
      </c>
      <c r="T47" s="28" t="n">
        <v>104.7</v>
      </c>
      <c r="U47" s="13" t="n">
        <v>1</v>
      </c>
      <c r="V47" s="14" t="n">
        <v>0</v>
      </c>
      <c r="W47" s="15" t="n">
        <v>0</v>
      </c>
    </row>
    <row r="48" customFormat="false" ht="13.5" hidden="false" customHeight="false" outlineLevel="0" collapsed="false">
      <c r="A48" s="18"/>
      <c r="B48" s="19" t="s">
        <v>35</v>
      </c>
      <c r="C48" s="20" t="s">
        <v>36</v>
      </c>
      <c r="D48" s="21" t="n">
        <f aca="false">G48/G$20*100</f>
        <v>112.196712544957</v>
      </c>
      <c r="E48" s="22" t="n">
        <f aca="false">H48/H$42*100</f>
        <v>102.997542877005</v>
      </c>
      <c r="F48" s="23" t="n">
        <v>101.2</v>
      </c>
      <c r="G48" s="24" t="n">
        <v>137634.4</v>
      </c>
      <c r="H48" s="25" t="n">
        <v>1171920067</v>
      </c>
      <c r="J48" s="34" t="n">
        <v>4.72025369270353</v>
      </c>
      <c r="K48" s="34" t="n">
        <v>4.63470513238203</v>
      </c>
      <c r="L48" s="35" t="n">
        <v>4.61709875685337</v>
      </c>
      <c r="M48" s="28" t="n">
        <v>105.5</v>
      </c>
      <c r="N48" s="13" t="n">
        <v>0</v>
      </c>
      <c r="O48" s="14" t="n">
        <v>1</v>
      </c>
      <c r="P48" s="15" t="n">
        <v>0</v>
      </c>
      <c r="R48" s="32" t="n">
        <v>0.10315493585016</v>
      </c>
      <c r="S48" s="33" t="n">
        <v>0.017606375528663</v>
      </c>
      <c r="T48" s="28" t="n">
        <v>105.5</v>
      </c>
      <c r="U48" s="13" t="n">
        <v>0</v>
      </c>
      <c r="V48" s="14" t="n">
        <v>1</v>
      </c>
      <c r="W48" s="15" t="n">
        <v>0</v>
      </c>
    </row>
    <row r="49" customFormat="false" ht="13.5" hidden="false" customHeight="false" outlineLevel="0" collapsed="false">
      <c r="A49" s="18"/>
      <c r="B49" s="19" t="s">
        <v>37</v>
      </c>
      <c r="C49" s="20" t="s">
        <v>38</v>
      </c>
      <c r="D49" s="21" t="n">
        <f aca="false">G49/G$21*100</f>
        <v>110.975495708932</v>
      </c>
      <c r="E49" s="22" t="n">
        <f aca="false">H49/H$42*100</f>
        <v>103.810961425513</v>
      </c>
      <c r="F49" s="23" t="n">
        <v>99.4</v>
      </c>
      <c r="G49" s="24" t="n">
        <v>138840</v>
      </c>
      <c r="H49" s="25" t="n">
        <v>1181175254</v>
      </c>
      <c r="J49" s="34" t="n">
        <v>4.7093094175624</v>
      </c>
      <c r="K49" s="34" t="n">
        <v>4.64257156655822</v>
      </c>
      <c r="L49" s="35" t="n">
        <v>4.59915211366253</v>
      </c>
      <c r="M49" s="28" t="n">
        <v>104.9</v>
      </c>
      <c r="N49" s="13" t="n">
        <v>0</v>
      </c>
      <c r="O49" s="14" t="n">
        <v>0</v>
      </c>
      <c r="P49" s="15" t="n">
        <v>1</v>
      </c>
      <c r="R49" s="32" t="n">
        <v>0.110157303899872</v>
      </c>
      <c r="S49" s="33" t="n">
        <v>0.0434194528956882</v>
      </c>
      <c r="T49" s="28" t="n">
        <v>104.9</v>
      </c>
      <c r="U49" s="13" t="n">
        <v>0</v>
      </c>
      <c r="V49" s="14" t="n">
        <v>0</v>
      </c>
      <c r="W49" s="15" t="n">
        <v>1</v>
      </c>
    </row>
    <row r="50" customFormat="false" ht="13.5" hidden="false" customHeight="false" outlineLevel="0" collapsed="false">
      <c r="A50" s="44"/>
      <c r="B50" s="45" t="s">
        <v>39</v>
      </c>
      <c r="C50" s="46" t="s">
        <v>40</v>
      </c>
      <c r="D50" s="47" t="n">
        <f aca="false">G50/G$22*100</f>
        <v>109.434482341969</v>
      </c>
      <c r="E50" s="48" t="n">
        <f aca="false">H50/H$42*100</f>
        <v>104.521028952074</v>
      </c>
      <c r="F50" s="49" t="n">
        <v>101.1</v>
      </c>
      <c r="G50" s="50" t="n">
        <v>144911.5</v>
      </c>
      <c r="H50" s="51" t="n">
        <v>1189254499</v>
      </c>
      <c r="J50" s="34" t="n">
        <v>4.69532603540633</v>
      </c>
      <c r="K50" s="34" t="n">
        <v>4.64938828515116</v>
      </c>
      <c r="L50" s="35" t="n">
        <v>4.61611012602643</v>
      </c>
      <c r="M50" s="28" t="n">
        <v>104.5</v>
      </c>
      <c r="N50" s="13" t="n">
        <v>0</v>
      </c>
      <c r="O50" s="14" t="n">
        <v>0</v>
      </c>
      <c r="P50" s="15" t="n">
        <v>0</v>
      </c>
      <c r="R50" s="32" t="n">
        <v>0.0792159093799029</v>
      </c>
      <c r="S50" s="33" t="n">
        <v>0.0332781591247352</v>
      </c>
      <c r="T50" s="28" t="n">
        <v>104.5</v>
      </c>
      <c r="U50" s="13" t="n">
        <v>0</v>
      </c>
      <c r="V50" s="14" t="n">
        <v>0</v>
      </c>
      <c r="W50" s="15" t="n">
        <v>0</v>
      </c>
    </row>
    <row r="51" customFormat="false" ht="13.5" hidden="false" customHeight="false" outlineLevel="0" collapsed="false">
      <c r="A51" s="18" t="n">
        <v>2008</v>
      </c>
      <c r="B51" s="19" t="s">
        <v>33</v>
      </c>
      <c r="C51" s="20" t="s">
        <v>34</v>
      </c>
      <c r="D51" s="21" t="n">
        <f aca="false">G51/G$19*100</f>
        <v>114.817755598962</v>
      </c>
      <c r="E51" s="22" t="n">
        <f aca="false">H51/H$42*100</f>
        <v>104.868689056011</v>
      </c>
      <c r="F51" s="23" t="n">
        <v>96.9</v>
      </c>
      <c r="G51" s="24" t="n">
        <v>141134.1</v>
      </c>
      <c r="H51" s="25" t="n">
        <v>1193210223</v>
      </c>
      <c r="J51" s="34" t="n">
        <v>4.74334613742218</v>
      </c>
      <c r="K51" s="34" t="n">
        <v>4.65270898711033</v>
      </c>
      <c r="L51" s="35" t="n">
        <v>4.57367951889672</v>
      </c>
      <c r="M51" s="28" t="n">
        <v>104</v>
      </c>
      <c r="N51" s="13" t="n">
        <v>1</v>
      </c>
      <c r="O51" s="14" t="n">
        <v>0</v>
      </c>
      <c r="P51" s="15" t="n">
        <v>0</v>
      </c>
      <c r="R51" s="32" t="n">
        <v>0.169666618525457</v>
      </c>
      <c r="S51" s="33" t="n">
        <v>0.0790294682136108</v>
      </c>
      <c r="T51" s="28" t="n">
        <v>104</v>
      </c>
      <c r="U51" s="13" t="n">
        <v>1</v>
      </c>
      <c r="V51" s="14" t="n">
        <v>0</v>
      </c>
      <c r="W51" s="15" t="n">
        <v>0</v>
      </c>
    </row>
    <row r="52" customFormat="false" ht="13.5" hidden="false" customHeight="false" outlineLevel="0" collapsed="false">
      <c r="A52" s="18"/>
      <c r="B52" s="19" t="s">
        <v>35</v>
      </c>
      <c r="C52" s="20" t="s">
        <v>36</v>
      </c>
      <c r="D52" s="21" t="n">
        <f aca="false">G52/G$20*100</f>
        <v>111.867706183298</v>
      </c>
      <c r="E52" s="22" t="n">
        <f aca="false">H52/H$42*100</f>
        <v>105.459711338171</v>
      </c>
      <c r="F52" s="23" t="n">
        <v>100.3</v>
      </c>
      <c r="G52" s="24" t="n">
        <v>137230.8</v>
      </c>
      <c r="H52" s="25" t="n">
        <v>1199934955</v>
      </c>
      <c r="J52" s="34" t="n">
        <v>4.71731697834271</v>
      </c>
      <c r="K52" s="34" t="n">
        <v>4.6583289969297</v>
      </c>
      <c r="L52" s="35" t="n">
        <v>4.60816569496789</v>
      </c>
      <c r="M52" s="28" t="n">
        <v>102.9</v>
      </c>
      <c r="N52" s="13" t="n">
        <v>0</v>
      </c>
      <c r="O52" s="14" t="n">
        <v>1</v>
      </c>
      <c r="P52" s="15" t="n">
        <v>0</v>
      </c>
      <c r="R52" s="32" t="n">
        <v>0.109151283374824</v>
      </c>
      <c r="S52" s="33" t="n">
        <v>0.0501633019618135</v>
      </c>
      <c r="T52" s="28" t="n">
        <v>102.9</v>
      </c>
      <c r="U52" s="13" t="n">
        <v>0</v>
      </c>
      <c r="V52" s="14" t="n">
        <v>1</v>
      </c>
      <c r="W52" s="15" t="n">
        <v>0</v>
      </c>
    </row>
    <row r="53" customFormat="false" ht="13.5" hidden="false" customHeight="false" outlineLevel="0" collapsed="false">
      <c r="A53" s="18"/>
      <c r="B53" s="19" t="s">
        <v>37</v>
      </c>
      <c r="C53" s="20" t="s">
        <v>38</v>
      </c>
      <c r="D53" s="21" t="n">
        <f aca="false">G53/G$21*100</f>
        <v>109.754717297838</v>
      </c>
      <c r="E53" s="22" t="n">
        <f aca="false">H53/H$42*100</f>
        <v>106.149790529489</v>
      </c>
      <c r="F53" s="23" t="n">
        <v>98.6</v>
      </c>
      <c r="G53" s="24" t="n">
        <v>137312.7</v>
      </c>
      <c r="H53" s="25" t="n">
        <v>1207786770</v>
      </c>
      <c r="J53" s="34" t="n">
        <v>4.69824803324422</v>
      </c>
      <c r="K53" s="34" t="n">
        <v>4.66485121480289</v>
      </c>
      <c r="L53" s="35" t="n">
        <v>4.59107126160859</v>
      </c>
      <c r="M53" s="28" t="n">
        <v>99.2</v>
      </c>
      <c r="N53" s="13" t="n">
        <v>0</v>
      </c>
      <c r="O53" s="14" t="n">
        <v>0</v>
      </c>
      <c r="P53" s="15" t="n">
        <v>1</v>
      </c>
      <c r="R53" s="32" t="n">
        <v>0.107176771635627</v>
      </c>
      <c r="S53" s="33" t="n">
        <v>0.0737799531942971</v>
      </c>
      <c r="T53" s="28" t="n">
        <v>99.2</v>
      </c>
      <c r="U53" s="13" t="n">
        <v>0</v>
      </c>
      <c r="V53" s="14" t="n">
        <v>0</v>
      </c>
      <c r="W53" s="15" t="n">
        <v>1</v>
      </c>
    </row>
    <row r="54" customFormat="false" ht="13.5" hidden="false" customHeight="false" outlineLevel="0" collapsed="false">
      <c r="A54" s="18"/>
      <c r="B54" s="19" t="s">
        <v>39</v>
      </c>
      <c r="C54" s="20" t="s">
        <v>40</v>
      </c>
      <c r="D54" s="21" t="n">
        <f aca="false">G54/G$22*100</f>
        <v>104.547325335961</v>
      </c>
      <c r="E54" s="22" t="n">
        <f aca="false">H54/H$42*100</f>
        <v>106.332821561172</v>
      </c>
      <c r="F54" s="23" t="n">
        <v>98.7</v>
      </c>
      <c r="G54" s="24" t="n">
        <v>138440</v>
      </c>
      <c r="H54" s="25" t="n">
        <v>1209869322</v>
      </c>
      <c r="J54" s="34" t="n">
        <v>4.64963984291671</v>
      </c>
      <c r="K54" s="34" t="n">
        <v>4.66657400120082</v>
      </c>
      <c r="L54" s="35" t="n">
        <v>4.59208494643944</v>
      </c>
      <c r="M54" s="28" t="n">
        <v>89.1</v>
      </c>
      <c r="N54" s="13" t="n">
        <v>0</v>
      </c>
      <c r="O54" s="14" t="n">
        <v>0</v>
      </c>
      <c r="P54" s="15" t="n">
        <v>0</v>
      </c>
      <c r="R54" s="32" t="n">
        <v>0.0575548964772755</v>
      </c>
      <c r="S54" s="33" t="n">
        <v>0.0744890547613792</v>
      </c>
      <c r="T54" s="28" t="n">
        <v>89.1</v>
      </c>
      <c r="U54" s="13" t="n">
        <v>0</v>
      </c>
      <c r="V54" s="14" t="n">
        <v>0</v>
      </c>
      <c r="W54" s="15" t="n">
        <v>0</v>
      </c>
    </row>
    <row r="55" customFormat="false" ht="13.5" hidden="false" customHeight="false" outlineLevel="0" collapsed="false">
      <c r="A55" s="36" t="n">
        <v>2009</v>
      </c>
      <c r="B55" s="37" t="s">
        <v>33</v>
      </c>
      <c r="C55" s="38" t="s">
        <v>34</v>
      </c>
      <c r="D55" s="39" t="n">
        <f aca="false">G55/G$19*100</f>
        <v>102.975754168765</v>
      </c>
      <c r="E55" s="40" t="n">
        <f aca="false">H55/H$42*100</f>
        <v>105.609311499046</v>
      </c>
      <c r="F55" s="41" t="n">
        <v>93.2</v>
      </c>
      <c r="G55" s="42" t="n">
        <v>126577.9</v>
      </c>
      <c r="H55" s="43" t="n">
        <v>1201637126</v>
      </c>
      <c r="J55" s="34" t="n">
        <v>4.63449356409979</v>
      </c>
      <c r="K55" s="34" t="n">
        <v>4.65974654445909</v>
      </c>
      <c r="L55" s="35" t="n">
        <v>4.53474772169155</v>
      </c>
      <c r="M55" s="28" t="n">
        <v>73.3</v>
      </c>
      <c r="N55" s="13" t="n">
        <v>1</v>
      </c>
      <c r="O55" s="14" t="n">
        <v>0</v>
      </c>
      <c r="P55" s="15" t="n">
        <v>0</v>
      </c>
      <c r="R55" s="32" t="n">
        <v>0.099745842408246</v>
      </c>
      <c r="S55" s="33" t="n">
        <v>0.124998822767546</v>
      </c>
      <c r="T55" s="28" t="n">
        <v>73.3</v>
      </c>
      <c r="U55" s="13" t="n">
        <v>1</v>
      </c>
      <c r="V55" s="14" t="n">
        <v>0</v>
      </c>
      <c r="W55" s="15" t="n">
        <v>0</v>
      </c>
    </row>
    <row r="56" customFormat="false" ht="13.5" hidden="false" customHeight="false" outlineLevel="0" collapsed="false">
      <c r="A56" s="18"/>
      <c r="B56" s="19" t="s">
        <v>35</v>
      </c>
      <c r="C56" s="20" t="s">
        <v>36</v>
      </c>
      <c r="D56" s="21" t="n">
        <f aca="false">G56/G$20*100</f>
        <v>104.073369396865</v>
      </c>
      <c r="E56" s="22" t="n">
        <f aca="false">H56/H$42*100</f>
        <v>105.71560808251</v>
      </c>
      <c r="F56" s="23" t="n">
        <v>96.7</v>
      </c>
      <c r="G56" s="24" t="n">
        <v>127669.3</v>
      </c>
      <c r="H56" s="25" t="n">
        <v>1202846583</v>
      </c>
      <c r="J56" s="34" t="n">
        <v>4.64509612538074</v>
      </c>
      <c r="K56" s="34" t="n">
        <v>4.66075254595328</v>
      </c>
      <c r="L56" s="35" t="n">
        <v>4.57161340245925</v>
      </c>
      <c r="M56" s="28" t="n">
        <v>75</v>
      </c>
      <c r="N56" s="13" t="n">
        <v>0</v>
      </c>
      <c r="O56" s="14" t="n">
        <v>1</v>
      </c>
      <c r="P56" s="15" t="n">
        <v>0</v>
      </c>
      <c r="R56" s="32" t="n">
        <v>0.0734827229214899</v>
      </c>
      <c r="S56" s="33" t="n">
        <v>0.0891391434940301</v>
      </c>
      <c r="T56" s="28" t="n">
        <v>75</v>
      </c>
      <c r="U56" s="13" t="n">
        <v>0</v>
      </c>
      <c r="V56" s="14" t="n">
        <v>1</v>
      </c>
      <c r="W56" s="15" t="n">
        <v>0</v>
      </c>
    </row>
    <row r="57" customFormat="false" ht="13.5" hidden="false" customHeight="false" outlineLevel="0" collapsed="false">
      <c r="A57" s="18"/>
      <c r="B57" s="19" t="s">
        <v>37</v>
      </c>
      <c r="C57" s="20" t="s">
        <v>38</v>
      </c>
      <c r="D57" s="21" t="n">
        <f aca="false">G57/G$21*100</f>
        <v>102.874939952218</v>
      </c>
      <c r="E57" s="22" t="n">
        <f aca="false">H57/H$42*100</f>
        <v>106.075934144912</v>
      </c>
      <c r="F57" s="23" t="n">
        <v>96.5</v>
      </c>
      <c r="G57" s="24" t="n">
        <v>128705.5</v>
      </c>
      <c r="H57" s="25" t="n">
        <v>1206946422</v>
      </c>
      <c r="J57" s="34" t="n">
        <v>4.63351407530052</v>
      </c>
      <c r="K57" s="34" t="n">
        <v>4.66415519750648</v>
      </c>
      <c r="L57" s="35" t="n">
        <v>4.56954300834494</v>
      </c>
      <c r="M57" s="28" t="n">
        <v>78.8</v>
      </c>
      <c r="N57" s="13" t="n">
        <v>0</v>
      </c>
      <c r="O57" s="14" t="n">
        <v>0</v>
      </c>
      <c r="P57" s="15" t="n">
        <v>1</v>
      </c>
      <c r="R57" s="32" t="n">
        <v>0.0639710669555746</v>
      </c>
      <c r="S57" s="33" t="n">
        <v>0.0946121891615356</v>
      </c>
      <c r="T57" s="28" t="n">
        <v>78.8</v>
      </c>
      <c r="U57" s="13" t="n">
        <v>0</v>
      </c>
      <c r="V57" s="14" t="n">
        <v>0</v>
      </c>
      <c r="W57" s="15" t="n">
        <v>1</v>
      </c>
    </row>
    <row r="58" customFormat="false" ht="13.5" hidden="false" customHeight="false" outlineLevel="0" collapsed="false">
      <c r="A58" s="44"/>
      <c r="B58" s="45" t="s">
        <v>39</v>
      </c>
      <c r="C58" s="46" t="s">
        <v>40</v>
      </c>
      <c r="D58" s="47" t="n">
        <f aca="false">G58/G$22*100</f>
        <v>102.966805997651</v>
      </c>
      <c r="E58" s="48" t="n">
        <f aca="false">H58/H$42*100</f>
        <v>106.371994497208</v>
      </c>
      <c r="F58" s="49" t="n">
        <v>96.5</v>
      </c>
      <c r="G58" s="50" t="n">
        <v>136347.1</v>
      </c>
      <c r="H58" s="51" t="n">
        <v>1210315037</v>
      </c>
      <c r="J58" s="34" t="n">
        <v>4.63440666442144</v>
      </c>
      <c r="K58" s="34" t="n">
        <v>4.66694233264911</v>
      </c>
      <c r="L58" s="35" t="n">
        <v>4.56954300834494</v>
      </c>
      <c r="M58" s="28" t="n">
        <v>83.4</v>
      </c>
      <c r="N58" s="13" t="n">
        <v>0</v>
      </c>
      <c r="O58" s="14" t="n">
        <v>0</v>
      </c>
      <c r="P58" s="15" t="n">
        <v>0</v>
      </c>
      <c r="R58" s="32" t="n">
        <v>0.0648636560764954</v>
      </c>
      <c r="S58" s="33" t="n">
        <v>0.0973993243041647</v>
      </c>
      <c r="T58" s="28" t="n">
        <v>83.4</v>
      </c>
      <c r="U58" s="13" t="n">
        <v>0</v>
      </c>
      <c r="V58" s="14" t="n">
        <v>0</v>
      </c>
      <c r="W58" s="15" t="n">
        <v>0</v>
      </c>
    </row>
    <row r="59" customFormat="false" ht="13.5" hidden="false" customHeight="false" outlineLevel="0" collapsed="false">
      <c r="A59" s="18" t="n">
        <v>2010</v>
      </c>
      <c r="B59" s="19" t="s">
        <v>33</v>
      </c>
      <c r="C59" s="20" t="s">
        <v>34</v>
      </c>
      <c r="D59" s="21" t="n">
        <f aca="false">G59/G$19*100</f>
        <v>108.795062809093</v>
      </c>
      <c r="E59" s="22" t="n">
        <f aca="false">H59/H$42*100</f>
        <v>106.57015366566</v>
      </c>
      <c r="F59" s="23" t="n">
        <v>94.6</v>
      </c>
      <c r="G59" s="24" t="n">
        <v>133731</v>
      </c>
      <c r="H59" s="25" t="n">
        <v>1212569719</v>
      </c>
      <c r="J59" s="34" t="n">
        <v>4.68946595479931</v>
      </c>
      <c r="K59" s="34" t="n">
        <v>4.66880348815413</v>
      </c>
      <c r="L59" s="35" t="n">
        <v>4.54965747605783</v>
      </c>
      <c r="M59" s="28" t="n">
        <v>88.8</v>
      </c>
      <c r="N59" s="13" t="n">
        <v>1</v>
      </c>
      <c r="O59" s="14" t="n">
        <v>0</v>
      </c>
      <c r="P59" s="15" t="n">
        <v>0</v>
      </c>
      <c r="R59" s="32" t="n">
        <v>0.139808478741475</v>
      </c>
      <c r="S59" s="33" t="n">
        <v>0.119146012096295</v>
      </c>
      <c r="T59" s="28" t="n">
        <v>88.8</v>
      </c>
      <c r="U59" s="13" t="n">
        <v>1</v>
      </c>
      <c r="V59" s="14" t="n">
        <v>0</v>
      </c>
      <c r="W59" s="15" t="n">
        <v>0</v>
      </c>
    </row>
    <row r="60" customFormat="false" ht="13.5" hidden="false" customHeight="false" outlineLevel="0" collapsed="false">
      <c r="A60" s="52"/>
      <c r="B60" s="19" t="s">
        <v>35</v>
      </c>
      <c r="C60" s="20" t="s">
        <v>36</v>
      </c>
      <c r="D60" s="21" t="n">
        <f aca="false">G60/G$20*100</f>
        <v>107.343787192555</v>
      </c>
      <c r="E60" s="22" t="n">
        <f aca="false">H60/H$42*100</f>
        <v>107.052002882694</v>
      </c>
      <c r="F60" s="23" t="n">
        <v>97.9</v>
      </c>
      <c r="G60" s="24" t="n">
        <v>131681.2</v>
      </c>
      <c r="H60" s="25" t="n">
        <v>1218052265</v>
      </c>
      <c r="J60" s="34" t="n">
        <v>4.67603664833753</v>
      </c>
      <c r="K60" s="34" t="n">
        <v>4.67331472464762</v>
      </c>
      <c r="L60" s="35" t="n">
        <v>4.58394654953646</v>
      </c>
      <c r="M60" s="28" t="n">
        <v>91.2</v>
      </c>
      <c r="N60" s="13" t="n">
        <v>0</v>
      </c>
      <c r="O60" s="14" t="n">
        <v>1</v>
      </c>
      <c r="P60" s="15" t="n">
        <v>0</v>
      </c>
      <c r="R60" s="32" t="n">
        <v>0.0920900988010616</v>
      </c>
      <c r="S60" s="33" t="n">
        <v>0.0893681751111565</v>
      </c>
      <c r="T60" s="28" t="n">
        <v>91.2</v>
      </c>
      <c r="U60" s="13" t="n">
        <v>0</v>
      </c>
      <c r="V60" s="14" t="n">
        <v>1</v>
      </c>
      <c r="W60" s="15" t="n">
        <v>0</v>
      </c>
    </row>
    <row r="61" customFormat="false" ht="13.5" hidden="false" customHeight="false" outlineLevel="0" collapsed="false">
      <c r="A61" s="52"/>
      <c r="B61" s="19" t="s">
        <v>37</v>
      </c>
      <c r="C61" s="20" t="s">
        <v>38</v>
      </c>
      <c r="D61" s="21" t="n">
        <f aca="false">G61/G$21*100</f>
        <v>108.065306409546</v>
      </c>
      <c r="E61" s="22" t="n">
        <f aca="false">H61/H$42*100</f>
        <v>107.691461568869</v>
      </c>
      <c r="F61" s="23" t="n">
        <v>97.7</v>
      </c>
      <c r="G61" s="24" t="n">
        <v>135199.1</v>
      </c>
      <c r="H61" s="25" t="n">
        <v>1225328113</v>
      </c>
      <c r="J61" s="34" t="n">
        <v>4.68273573335079</v>
      </c>
      <c r="K61" s="34" t="n">
        <v>4.67927030125045</v>
      </c>
      <c r="L61" s="35" t="n">
        <v>4.58190155904874</v>
      </c>
      <c r="M61" s="28" t="n">
        <v>91.8</v>
      </c>
      <c r="N61" s="13" t="n">
        <v>0</v>
      </c>
      <c r="O61" s="14" t="n">
        <v>0</v>
      </c>
      <c r="P61" s="15" t="n">
        <v>1</v>
      </c>
      <c r="R61" s="32" t="n">
        <v>0.100834174302051</v>
      </c>
      <c r="S61" s="33" t="n">
        <v>0.0973687422017096</v>
      </c>
      <c r="T61" s="28" t="n">
        <v>91.8</v>
      </c>
      <c r="U61" s="13" t="n">
        <v>0</v>
      </c>
      <c r="V61" s="14" t="n">
        <v>0</v>
      </c>
      <c r="W61" s="15" t="n">
        <v>1</v>
      </c>
    </row>
    <row r="62" customFormat="false" ht="13.5" hidden="false" customHeight="false" outlineLevel="0" collapsed="false">
      <c r="A62" s="53"/>
      <c r="B62" s="45" t="s">
        <v>39</v>
      </c>
      <c r="C62" s="46" t="s">
        <v>40</v>
      </c>
      <c r="D62" s="47" t="n">
        <f aca="false">G62/G$22*100</f>
        <v>105.183037113394</v>
      </c>
      <c r="E62" s="48" t="n">
        <f aca="false">H62/H$42*100</f>
        <v>108.140693229321</v>
      </c>
      <c r="F62" s="49" t="n">
        <v>97.7</v>
      </c>
      <c r="G62" s="50" t="n">
        <v>139281.8</v>
      </c>
      <c r="H62" s="51" t="n">
        <v>1230439532</v>
      </c>
      <c r="J62" s="54" t="n">
        <v>4.65570204313312</v>
      </c>
      <c r="K62" s="54" t="n">
        <v>4.68343309441344</v>
      </c>
      <c r="L62" s="55" t="n">
        <v>4.58190155904874</v>
      </c>
      <c r="M62" s="56" t="n">
        <v>92</v>
      </c>
      <c r="N62" s="57" t="n">
        <v>0</v>
      </c>
      <c r="O62" s="58" t="n">
        <v>0</v>
      </c>
      <c r="P62" s="59" t="n">
        <v>0</v>
      </c>
      <c r="R62" s="60" t="n">
        <v>0.0738004840843779</v>
      </c>
      <c r="S62" s="61" t="n">
        <v>0.101531535364699</v>
      </c>
      <c r="T62" s="56" t="n">
        <v>92</v>
      </c>
      <c r="U62" s="57" t="n">
        <v>0</v>
      </c>
      <c r="V62" s="58" t="n">
        <v>0</v>
      </c>
      <c r="W62" s="59" t="n">
        <v>0</v>
      </c>
    </row>
    <row r="63" customFormat="false" ht="13.5" hidden="false" customHeight="false" outlineLevel="0" collapsed="false">
      <c r="B63" s="62"/>
      <c r="C63" s="63"/>
      <c r="D63" s="64"/>
      <c r="E63" s="63"/>
      <c r="G63" s="65"/>
      <c r="H63" s="66"/>
    </row>
    <row r="64" customFormat="false" ht="13.5" hidden="false" customHeight="false" outlineLevel="0" collapsed="false">
      <c r="B64" s="62"/>
      <c r="C64" s="63"/>
      <c r="D64" s="64"/>
      <c r="E64" s="63"/>
      <c r="G64" s="65"/>
      <c r="H64" s="66"/>
    </row>
    <row r="65" customFormat="false" ht="13.5" hidden="false" customHeight="false" outlineLevel="0" collapsed="false">
      <c r="B65" s="62"/>
      <c r="C65" s="63"/>
      <c r="D65" s="64"/>
      <c r="E65" s="63"/>
    </row>
    <row r="66" customFormat="false" ht="13.5" hidden="false" customHeight="false" outlineLevel="0" collapsed="false">
      <c r="B66" s="62"/>
      <c r="C66" s="63"/>
      <c r="D66" s="64"/>
      <c r="E66" s="63"/>
    </row>
    <row r="67" customFormat="false" ht="13.5" hidden="false" customHeight="false" outlineLevel="0" collapsed="false">
      <c r="B67" s="62"/>
      <c r="C67" s="63"/>
      <c r="D67" s="64"/>
      <c r="E67" s="63"/>
    </row>
    <row r="68" customFormat="false" ht="13.5" hidden="false" customHeight="false" outlineLevel="0" collapsed="false">
      <c r="B68" s="62"/>
      <c r="C68" s="63"/>
      <c r="D68" s="64"/>
      <c r="E68" s="63"/>
    </row>
    <row r="69" customFormat="false" ht="13.5" hidden="false" customHeight="false" outlineLevel="0" collapsed="false">
      <c r="B69" s="62"/>
      <c r="C69" s="63"/>
      <c r="D69" s="64"/>
      <c r="E69" s="63"/>
    </row>
    <row r="70" customFormat="false" ht="13.5" hidden="false" customHeight="false" outlineLevel="0" collapsed="false">
      <c r="B70" s="62"/>
      <c r="C70" s="63"/>
      <c r="D70" s="64"/>
      <c r="E70" s="63"/>
    </row>
    <row r="71" customFormat="false" ht="13.5" hidden="false" customHeight="false" outlineLevel="0" collapsed="false">
      <c r="B71" s="62"/>
      <c r="C71" s="63"/>
      <c r="D71" s="64"/>
      <c r="E71" s="63"/>
    </row>
    <row r="72" customFormat="false" ht="13.5" hidden="false" customHeight="false" outlineLevel="0" collapsed="false">
      <c r="B72" s="62"/>
      <c r="C72" s="63"/>
      <c r="D72" s="64"/>
      <c r="E72" s="63"/>
    </row>
    <row r="73" customFormat="false" ht="13.5" hidden="false" customHeight="false" outlineLevel="0" collapsed="false">
      <c r="B73" s="62"/>
      <c r="C73" s="63"/>
      <c r="D73" s="64"/>
      <c r="E73" s="63"/>
    </row>
    <row r="74" customFormat="false" ht="13.5" hidden="false" customHeight="false" outlineLevel="0" collapsed="false">
      <c r="B74" s="62"/>
      <c r="C74" s="63"/>
      <c r="D74" s="64"/>
      <c r="E74" s="63"/>
    </row>
    <row r="75" customFormat="false" ht="13.5" hidden="false" customHeight="false" outlineLevel="0" collapsed="false">
      <c r="B75" s="62"/>
      <c r="C75" s="63"/>
      <c r="D75" s="64"/>
      <c r="E75" s="63"/>
    </row>
    <row r="76" customFormat="false" ht="13.5" hidden="false" customHeight="false" outlineLevel="0" collapsed="false">
      <c r="B76" s="62"/>
      <c r="C76" s="63"/>
      <c r="D76" s="64"/>
      <c r="E76" s="63"/>
    </row>
    <row r="77" customFormat="false" ht="13.5" hidden="false" customHeight="false" outlineLevel="0" collapsed="false">
      <c r="B77" s="62"/>
      <c r="C77" s="63"/>
      <c r="D77" s="64"/>
      <c r="E77" s="63"/>
    </row>
    <row r="78" customFormat="false" ht="13.5" hidden="false" customHeight="false" outlineLevel="0" collapsed="false">
      <c r="B78" s="62"/>
      <c r="C78" s="63"/>
      <c r="D78" s="64"/>
      <c r="E78" s="63"/>
    </row>
    <row r="79" customFormat="false" ht="13.5" hidden="false" customHeight="false" outlineLevel="0" collapsed="false">
      <c r="B79" s="62"/>
      <c r="C79" s="63"/>
      <c r="D79" s="64"/>
      <c r="E79" s="63"/>
    </row>
    <row r="80" customFormat="false" ht="13.5" hidden="false" customHeight="false" outlineLevel="0" collapsed="false">
      <c r="B80" s="62"/>
      <c r="C80" s="63"/>
      <c r="D80" s="64"/>
      <c r="E80" s="63"/>
    </row>
    <row r="81" customFormat="false" ht="13.5" hidden="false" customHeight="false" outlineLevel="0" collapsed="false">
      <c r="B81" s="62"/>
      <c r="C81" s="63"/>
      <c r="D81" s="64"/>
      <c r="E81" s="63"/>
    </row>
    <row r="82" customFormat="false" ht="13.5" hidden="false" customHeight="false" outlineLevel="0" collapsed="false">
      <c r="B82" s="62"/>
      <c r="C82" s="63"/>
      <c r="D82" s="64"/>
      <c r="E82" s="63"/>
    </row>
    <row r="83" customFormat="false" ht="13.5" hidden="false" customHeight="false" outlineLevel="0" collapsed="false">
      <c r="B83" s="62"/>
      <c r="C83" s="63"/>
      <c r="D83" s="64"/>
      <c r="E83" s="63"/>
    </row>
    <row r="84" customFormat="false" ht="13.5" hidden="false" customHeight="false" outlineLevel="0" collapsed="false">
      <c r="B84" s="62"/>
      <c r="C84" s="63"/>
      <c r="D84" s="64"/>
      <c r="E84" s="63"/>
    </row>
    <row r="85" customFormat="false" ht="13.5" hidden="false" customHeight="false" outlineLevel="0" collapsed="false">
      <c r="B85" s="62"/>
      <c r="C85" s="63"/>
      <c r="D85" s="64"/>
      <c r="E85" s="63"/>
    </row>
    <row r="86" customFormat="false" ht="13.5" hidden="false" customHeight="false" outlineLevel="0" collapsed="false">
      <c r="B86" s="62"/>
      <c r="C86" s="63"/>
      <c r="D86" s="64"/>
      <c r="E86" s="63"/>
    </row>
    <row r="87" customFormat="false" ht="13.5" hidden="false" customHeight="false" outlineLevel="0" collapsed="false">
      <c r="B87" s="62"/>
      <c r="C87" s="63"/>
      <c r="D87" s="64"/>
      <c r="E87" s="63"/>
    </row>
    <row r="88" customFormat="false" ht="13.5" hidden="false" customHeight="false" outlineLevel="0" collapsed="false">
      <c r="B88" s="62"/>
      <c r="C88" s="63"/>
      <c r="D88" s="64"/>
      <c r="E88" s="63"/>
    </row>
    <row r="89" customFormat="false" ht="13.5" hidden="false" customHeight="false" outlineLevel="0" collapsed="false">
      <c r="B89" s="62"/>
      <c r="C89" s="63"/>
      <c r="D89" s="64"/>
      <c r="E89" s="63"/>
    </row>
    <row r="90" customFormat="false" ht="13.5" hidden="false" customHeight="false" outlineLevel="0" collapsed="false">
      <c r="B90" s="62"/>
      <c r="C90" s="63"/>
      <c r="D90" s="64"/>
      <c r="E90" s="63"/>
    </row>
    <row r="91" customFormat="false" ht="13.5" hidden="false" customHeight="false" outlineLevel="0" collapsed="false">
      <c r="B91" s="62"/>
      <c r="C91" s="63"/>
      <c r="D91" s="64"/>
      <c r="E91" s="63"/>
    </row>
    <row r="92" customFormat="false" ht="13.5" hidden="false" customHeight="false" outlineLevel="0" collapsed="false">
      <c r="B92" s="62"/>
      <c r="C92" s="63"/>
      <c r="D92" s="64"/>
      <c r="E92" s="63"/>
    </row>
    <row r="93" customFormat="false" ht="13.5" hidden="false" customHeight="false" outlineLevel="0" collapsed="false">
      <c r="B93" s="62"/>
      <c r="C93" s="63"/>
      <c r="D93" s="64"/>
      <c r="E93" s="63"/>
    </row>
    <row r="94" customFormat="false" ht="13.5" hidden="false" customHeight="false" outlineLevel="0" collapsed="false">
      <c r="B94" s="62"/>
      <c r="C94" s="63"/>
      <c r="D94" s="64"/>
      <c r="E94" s="63"/>
    </row>
    <row r="95" customFormat="false" ht="13.5" hidden="false" customHeight="false" outlineLevel="0" collapsed="false">
      <c r="B95" s="62"/>
      <c r="C95" s="63"/>
      <c r="D95" s="64"/>
      <c r="E95" s="63"/>
    </row>
    <row r="96" customFormat="false" ht="13.5" hidden="false" customHeight="false" outlineLevel="0" collapsed="false">
      <c r="B96" s="62"/>
      <c r="C96" s="63"/>
      <c r="D96" s="64"/>
      <c r="E96" s="63"/>
    </row>
    <row r="97" customFormat="false" ht="13.5" hidden="false" customHeight="false" outlineLevel="0" collapsed="false">
      <c r="B97" s="62"/>
      <c r="C97" s="63"/>
      <c r="D97" s="64"/>
      <c r="E97" s="63"/>
    </row>
    <row r="98" customFormat="false" ht="13.5" hidden="false" customHeight="false" outlineLevel="0" collapsed="false">
      <c r="B98" s="62"/>
      <c r="C98" s="63"/>
      <c r="D98" s="64"/>
      <c r="E98" s="63"/>
    </row>
    <row r="99" customFormat="false" ht="13.5" hidden="false" customHeight="false" outlineLevel="0" collapsed="false">
      <c r="B99" s="62"/>
      <c r="C99" s="63"/>
      <c r="D99" s="64"/>
      <c r="E99" s="63"/>
    </row>
    <row r="100" customFormat="false" ht="13.5" hidden="false" customHeight="false" outlineLevel="0" collapsed="false">
      <c r="B100" s="62"/>
      <c r="C100" s="63"/>
      <c r="D100" s="64"/>
      <c r="E100" s="63"/>
    </row>
    <row r="101" customFormat="false" ht="13.5" hidden="false" customHeight="false" outlineLevel="0" collapsed="false">
      <c r="B101" s="62"/>
      <c r="C101" s="63"/>
      <c r="D101" s="64"/>
      <c r="E101" s="63"/>
    </row>
    <row r="102" customFormat="false" ht="13.5" hidden="false" customHeight="false" outlineLevel="0" collapsed="false">
      <c r="B102" s="62"/>
      <c r="C102" s="63"/>
      <c r="D102" s="64"/>
      <c r="E102" s="63"/>
    </row>
    <row r="103" customFormat="false" ht="13.5" hidden="false" customHeight="false" outlineLevel="0" collapsed="false">
      <c r="B103" s="62"/>
      <c r="C103" s="63"/>
      <c r="D103" s="64"/>
      <c r="E103" s="63"/>
    </row>
    <row r="104" customFormat="false" ht="13.5" hidden="false" customHeight="false" outlineLevel="0" collapsed="false">
      <c r="B104" s="62"/>
      <c r="C104" s="63"/>
      <c r="D104" s="64"/>
      <c r="E104" s="63"/>
    </row>
    <row r="105" customFormat="false" ht="13.5" hidden="false" customHeight="false" outlineLevel="0" collapsed="false">
      <c r="B105" s="62"/>
      <c r="C105" s="63"/>
      <c r="D105" s="64"/>
      <c r="E105" s="63"/>
    </row>
    <row r="106" customFormat="false" ht="13.5" hidden="false" customHeight="false" outlineLevel="0" collapsed="false">
      <c r="B106" s="62"/>
      <c r="C106" s="63"/>
      <c r="D106" s="64"/>
      <c r="E106" s="63"/>
    </row>
  </sheetData>
  <mergeCells count="8">
    <mergeCell ref="D17:F17"/>
    <mergeCell ref="G17:H17"/>
    <mergeCell ref="J17:L17"/>
    <mergeCell ref="M17:M18"/>
    <mergeCell ref="N17:P17"/>
    <mergeCell ref="R17:S17"/>
    <mergeCell ref="T17:T18"/>
    <mergeCell ref="U17:W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4</v>
      </c>
      <c r="B1" s="0" t="s">
        <v>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67" t="s">
        <v>41</v>
      </c>
      <c r="B3" s="67"/>
    </row>
    <row r="4" customFormat="false" ht="13.5" hidden="false" customHeight="false" outlineLevel="0" collapsed="false">
      <c r="A4" s="68" t="s">
        <v>42</v>
      </c>
      <c r="B4" s="68" t="n">
        <v>0.988718417012594</v>
      </c>
    </row>
    <row r="5" customFormat="false" ht="13.5" hidden="false" customHeight="false" outlineLevel="0" collapsed="false">
      <c r="A5" s="68" t="s">
        <v>43</v>
      </c>
      <c r="B5" s="68" t="n">
        <v>0.977564108139889</v>
      </c>
    </row>
    <row r="6" customFormat="false" ht="13.5" hidden="false" customHeight="false" outlineLevel="0" collapsed="false">
      <c r="A6" s="68" t="s">
        <v>44</v>
      </c>
      <c r="B6" s="68" t="n">
        <v>0.973925855405817</v>
      </c>
    </row>
    <row r="7" customFormat="false" ht="13.5" hidden="false" customHeight="false" outlineLevel="0" collapsed="false">
      <c r="A7" s="68" t="s">
        <v>45</v>
      </c>
      <c r="B7" s="68" t="n">
        <v>0.00655939579283096</v>
      </c>
    </row>
    <row r="8" customFormat="false" ht="14.25" hidden="false" customHeight="false" outlineLevel="0" collapsed="false">
      <c r="A8" s="69" t="s">
        <v>46</v>
      </c>
      <c r="B8" s="69" t="n">
        <v>44</v>
      </c>
    </row>
    <row r="10" customFormat="false" ht="14.25" hidden="false" customHeight="false" outlineLevel="0" collapsed="false">
      <c r="A10" s="1" t="s">
        <v>47</v>
      </c>
    </row>
    <row r="11" customFormat="false" ht="13.5" hidden="false" customHeight="false" outlineLevel="0" collapsed="false">
      <c r="A11" s="70"/>
      <c r="B11" s="67" t="s">
        <v>48</v>
      </c>
      <c r="C11" s="67" t="s">
        <v>49</v>
      </c>
      <c r="D11" s="67" t="s">
        <v>50</v>
      </c>
      <c r="E11" s="67" t="s">
        <v>51</v>
      </c>
      <c r="F11" s="67" t="s">
        <v>52</v>
      </c>
    </row>
    <row r="12" customFormat="false" ht="13.5" hidden="false" customHeight="false" outlineLevel="0" collapsed="false">
      <c r="A12" s="68" t="s">
        <v>53</v>
      </c>
      <c r="B12" s="68" t="n">
        <v>6</v>
      </c>
      <c r="C12" s="68" t="n">
        <v>0.069363549303871</v>
      </c>
      <c r="D12" s="68" t="n">
        <v>0.0115605915506452</v>
      </c>
      <c r="E12" s="68" t="n">
        <v>268.690544498201</v>
      </c>
      <c r="F12" s="68" t="n">
        <v>5.95008220259339E-029</v>
      </c>
    </row>
    <row r="13" customFormat="false" ht="13.5" hidden="false" customHeight="false" outlineLevel="0" collapsed="false">
      <c r="A13" s="68" t="s">
        <v>54</v>
      </c>
      <c r="B13" s="68" t="n">
        <v>37</v>
      </c>
      <c r="C13" s="68" t="n">
        <v>0.00159194990717931</v>
      </c>
      <c r="D13" s="68" t="n">
        <v>4.30256731670085E-005</v>
      </c>
      <c r="E13" s="68"/>
      <c r="F13" s="68"/>
    </row>
    <row r="14" customFormat="false" ht="14.25" hidden="false" customHeight="false" outlineLevel="0" collapsed="false">
      <c r="A14" s="69" t="s">
        <v>55</v>
      </c>
      <c r="B14" s="69" t="n">
        <v>43</v>
      </c>
      <c r="C14" s="69" t="n">
        <v>0.0709554992110503</v>
      </c>
      <c r="D14" s="69"/>
      <c r="E14" s="69"/>
      <c r="F14" s="69"/>
    </row>
    <row r="15" customFormat="false" ht="14.25" hidden="false" customHeight="false" outlineLevel="0" collapsed="false"/>
    <row r="16" customFormat="false" ht="13.5" hidden="false" customHeight="false" outlineLevel="0" collapsed="false">
      <c r="A16" s="70"/>
      <c r="B16" s="67" t="s">
        <v>56</v>
      </c>
      <c r="C16" s="67" t="s">
        <v>45</v>
      </c>
      <c r="D16" s="70" t="s">
        <v>57</v>
      </c>
      <c r="E16" s="70" t="s">
        <v>58</v>
      </c>
      <c r="F16" s="67" t="s">
        <v>59</v>
      </c>
      <c r="G16" s="67" t="s">
        <v>60</v>
      </c>
      <c r="H16" s="67" t="s">
        <v>61</v>
      </c>
      <c r="I16" s="67" t="s">
        <v>62</v>
      </c>
    </row>
    <row r="17" customFormat="false" ht="13.5" hidden="false" customHeight="false" outlineLevel="0" collapsed="false">
      <c r="A17" s="68" t="s">
        <v>63</v>
      </c>
      <c r="B17" s="71" t="n">
        <v>-1.95621162694832</v>
      </c>
      <c r="C17" s="71" t="n">
        <v>1.16059567029865</v>
      </c>
      <c r="D17" s="72" t="n">
        <v>-1.6855238021394</v>
      </c>
      <c r="E17" s="71" t="n">
        <v>0.100304696490587</v>
      </c>
      <c r="F17" s="68" t="n">
        <v>-4.30780182673166</v>
      </c>
      <c r="G17" s="68" t="n">
        <v>0.395378572835033</v>
      </c>
      <c r="H17" s="68" t="n">
        <v>-4.30780182673166</v>
      </c>
      <c r="I17" s="68" t="n">
        <v>0.395378572835033</v>
      </c>
    </row>
    <row r="18" customFormat="false" ht="13.5" hidden="false" customHeight="false" outlineLevel="0" collapsed="false">
      <c r="A18" s="73" t="s">
        <v>29</v>
      </c>
      <c r="B18" s="71" t="n">
        <v>0.722944633214098</v>
      </c>
      <c r="C18" s="71" t="n">
        <v>0.0626381304854054</v>
      </c>
      <c r="D18" s="72" t="n">
        <v>11.5416061688262</v>
      </c>
      <c r="E18" s="71" t="n">
        <v>8.01046363290231E-014</v>
      </c>
      <c r="F18" s="73" t="n">
        <v>0.596027725326335</v>
      </c>
      <c r="G18" s="73" t="n">
        <v>0.84986154110186</v>
      </c>
      <c r="H18" s="73" t="n">
        <v>0.596027725326335</v>
      </c>
      <c r="I18" s="73" t="n">
        <v>0.84986154110186</v>
      </c>
    </row>
    <row r="19" customFormat="false" ht="13.5" hidden="false" customHeight="false" outlineLevel="0" collapsed="false">
      <c r="A19" s="73" t="s">
        <v>30</v>
      </c>
      <c r="B19" s="71" t="n">
        <v>0.657597110148304</v>
      </c>
      <c r="C19" s="71" t="n">
        <v>0.195647266446241</v>
      </c>
      <c r="D19" s="72" t="n">
        <v>3.36113620237569</v>
      </c>
      <c r="E19" s="71" t="n">
        <v>0.00181331220447267</v>
      </c>
      <c r="F19" s="73" t="n">
        <v>0.261178093462682</v>
      </c>
      <c r="G19" s="73" t="n">
        <v>1.05401612683393</v>
      </c>
      <c r="H19" s="73" t="n">
        <v>0.261178093462682</v>
      </c>
      <c r="I19" s="73" t="n">
        <v>1.05401612683393</v>
      </c>
    </row>
    <row r="20" customFormat="false" ht="13.5" hidden="false" customHeight="false" outlineLevel="0" collapsed="false">
      <c r="A20" s="68" t="s">
        <v>64</v>
      </c>
      <c r="B20" s="71" t="n">
        <v>0.00244021505197894</v>
      </c>
      <c r="C20" s="71" t="n">
        <v>0.00025332717699805</v>
      </c>
      <c r="D20" s="72" t="n">
        <v>9.63266192319241</v>
      </c>
      <c r="E20" s="71" t="n">
        <v>1.25985406589402E-011</v>
      </c>
      <c r="F20" s="73" t="n">
        <v>0.00192692543526505</v>
      </c>
      <c r="G20" s="73" t="n">
        <v>0.00295350466869283</v>
      </c>
      <c r="H20" s="73" t="n">
        <v>0.00192692543526505</v>
      </c>
      <c r="I20" s="73" t="n">
        <v>0.00295350466869283</v>
      </c>
    </row>
    <row r="21" customFormat="false" ht="13.5" hidden="false" customHeight="false" outlineLevel="0" collapsed="false">
      <c r="A21" s="73" t="s">
        <v>65</v>
      </c>
      <c r="B21" s="71" t="n">
        <v>0.061870659879101</v>
      </c>
      <c r="C21" s="71" t="n">
        <v>0.00852885338339418</v>
      </c>
      <c r="D21" s="72" t="n">
        <v>7.25427640713864</v>
      </c>
      <c r="E21" s="71" t="n">
        <v>1.30268085073659E-008</v>
      </c>
      <c r="F21" s="73" t="n">
        <v>0.0445895614353874</v>
      </c>
      <c r="G21" s="73" t="n">
        <v>0.0791517583228146</v>
      </c>
      <c r="H21" s="73" t="n">
        <v>0.0445895614353874</v>
      </c>
      <c r="I21" s="73" t="n">
        <v>0.0791517583228146</v>
      </c>
    </row>
    <row r="22" customFormat="false" ht="13.5" hidden="false" customHeight="false" outlineLevel="0" collapsed="false">
      <c r="A22" s="73" t="s">
        <v>66</v>
      </c>
      <c r="B22" s="71" t="n">
        <v>0.0269301771987384</v>
      </c>
      <c r="C22" s="71" t="n">
        <v>0.00280786787932617</v>
      </c>
      <c r="D22" s="72" t="n">
        <v>9.59097021516594</v>
      </c>
      <c r="E22" s="71" t="n">
        <v>1.41445790591357E-011</v>
      </c>
      <c r="F22" s="73" t="n">
        <v>0.0212408964644662</v>
      </c>
      <c r="G22" s="73" t="n">
        <v>0.0326194579330106</v>
      </c>
      <c r="H22" s="73" t="n">
        <v>0.0212408964644662</v>
      </c>
      <c r="I22" s="73" t="n">
        <v>0.0326194579330106</v>
      </c>
    </row>
    <row r="23" customFormat="false" ht="14.25" hidden="false" customHeight="false" outlineLevel="0" collapsed="false">
      <c r="A23" s="74" t="s">
        <v>67</v>
      </c>
      <c r="B23" s="75" t="n">
        <v>0.0256422764833254</v>
      </c>
      <c r="C23" s="75" t="n">
        <v>0.00353673780789485</v>
      </c>
      <c r="D23" s="76" t="n">
        <v>7.25026221228096</v>
      </c>
      <c r="E23" s="75" t="n">
        <v>1.31871369257787E-008</v>
      </c>
      <c r="F23" s="74" t="n">
        <v>0.0184761649932588</v>
      </c>
      <c r="G23" s="74" t="n">
        <v>0.0328083879733921</v>
      </c>
      <c r="H23" s="74" t="n">
        <v>0.0184761649932588</v>
      </c>
      <c r="I23" s="74" t="n">
        <v>0.0328083879733921</v>
      </c>
    </row>
    <row r="27" customFormat="false" ht="13.5" hidden="false" customHeight="false" outlineLevel="0" collapsed="false">
      <c r="A27" s="1" t="s">
        <v>68</v>
      </c>
    </row>
    <row r="28" customFormat="false" ht="14.25" hidden="false" customHeight="false" outlineLevel="0" collapsed="false"/>
    <row r="29" customFormat="false" ht="13.5" hidden="false" customHeight="false" outlineLevel="0" collapsed="false">
      <c r="A29" s="67" t="s">
        <v>69</v>
      </c>
      <c r="B29" s="67" t="s">
        <v>70</v>
      </c>
      <c r="C29" s="67" t="s">
        <v>54</v>
      </c>
      <c r="D29" s="67" t="s">
        <v>71</v>
      </c>
    </row>
    <row r="30" customFormat="false" ht="13.5" hidden="false" customHeight="false" outlineLevel="0" collapsed="false">
      <c r="A30" s="18" t="n">
        <v>2000</v>
      </c>
      <c r="B30" s="73" t="n">
        <v>4.61052754557881</v>
      </c>
      <c r="C30" s="73" t="n">
        <v>-0.00535735959071548</v>
      </c>
      <c r="D30" s="73" t="n">
        <v>-0.880481684596609</v>
      </c>
    </row>
    <row r="31" customFormat="false" ht="13.5" hidden="false" customHeight="false" outlineLevel="0" collapsed="false">
      <c r="A31" s="18"/>
      <c r="B31" s="73" t="n">
        <v>4.61083218736377</v>
      </c>
      <c r="C31" s="73" t="n">
        <v>-0.00566200137568007</v>
      </c>
      <c r="D31" s="73" t="n">
        <v>-0.930549541249164</v>
      </c>
    </row>
    <row r="32" customFormat="false" ht="13.5" hidden="false" customHeight="false" outlineLevel="0" collapsed="false">
      <c r="A32" s="18"/>
      <c r="B32" s="73" t="n">
        <v>4.60767960690647</v>
      </c>
      <c r="C32" s="73" t="n">
        <v>-0.00250942091837647</v>
      </c>
      <c r="D32" s="73" t="n">
        <v>-0.412423157370887</v>
      </c>
    </row>
    <row r="33" customFormat="false" ht="13.5" hidden="false" customHeight="false" outlineLevel="0" collapsed="false">
      <c r="A33" s="18"/>
      <c r="B33" s="73" t="n">
        <v>4.60218899752946</v>
      </c>
      <c r="C33" s="73" t="n">
        <v>0.00298118845862749</v>
      </c>
      <c r="D33" s="73" t="n">
        <v>0.489958120545301</v>
      </c>
    </row>
    <row r="34" customFormat="false" ht="13.5" hidden="false" customHeight="false" outlineLevel="0" collapsed="false">
      <c r="A34" s="36" t="n">
        <v>2001</v>
      </c>
      <c r="B34" s="73" t="n">
        <v>4.62470986791161</v>
      </c>
      <c r="C34" s="73" t="n">
        <v>0.000612210607030761</v>
      </c>
      <c r="D34" s="73" t="n">
        <v>0.100616771653808</v>
      </c>
    </row>
    <row r="35" customFormat="false" ht="13.5" hidden="false" customHeight="false" outlineLevel="0" collapsed="false">
      <c r="A35" s="18"/>
      <c r="B35" s="73" t="n">
        <v>4.61740946937754</v>
      </c>
      <c r="C35" s="73" t="n">
        <v>-0.00227703969008175</v>
      </c>
      <c r="D35" s="73" t="n">
        <v>-0.374231318295504</v>
      </c>
    </row>
    <row r="36" customFormat="false" ht="13.5" hidden="false" customHeight="false" outlineLevel="0" collapsed="false">
      <c r="A36" s="18"/>
      <c r="B36" s="73" t="n">
        <v>4.59850972845781</v>
      </c>
      <c r="C36" s="73" t="n">
        <v>0.00374594523259209</v>
      </c>
      <c r="D36" s="73" t="n">
        <v>0.615645844366185</v>
      </c>
    </row>
    <row r="37" customFormat="false" ht="13.5" hidden="false" customHeight="false" outlineLevel="0" collapsed="false">
      <c r="A37" s="44"/>
      <c r="B37" s="73" t="n">
        <v>4.58364680042901</v>
      </c>
      <c r="C37" s="73" t="n">
        <v>0.00293661618676389</v>
      </c>
      <c r="D37" s="73" t="n">
        <v>0.482632670694076</v>
      </c>
    </row>
    <row r="38" customFormat="false" ht="13.5" hidden="false" customHeight="false" outlineLevel="0" collapsed="false">
      <c r="A38" s="18" t="n">
        <v>2002</v>
      </c>
      <c r="B38" s="73" t="n">
        <v>4.60460559162163</v>
      </c>
      <c r="C38" s="73" t="n">
        <v>0.00115179535408938</v>
      </c>
      <c r="D38" s="73" t="n">
        <v>0.189297488157543</v>
      </c>
    </row>
    <row r="39" customFormat="false" ht="13.5" hidden="false" customHeight="false" outlineLevel="0" collapsed="false">
      <c r="A39" s="18"/>
      <c r="B39" s="73" t="n">
        <v>4.61126114362245</v>
      </c>
      <c r="C39" s="73" t="n">
        <v>0.00172452245298693</v>
      </c>
      <c r="D39" s="73" t="n">
        <v>0.283425147933336</v>
      </c>
    </row>
    <row r="40" customFormat="false" ht="13.5" hidden="false" customHeight="false" outlineLevel="0" collapsed="false">
      <c r="A40" s="18"/>
      <c r="B40" s="73" t="n">
        <v>4.61103114408606</v>
      </c>
      <c r="C40" s="73" t="n">
        <v>0.00578319985324605</v>
      </c>
      <c r="D40" s="73" t="n">
        <v>0.950468502799323</v>
      </c>
    </row>
    <row r="41" customFormat="false" ht="13.5" hidden="false" customHeight="false" outlineLevel="0" collapsed="false">
      <c r="A41" s="18"/>
      <c r="B41" s="73" t="n">
        <v>4.60002766333545</v>
      </c>
      <c r="C41" s="73" t="n">
        <v>0.00325127127822444</v>
      </c>
      <c r="D41" s="73" t="n">
        <v>0.534346213588644</v>
      </c>
    </row>
    <row r="42" customFormat="false" ht="13.5" hidden="false" customHeight="false" outlineLevel="0" collapsed="false">
      <c r="A42" s="36" t="n">
        <v>2003</v>
      </c>
      <c r="B42" s="73" t="n">
        <v>4.62996704480722</v>
      </c>
      <c r="C42" s="73" t="n">
        <v>-0.0109202808112272</v>
      </c>
      <c r="D42" s="73" t="n">
        <v>-1.79474740907829</v>
      </c>
    </row>
    <row r="43" customFormat="false" ht="13.5" hidden="false" customHeight="false" outlineLevel="0" collapsed="false">
      <c r="A43" s="18"/>
      <c r="B43" s="73" t="n">
        <v>4.63288913653256</v>
      </c>
      <c r="C43" s="73" t="n">
        <v>-0.00695014734708543</v>
      </c>
      <c r="D43" s="73" t="n">
        <v>-1.1422562440949</v>
      </c>
    </row>
    <row r="44" customFormat="false" ht="13.5" hidden="false" customHeight="false" outlineLevel="0" collapsed="false">
      <c r="A44" s="18"/>
      <c r="B44" s="73" t="n">
        <v>4.6224064500311</v>
      </c>
      <c r="C44" s="73" t="n">
        <v>0.00523206240421636</v>
      </c>
      <c r="D44" s="73" t="n">
        <v>0.859889100511876</v>
      </c>
    </row>
    <row r="45" customFormat="false" ht="13.5" hidden="false" customHeight="false" outlineLevel="0" collapsed="false">
      <c r="A45" s="44"/>
      <c r="B45" s="73" t="n">
        <v>4.61601811047333</v>
      </c>
      <c r="C45" s="73" t="n">
        <v>0.00606329018118679</v>
      </c>
      <c r="D45" s="73" t="n">
        <v>0.996501329158762</v>
      </c>
    </row>
    <row r="46" customFormat="false" ht="13.5" hidden="false" customHeight="false" outlineLevel="0" collapsed="false">
      <c r="A46" s="18" t="n">
        <v>2004</v>
      </c>
      <c r="B46" s="73" t="n">
        <v>4.66099455560556</v>
      </c>
      <c r="C46" s="73" t="n">
        <v>-0.00107371147691726</v>
      </c>
      <c r="D46" s="73" t="n">
        <v>-0.176464408251634</v>
      </c>
    </row>
    <row r="47" customFormat="false" ht="13.5" hidden="false" customHeight="false" outlineLevel="0" collapsed="false">
      <c r="A47" s="18"/>
      <c r="B47" s="73" t="n">
        <v>4.65877644451729</v>
      </c>
      <c r="C47" s="73" t="n">
        <v>-0.00112680761547601</v>
      </c>
      <c r="D47" s="73" t="n">
        <v>-0.185190755014842</v>
      </c>
    </row>
    <row r="48" customFormat="false" ht="13.5" hidden="false" customHeight="false" outlineLevel="0" collapsed="false">
      <c r="A48" s="18"/>
      <c r="B48" s="73" t="n">
        <v>4.65763241632202</v>
      </c>
      <c r="C48" s="73" t="n">
        <v>-0.00145500812832999</v>
      </c>
      <c r="D48" s="73" t="n">
        <v>-0.239130486994743</v>
      </c>
    </row>
    <row r="49" customFormat="false" ht="13.5" hidden="false" customHeight="false" outlineLevel="0" collapsed="false">
      <c r="A49" s="18"/>
      <c r="B49" s="73" t="n">
        <v>4.63504251028803</v>
      </c>
      <c r="C49" s="73" t="n">
        <v>-0.00464027085053953</v>
      </c>
      <c r="D49" s="73" t="n">
        <v>-0.762628198888911</v>
      </c>
    </row>
    <row r="50" customFormat="false" ht="13.5" hidden="false" customHeight="false" outlineLevel="0" collapsed="false">
      <c r="A50" s="36" t="n">
        <v>2005</v>
      </c>
      <c r="B50" s="73" t="n">
        <v>4.6767754238439</v>
      </c>
      <c r="C50" s="73" t="n">
        <v>-0.00610979467628425</v>
      </c>
      <c r="D50" s="73" t="n">
        <v>-1.00414433976714</v>
      </c>
    </row>
    <row r="51" customFormat="false" ht="13.5" hidden="false" customHeight="false" outlineLevel="0" collapsed="false">
      <c r="A51" s="18"/>
      <c r="B51" s="73" t="n">
        <v>4.67292311201086</v>
      </c>
      <c r="C51" s="73" t="n">
        <v>0.00453641701555085</v>
      </c>
      <c r="D51" s="73" t="n">
        <v>0.745559828167424</v>
      </c>
    </row>
    <row r="52" customFormat="false" ht="13.5" hidden="false" customHeight="false" outlineLevel="0" collapsed="false">
      <c r="A52" s="18"/>
      <c r="B52" s="73" t="n">
        <v>4.67053382865031</v>
      </c>
      <c r="C52" s="73" t="n">
        <v>0.00527407046610406</v>
      </c>
      <c r="D52" s="73" t="n">
        <v>0.866793122627849</v>
      </c>
    </row>
    <row r="53" customFormat="false" ht="13.5" hidden="false" customHeight="false" outlineLevel="0" collapsed="false">
      <c r="A53" s="44"/>
      <c r="B53" s="73" t="n">
        <v>4.65491112217058</v>
      </c>
      <c r="C53" s="73" t="n">
        <v>0.00154952627047322</v>
      </c>
      <c r="D53" s="73" t="n">
        <v>0.254664537231624</v>
      </c>
    </row>
    <row r="54" customFormat="false" ht="13.5" hidden="false" customHeight="false" outlineLevel="0" collapsed="false">
      <c r="A54" s="18" t="n">
        <v>2006</v>
      </c>
      <c r="B54" s="73" t="n">
        <v>4.69900651215711</v>
      </c>
      <c r="C54" s="73" t="n">
        <v>-0.00378139943543498</v>
      </c>
      <c r="D54" s="73" t="n">
        <v>-0.621472740193609</v>
      </c>
    </row>
    <row r="55" customFormat="false" ht="13.5" hidden="false" customHeight="false" outlineLevel="0" collapsed="false">
      <c r="A55" s="18"/>
      <c r="B55" s="73" t="n">
        <v>4.69582133265522</v>
      </c>
      <c r="C55" s="73" t="n">
        <v>0.00157037076337474</v>
      </c>
      <c r="D55" s="73" t="n">
        <v>0.258090328223197</v>
      </c>
    </row>
    <row r="56" customFormat="false" ht="13.5" hidden="false" customHeight="false" outlineLevel="0" collapsed="false">
      <c r="A56" s="18"/>
      <c r="B56" s="73" t="n">
        <v>4.69489796258546</v>
      </c>
      <c r="C56" s="73" t="n">
        <v>-0.00284842685297093</v>
      </c>
      <c r="D56" s="73" t="n">
        <v>-0.468138759679396</v>
      </c>
    </row>
    <row r="57" customFormat="false" ht="13.5" hidden="false" customHeight="false" outlineLevel="0" collapsed="false">
      <c r="A57" s="18"/>
      <c r="B57" s="73" t="n">
        <v>4.68021404088164</v>
      </c>
      <c r="C57" s="73" t="n">
        <v>-0.00364871880455464</v>
      </c>
      <c r="D57" s="73" t="n">
        <v>-0.599666687526671</v>
      </c>
    </row>
    <row r="58" customFormat="false" ht="13.5" hidden="false" customHeight="false" outlineLevel="0" collapsed="false">
      <c r="A58" s="36" t="n">
        <v>2007</v>
      </c>
      <c r="B58" s="73" t="n">
        <v>4.71632908852267</v>
      </c>
      <c r="C58" s="73" t="n">
        <v>0.0136844215446486</v>
      </c>
      <c r="D58" s="73" t="n">
        <v>2.24903375073861</v>
      </c>
    </row>
    <row r="59" customFormat="false" ht="13.5" hidden="false" customHeight="false" outlineLevel="0" collapsed="false">
      <c r="A59" s="18"/>
      <c r="B59" s="73" t="n">
        <v>4.71498723999573</v>
      </c>
      <c r="C59" s="73" t="n">
        <v>0.00526645270779991</v>
      </c>
      <c r="D59" s="73" t="n">
        <v>0.865541144568336</v>
      </c>
    </row>
    <row r="60" customFormat="false" ht="13.5" hidden="false" customHeight="false" outlineLevel="0" collapsed="false">
      <c r="A60" s="18"/>
      <c r="B60" s="73" t="n">
        <v>4.70612054592018</v>
      </c>
      <c r="C60" s="73" t="n">
        <v>0.0031888716422257</v>
      </c>
      <c r="D60" s="73" t="n">
        <v>0.524090837653528</v>
      </c>
    </row>
    <row r="61" customFormat="false" ht="13.5" hidden="false" customHeight="false" outlineLevel="0" collapsed="false">
      <c r="A61" s="44"/>
      <c r="B61" s="73" t="n">
        <v>4.69558183346332</v>
      </c>
      <c r="C61" s="73" t="n">
        <v>-0.000255798056987722</v>
      </c>
      <c r="D61" s="73" t="n">
        <v>-0.0420403932794456</v>
      </c>
    </row>
    <row r="62" customFormat="false" ht="13.5" hidden="false" customHeight="false" outlineLevel="0" collapsed="false">
      <c r="A62" s="18" t="n">
        <v>2008</v>
      </c>
      <c r="B62" s="73" t="n">
        <v>4.73073082484598</v>
      </c>
      <c r="C62" s="73" t="n">
        <v>0.0126153125761972</v>
      </c>
      <c r="D62" s="73" t="n">
        <v>2.07332576444051</v>
      </c>
    </row>
    <row r="63" customFormat="false" ht="13.5" hidden="false" customHeight="false" outlineLevel="0" collapsed="false">
      <c r="A63" s="18"/>
      <c r="B63" s="73" t="n">
        <v>4.71984707127043</v>
      </c>
      <c r="C63" s="73" t="n">
        <v>-0.00253009292771988</v>
      </c>
      <c r="D63" s="73" t="n">
        <v>-0.41582060070141</v>
      </c>
    </row>
    <row r="64" customFormat="false" ht="13.5" hidden="false" customHeight="false" outlineLevel="0" collapsed="false">
      <c r="A64" s="18"/>
      <c r="B64" s="73" t="n">
        <v>4.70300432729407</v>
      </c>
      <c r="C64" s="73" t="n">
        <v>-0.00475629404985511</v>
      </c>
      <c r="D64" s="73" t="n">
        <v>-0.781696603810379</v>
      </c>
    </row>
    <row r="65" customFormat="false" ht="13.5" hidden="false" customHeight="false" outlineLevel="0" collapsed="false">
      <c r="A65" s="18"/>
      <c r="B65" s="73" t="n">
        <v>4.65462795418168</v>
      </c>
      <c r="C65" s="73" t="n">
        <v>-0.00498811126496968</v>
      </c>
      <c r="D65" s="73" t="n">
        <v>-0.819795747357939</v>
      </c>
    </row>
    <row r="66" customFormat="false" ht="13.5" hidden="false" customHeight="false" outlineLevel="0" collapsed="false">
      <c r="A66" s="36" t="n">
        <v>2009</v>
      </c>
      <c r="B66" s="73" t="n">
        <v>4.63530254973145</v>
      </c>
      <c r="C66" s="73" t="n">
        <v>-0.000808985631655546</v>
      </c>
      <c r="D66" s="73" t="n">
        <v>-0.132956733576175</v>
      </c>
    </row>
    <row r="67" customFormat="false" ht="13.5" hidden="false" customHeight="false" outlineLevel="0" collapsed="false">
      <c r="A67" s="18"/>
      <c r="B67" s="73" t="n">
        <v>4.62948048115717</v>
      </c>
      <c r="C67" s="73" t="n">
        <v>0.0156156442235709</v>
      </c>
      <c r="D67" s="73" t="n">
        <v>2.56643006675509</v>
      </c>
    </row>
    <row r="68" customFormat="false" ht="13.5" hidden="false" customHeight="false" outlineLevel="0" collapsed="false">
      <c r="A68" s="18"/>
      <c r="B68" s="73" t="n">
        <v>4.63856384113192</v>
      </c>
      <c r="C68" s="73" t="n">
        <v>-0.00504976583140504</v>
      </c>
      <c r="D68" s="73" t="n">
        <v>-0.829928671160956</v>
      </c>
    </row>
    <row r="69" customFormat="false" ht="13.5" hidden="false" customHeight="false" outlineLevel="0" collapsed="false">
      <c r="A69" s="44"/>
      <c r="B69" s="73" t="n">
        <v>4.6261614982811</v>
      </c>
      <c r="C69" s="73" t="n">
        <v>0.00824516614033133</v>
      </c>
      <c r="D69" s="73" t="n">
        <v>1.35509249474297</v>
      </c>
    </row>
    <row r="70" customFormat="false" ht="13.5" hidden="false" customHeight="false" outlineLevel="0" collapsed="false">
      <c r="A70" s="18" t="n">
        <v>2010</v>
      </c>
      <c r="B70" s="73" t="n">
        <v>4.68947816325906</v>
      </c>
      <c r="C70" s="73" t="n">
        <v>-1.22084597524719E-005</v>
      </c>
      <c r="D70" s="73" t="n">
        <v>-0.00200645953051487</v>
      </c>
    </row>
    <row r="71" customFormat="false" ht="13.5" hidden="false" customHeight="false" outlineLevel="0" collapsed="false">
      <c r="A71" s="52"/>
      <c r="B71" s="73" t="n">
        <v>4.68620396654479</v>
      </c>
      <c r="C71" s="73" t="n">
        <v>-0.0101673182072632</v>
      </c>
      <c r="D71" s="73" t="n">
        <v>-1.67099805629537</v>
      </c>
    </row>
    <row r="72" customFormat="false" ht="13.5" hidden="false" customHeight="false" outlineLevel="0" collapsed="false">
      <c r="A72" s="52"/>
      <c r="B72" s="73" t="n">
        <v>4.68934096716826</v>
      </c>
      <c r="C72" s="73" t="n">
        <v>-0.00660523381747424</v>
      </c>
      <c r="D72" s="73" t="n">
        <v>-1.08556972894692</v>
      </c>
    </row>
    <row r="73" customFormat="false" ht="14.25" hidden="false" customHeight="false" outlineLevel="0" collapsed="false">
      <c r="A73" s="53"/>
      <c r="B73" s="74" t="n">
        <v>4.6671962026717</v>
      </c>
      <c r="C73" s="74" t="n">
        <v>-0.0114941595385822</v>
      </c>
      <c r="D73" s="74" t="n">
        <v>-1.889064338912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7</v>
      </c>
      <c r="B1" s="0" t="s">
        <v>8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67" t="s">
        <v>41</v>
      </c>
      <c r="B3" s="67"/>
    </row>
    <row r="4" customFormat="false" ht="13.5" hidden="false" customHeight="false" outlineLevel="0" collapsed="false">
      <c r="A4" s="68" t="s">
        <v>42</v>
      </c>
      <c r="B4" s="73" t="n">
        <v>0.993198636565316</v>
      </c>
    </row>
    <row r="5" customFormat="false" ht="13.5" hidden="false" customHeight="false" outlineLevel="0" collapsed="false">
      <c r="A5" s="68" t="s">
        <v>43</v>
      </c>
      <c r="B5" s="73" t="n">
        <v>0.986443531675203</v>
      </c>
    </row>
    <row r="6" customFormat="false" ht="13.5" hidden="false" customHeight="false" outlineLevel="0" collapsed="false">
      <c r="A6" s="68" t="s">
        <v>44</v>
      </c>
      <c r="B6" s="73" t="n">
        <v>0.984659785842993</v>
      </c>
    </row>
    <row r="7" customFormat="false" ht="13.5" hidden="false" customHeight="false" outlineLevel="0" collapsed="false">
      <c r="A7" s="68" t="s">
        <v>45</v>
      </c>
      <c r="B7" s="73" t="n">
        <v>0.00666270647539206</v>
      </c>
    </row>
    <row r="8" customFormat="false" ht="14.25" hidden="false" customHeight="false" outlineLevel="0" collapsed="false">
      <c r="A8" s="69" t="s">
        <v>46</v>
      </c>
      <c r="B8" s="74" t="n">
        <v>44</v>
      </c>
      <c r="K8" s="0" t="s">
        <v>72</v>
      </c>
      <c r="L8" s="0" t="n">
        <f aca="false">モデル③!C13</f>
        <v>0.00159194990717931</v>
      </c>
    </row>
    <row r="9" customFormat="false" ht="13.5" hidden="false" customHeight="false" outlineLevel="0" collapsed="false">
      <c r="K9" s="0" t="s">
        <v>73</v>
      </c>
      <c r="L9" s="0" t="n">
        <f aca="false">C13</f>
        <v>0.00168688298793479</v>
      </c>
    </row>
    <row r="10" customFormat="false" ht="14.25" hidden="false" customHeight="false" outlineLevel="0" collapsed="false">
      <c r="A10" s="1" t="s">
        <v>47</v>
      </c>
    </row>
    <row r="11" customFormat="false" ht="13.5" hidden="false" customHeight="false" outlineLevel="0" collapsed="false">
      <c r="A11" s="70"/>
      <c r="B11" s="67" t="s">
        <v>48</v>
      </c>
      <c r="C11" s="67" t="s">
        <v>49</v>
      </c>
      <c r="D11" s="67" t="s">
        <v>50</v>
      </c>
      <c r="E11" s="67" t="s">
        <v>51</v>
      </c>
      <c r="F11" s="67" t="s">
        <v>52</v>
      </c>
      <c r="K11" s="0" t="s">
        <v>74</v>
      </c>
      <c r="L11" s="77" t="n">
        <f aca="false">(L9-L8)/L8*B13</f>
        <v>2.26606192345574</v>
      </c>
    </row>
    <row r="12" customFormat="false" ht="13.5" hidden="false" customHeight="false" outlineLevel="0" collapsed="false">
      <c r="A12" s="68" t="s">
        <v>53</v>
      </c>
      <c r="B12" s="73" t="n">
        <v>5</v>
      </c>
      <c r="C12" s="73" t="n">
        <v>0.122746925841848</v>
      </c>
      <c r="D12" s="73" t="n">
        <v>0.0245493851683696</v>
      </c>
      <c r="E12" s="73" t="n">
        <v>553.017988248341</v>
      </c>
      <c r="F12" s="73" t="n">
        <v>2.1790098892989E-034</v>
      </c>
      <c r="K12" s="0" t="s">
        <v>75</v>
      </c>
      <c r="L12" s="78" t="n">
        <f aca="false">_xlfn.F.DIST.RT(L11,1,38)</f>
        <v>0.140503290921405</v>
      </c>
    </row>
    <row r="13" customFormat="false" ht="13.5" hidden="false" customHeight="false" outlineLevel="0" collapsed="false">
      <c r="A13" s="68" t="s">
        <v>54</v>
      </c>
      <c r="B13" s="73" t="n">
        <v>38</v>
      </c>
      <c r="C13" s="73" t="n">
        <v>0.00168688298793479</v>
      </c>
      <c r="D13" s="73" t="n">
        <v>4.43916575772312E-005</v>
      </c>
      <c r="E13" s="73"/>
      <c r="F13" s="73"/>
    </row>
    <row r="14" customFormat="false" ht="14.25" hidden="false" customHeight="false" outlineLevel="0" collapsed="false">
      <c r="A14" s="69" t="s">
        <v>55</v>
      </c>
      <c r="B14" s="74" t="n">
        <v>43</v>
      </c>
      <c r="C14" s="74" t="n">
        <v>0.124433808829783</v>
      </c>
      <c r="D14" s="74"/>
      <c r="E14" s="74"/>
      <c r="F14" s="74"/>
      <c r="K14" s="1" t="s">
        <v>7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70"/>
      <c r="B16" s="67" t="s">
        <v>56</v>
      </c>
      <c r="C16" s="67" t="s">
        <v>45</v>
      </c>
      <c r="D16" s="70" t="s">
        <v>57</v>
      </c>
      <c r="E16" s="70" t="s">
        <v>58</v>
      </c>
      <c r="F16" s="67" t="s">
        <v>59</v>
      </c>
      <c r="G16" s="67" t="s">
        <v>60</v>
      </c>
      <c r="H16" s="67" t="s">
        <v>61</v>
      </c>
      <c r="I16" s="67" t="s">
        <v>62</v>
      </c>
    </row>
    <row r="17" customFormat="false" ht="13.5" hidden="false" customHeight="false" outlineLevel="0" collapsed="false">
      <c r="A17" s="68" t="s">
        <v>63</v>
      </c>
      <c r="B17" s="71" t="n">
        <v>-0.23234789071276</v>
      </c>
      <c r="C17" s="71" t="n">
        <v>0.0121224555742627</v>
      </c>
      <c r="D17" s="72" t="n">
        <v>-19.1667347666805</v>
      </c>
      <c r="E17" s="79" t="n">
        <v>3.94716269885858E-021</v>
      </c>
      <c r="F17" s="73" t="n">
        <v>-0.256888519029579</v>
      </c>
      <c r="G17" s="73" t="n">
        <v>-0.20780726239594</v>
      </c>
      <c r="H17" s="73" t="n">
        <v>-0.256888519029579</v>
      </c>
      <c r="I17" s="73" t="n">
        <v>-0.20780726239594</v>
      </c>
    </row>
    <row r="18" customFormat="false" ht="13.5" hidden="false" customHeight="false" outlineLevel="0" collapsed="false">
      <c r="A18" s="73" t="s">
        <v>32</v>
      </c>
      <c r="B18" s="71" t="n">
        <v>0.632269080425126</v>
      </c>
      <c r="C18" s="71" t="n">
        <v>0.0142613028624391</v>
      </c>
      <c r="D18" s="72" t="n">
        <v>44.3345945685209</v>
      </c>
      <c r="E18" s="79" t="n">
        <v>2.48198259549041E-034</v>
      </c>
      <c r="F18" s="73" t="n">
        <v>0.603398582140623</v>
      </c>
      <c r="G18" s="73" t="n">
        <v>0.661139578709629</v>
      </c>
      <c r="H18" s="73" t="n">
        <v>0.603398582140623</v>
      </c>
      <c r="I18" s="73" t="n">
        <v>0.661139578709629</v>
      </c>
    </row>
    <row r="19" customFormat="false" ht="13.5" hidden="false" customHeight="false" outlineLevel="0" collapsed="false">
      <c r="A19" s="68" t="s">
        <v>64</v>
      </c>
      <c r="B19" s="71" t="n">
        <v>0.00276783899155677</v>
      </c>
      <c r="C19" s="71" t="n">
        <v>0.000126570221468355</v>
      </c>
      <c r="D19" s="72" t="n">
        <v>21.8680109700904</v>
      </c>
      <c r="E19" s="79" t="n">
        <v>3.9548001319604E-023</v>
      </c>
      <c r="F19" s="73" t="n">
        <v>0.00251161097389118</v>
      </c>
      <c r="G19" s="73" t="n">
        <v>0.00302406700922235</v>
      </c>
      <c r="H19" s="73" t="n">
        <v>0.00251161097389118</v>
      </c>
      <c r="I19" s="73" t="n">
        <v>0.00302406700922235</v>
      </c>
    </row>
    <row r="20" customFormat="false" ht="13.5" hidden="false" customHeight="false" outlineLevel="0" collapsed="false">
      <c r="A20" s="73" t="s">
        <v>65</v>
      </c>
      <c r="B20" s="71" t="n">
        <v>0.049911175906691</v>
      </c>
      <c r="C20" s="71" t="n">
        <v>0.0028581166502059</v>
      </c>
      <c r="D20" s="72" t="n">
        <v>17.4629597091831</v>
      </c>
      <c r="E20" s="79" t="n">
        <v>9.54404724535372E-020</v>
      </c>
      <c r="F20" s="73" t="n">
        <v>0.0441252212402346</v>
      </c>
      <c r="G20" s="73" t="n">
        <v>0.0556971305731475</v>
      </c>
      <c r="H20" s="73" t="n">
        <v>0.0441252212402346</v>
      </c>
      <c r="I20" s="73" t="n">
        <v>0.0556971305731475</v>
      </c>
    </row>
    <row r="21" customFormat="false" ht="13.5" hidden="false" customHeight="false" outlineLevel="0" collapsed="false">
      <c r="A21" s="73" t="s">
        <v>66</v>
      </c>
      <c r="B21" s="71" t="n">
        <v>0.0266571994975233</v>
      </c>
      <c r="C21" s="71" t="n">
        <v>0.00284597668642432</v>
      </c>
      <c r="D21" s="72" t="n">
        <v>9.36662609524581</v>
      </c>
      <c r="E21" s="79" t="n">
        <v>2.03729136655802E-011</v>
      </c>
      <c r="F21" s="73" t="n">
        <v>0.0208958209028964</v>
      </c>
      <c r="G21" s="73" t="n">
        <v>0.0324185780921502</v>
      </c>
      <c r="H21" s="73" t="n">
        <v>0.0208958209028964</v>
      </c>
      <c r="I21" s="73" t="n">
        <v>0.0324185780921502</v>
      </c>
    </row>
    <row r="22" customFormat="false" ht="14.25" hidden="false" customHeight="false" outlineLevel="0" collapsed="false">
      <c r="A22" s="74" t="s">
        <v>67</v>
      </c>
      <c r="B22" s="75" t="n">
        <v>0.0224291411458602</v>
      </c>
      <c r="C22" s="75" t="n">
        <v>0.00284216800413069</v>
      </c>
      <c r="D22" s="76" t="n">
        <v>7.89156063725388</v>
      </c>
      <c r="E22" s="80" t="n">
        <v>1.58238577004826E-009</v>
      </c>
      <c r="F22" s="74" t="n">
        <v>0.0166754728254407</v>
      </c>
      <c r="G22" s="74" t="n">
        <v>0.0281828094662797</v>
      </c>
      <c r="H22" s="74" t="n">
        <v>0.0166754728254407</v>
      </c>
      <c r="I22" s="74" t="n">
        <v>0.0281828094662797</v>
      </c>
    </row>
    <row r="26" customFormat="false" ht="13.5" hidden="false" customHeight="false" outlineLevel="0" collapsed="false">
      <c r="A26" s="1" t="s">
        <v>68</v>
      </c>
    </row>
    <row r="27" customFormat="false" ht="14.25" hidden="false" customHeight="false" outlineLevel="0" collapsed="false"/>
    <row r="28" customFormat="false" ht="13.5" hidden="false" customHeight="false" outlineLevel="0" collapsed="false">
      <c r="A28" s="67" t="s">
        <v>69</v>
      </c>
      <c r="B28" s="67" t="s">
        <v>70</v>
      </c>
      <c r="C28" s="67" t="s">
        <v>54</v>
      </c>
      <c r="D28" s="67" t="s">
        <v>71</v>
      </c>
    </row>
    <row r="29" customFormat="false" ht="13.5" hidden="false" customHeight="false" outlineLevel="0" collapsed="false">
      <c r="A29" s="18" t="n">
        <v>2000</v>
      </c>
      <c r="B29" s="73" t="n">
        <v>0.00527167270335058</v>
      </c>
      <c r="C29" s="73" t="n">
        <v>-0.00427117236976718</v>
      </c>
      <c r="D29" s="73" t="n">
        <v>-0.681928508768597</v>
      </c>
    </row>
    <row r="30" customFormat="false" ht="13.5" hidden="false" customHeight="false" outlineLevel="0" collapsed="false">
      <c r="A30" s="18"/>
      <c r="B30" s="73" t="n">
        <v>-0.0307750112208889</v>
      </c>
      <c r="C30" s="73" t="n">
        <v>-0.0055569180265014</v>
      </c>
      <c r="D30" s="73" t="n">
        <v>-0.887208591716938</v>
      </c>
    </row>
    <row r="31" customFormat="false" ht="13.5" hidden="false" customHeight="false" outlineLevel="0" collapsed="false">
      <c r="A31" s="18"/>
      <c r="B31" s="73" t="n">
        <v>-0.0169725777419097</v>
      </c>
      <c r="C31" s="73" t="n">
        <v>-0.00380996144061874</v>
      </c>
      <c r="D31" s="73" t="n">
        <v>-0.608292313852137</v>
      </c>
    </row>
    <row r="32" customFormat="false" ht="13.5" hidden="false" customHeight="false" outlineLevel="0" collapsed="false">
      <c r="A32" s="18"/>
      <c r="B32" s="73" t="n">
        <v>-0.0432791636027398</v>
      </c>
      <c r="C32" s="73" t="n">
        <v>0.00405845044945849</v>
      </c>
      <c r="D32" s="73" t="n">
        <v>0.647965669215389</v>
      </c>
    </row>
    <row r="33" customFormat="false" ht="13.5" hidden="false" customHeight="false" outlineLevel="0" collapsed="false">
      <c r="A33" s="36" t="n">
        <v>2001</v>
      </c>
      <c r="B33" s="73" t="n">
        <v>0.0377159141653252</v>
      </c>
      <c r="C33" s="73" t="n">
        <v>-0.001434639704893</v>
      </c>
      <c r="D33" s="73" t="n">
        <v>-0.229052267125251</v>
      </c>
    </row>
    <row r="34" customFormat="false" ht="13.5" hidden="false" customHeight="false" outlineLevel="0" collapsed="false">
      <c r="A34" s="18"/>
      <c r="B34" s="73" t="n">
        <v>-0.0183657549925468</v>
      </c>
      <c r="C34" s="73" t="n">
        <v>-0.00123080354963081</v>
      </c>
      <c r="D34" s="73" t="n">
        <v>-0.19650811452327</v>
      </c>
    </row>
    <row r="35" customFormat="false" ht="13.5" hidden="false" customHeight="false" outlineLevel="0" collapsed="false">
      <c r="A35" s="18"/>
      <c r="B35" s="73" t="n">
        <v>-0.0164762136170132</v>
      </c>
      <c r="C35" s="73" t="n">
        <v>0.00361137046615972</v>
      </c>
      <c r="D35" s="73" t="n">
        <v>0.576585598378342</v>
      </c>
    </row>
    <row r="36" customFormat="false" ht="13.5" hidden="false" customHeight="false" outlineLevel="0" collapsed="false">
      <c r="A36" s="44"/>
      <c r="B36" s="73" t="n">
        <v>-0.0572061470153948</v>
      </c>
      <c r="C36" s="73" t="n">
        <v>0.00712071058370332</v>
      </c>
      <c r="D36" s="73" t="n">
        <v>1.13688119545086</v>
      </c>
    </row>
    <row r="37" customFormat="false" ht="13.5" hidden="false" customHeight="false" outlineLevel="0" collapsed="false">
      <c r="A37" s="18" t="n">
        <v>2002</v>
      </c>
      <c r="B37" s="73" t="n">
        <v>0.0344771710987879</v>
      </c>
      <c r="C37" s="73" t="n">
        <v>-0.00136677840560299</v>
      </c>
      <c r="D37" s="73" t="n">
        <v>-0.218217641261052</v>
      </c>
    </row>
    <row r="38" customFormat="false" ht="13.5" hidden="false" customHeight="false" outlineLevel="0" collapsed="false">
      <c r="A38" s="18"/>
      <c r="B38" s="73" t="n">
        <v>-0.0103081431681454</v>
      </c>
      <c r="C38" s="73" t="n">
        <v>0.00126650618906627</v>
      </c>
      <c r="D38" s="73" t="n">
        <v>0.202208340494401</v>
      </c>
    </row>
    <row r="39" customFormat="false" ht="13.5" hidden="false" customHeight="false" outlineLevel="0" collapsed="false">
      <c r="A39" s="18"/>
      <c r="B39" s="73" t="n">
        <v>-0.00325200493116378</v>
      </c>
      <c r="C39" s="73" t="n">
        <v>0.0059364215109032</v>
      </c>
      <c r="D39" s="73" t="n">
        <v>0.947799507462328</v>
      </c>
    </row>
    <row r="40" customFormat="false" ht="13.5" hidden="false" customHeight="false" outlineLevel="0" collapsed="false">
      <c r="A40" s="18"/>
      <c r="B40" s="73" t="n">
        <v>-0.0301252547648113</v>
      </c>
      <c r="C40" s="73" t="n">
        <v>0.0045174767730732</v>
      </c>
      <c r="D40" s="73" t="n">
        <v>0.721253073527094</v>
      </c>
    </row>
    <row r="41" customFormat="false" ht="13.5" hidden="false" customHeight="false" outlineLevel="0" collapsed="false">
      <c r="A41" s="36" t="n">
        <v>2003</v>
      </c>
      <c r="B41" s="73" t="n">
        <v>0.0579677607489053</v>
      </c>
      <c r="C41" s="73" t="n">
        <v>-0.0136319752562907</v>
      </c>
      <c r="D41" s="73" t="n">
        <v>-2.17645923725609</v>
      </c>
    </row>
    <row r="42" customFormat="false" ht="13.5" hidden="false" customHeight="false" outlineLevel="0" collapsed="false">
      <c r="A42" s="18"/>
      <c r="B42" s="73" t="n">
        <v>0.00222625703764608</v>
      </c>
      <c r="C42" s="73" t="n">
        <v>-0.00517398045757914</v>
      </c>
      <c r="D42" s="73" t="n">
        <v>-0.826069395562028</v>
      </c>
    </row>
    <row r="43" customFormat="false" ht="13.5" hidden="false" customHeight="false" outlineLevel="0" collapsed="false">
      <c r="A43" s="18"/>
      <c r="B43" s="73" t="n">
        <v>0.0144054691880075</v>
      </c>
      <c r="C43" s="73" t="n">
        <v>0.00407083598968408</v>
      </c>
      <c r="D43" s="73" t="n">
        <v>0.649943124641004</v>
      </c>
    </row>
    <row r="44" customFormat="false" ht="13.5" hidden="false" customHeight="false" outlineLevel="0" collapsed="false">
      <c r="A44" s="44"/>
      <c r="B44" s="73" t="n">
        <v>-0.00712545602364745</v>
      </c>
      <c r="C44" s="73" t="n">
        <v>0.00521491644948513</v>
      </c>
      <c r="D44" s="73" t="n">
        <v>0.832605170168787</v>
      </c>
    </row>
    <row r="45" customFormat="false" ht="13.5" hidden="false" customHeight="false" outlineLevel="0" collapsed="false">
      <c r="A45" s="18" t="n">
        <v>2004</v>
      </c>
      <c r="B45" s="73" t="n">
        <v>0.0652310883851147</v>
      </c>
      <c r="C45" s="73" t="n">
        <v>0.000580517114862678</v>
      </c>
      <c r="D45" s="73" t="n">
        <v>0.0926844285786886</v>
      </c>
    </row>
    <row r="46" customFormat="false" ht="13.5" hidden="false" customHeight="false" outlineLevel="0" collapsed="false">
      <c r="A46" s="18"/>
      <c r="B46" s="73" t="n">
        <v>0.0377111608662542</v>
      </c>
      <c r="C46" s="73" t="n">
        <v>-0.0020888270189569</v>
      </c>
      <c r="D46" s="73" t="n">
        <v>-0.333498761182162</v>
      </c>
    </row>
    <row r="47" customFormat="false" ht="13.5" hidden="false" customHeight="false" outlineLevel="0" collapsed="false">
      <c r="A47" s="18"/>
      <c r="B47" s="73" t="n">
        <v>0.0449750168501773</v>
      </c>
      <c r="C47" s="73" t="n">
        <v>-0.00193596429375871</v>
      </c>
      <c r="D47" s="73" t="n">
        <v>-0.30909294441425</v>
      </c>
    </row>
    <row r="48" customFormat="false" ht="13.5" hidden="false" customHeight="false" outlineLevel="0" collapsed="false">
      <c r="A48" s="18"/>
      <c r="B48" s="73" t="n">
        <v>0.0224419530407994</v>
      </c>
      <c r="C48" s="73" t="n">
        <v>-0.00716023044456749</v>
      </c>
      <c r="D48" s="73" t="n">
        <v>-1.14319087285386</v>
      </c>
    </row>
    <row r="49" customFormat="false" ht="13.5" hidden="false" customHeight="false" outlineLevel="0" collapsed="false">
      <c r="A49" s="36" t="n">
        <v>2005</v>
      </c>
      <c r="B49" s="73" t="n">
        <v>0.0988159098976093</v>
      </c>
      <c r="C49" s="73" t="n">
        <v>-0.00697649137848348</v>
      </c>
      <c r="D49" s="73" t="n">
        <v>-1.11385538917633</v>
      </c>
    </row>
    <row r="50" customFormat="false" ht="13.5" hidden="false" customHeight="false" outlineLevel="0" collapsed="false">
      <c r="A50" s="18"/>
      <c r="B50" s="73" t="n">
        <v>0.0571747798104342</v>
      </c>
      <c r="C50" s="73" t="n">
        <v>0.00318599236261521</v>
      </c>
      <c r="D50" s="73" t="n">
        <v>0.508670414747218</v>
      </c>
    </row>
    <row r="51" customFormat="false" ht="13.5" hidden="false" customHeight="false" outlineLevel="0" collapsed="false">
      <c r="A51" s="18"/>
      <c r="B51" s="73" t="n">
        <v>0.0614392281203999</v>
      </c>
      <c r="C51" s="73" t="n">
        <v>0.00520646373838572</v>
      </c>
      <c r="D51" s="73" t="n">
        <v>0.831255623914023</v>
      </c>
    </row>
    <row r="52" customFormat="false" ht="13.5" hidden="false" customHeight="false" outlineLevel="0" collapsed="false">
      <c r="A52" s="44"/>
      <c r="B52" s="73" t="n">
        <v>0.0414661286943266</v>
      </c>
      <c r="C52" s="73" t="n">
        <v>-0.000125997094537728</v>
      </c>
      <c r="D52" s="73" t="n">
        <v>-0.0201164934001416</v>
      </c>
    </row>
    <row r="53" customFormat="false" ht="13.5" hidden="false" customHeight="false" outlineLevel="0" collapsed="false">
      <c r="A53" s="18" t="n">
        <v>2006</v>
      </c>
      <c r="B53" s="73" t="n">
        <v>0.111766912937349</v>
      </c>
      <c r="C53" s="73" t="n">
        <v>-0.00252916678698918</v>
      </c>
      <c r="D53" s="73" t="n">
        <v>-0.403802700093935</v>
      </c>
    </row>
    <row r="54" customFormat="false" ht="13.5" hidden="false" customHeight="false" outlineLevel="0" collapsed="false">
      <c r="A54" s="18"/>
      <c r="B54" s="73" t="n">
        <v>0.0748461274932711</v>
      </c>
      <c r="C54" s="73" t="n">
        <v>0.00150204078093744</v>
      </c>
      <c r="D54" s="73" t="n">
        <v>0.239813414486505</v>
      </c>
    </row>
    <row r="55" customFormat="false" ht="13.5" hidden="false" customHeight="false" outlineLevel="0" collapsed="false">
      <c r="A55" s="18"/>
      <c r="B55" s="73" t="n">
        <v>0.0831963213149238</v>
      </c>
      <c r="C55" s="73" t="n">
        <v>-0.00229904324807403</v>
      </c>
      <c r="D55" s="73" t="n">
        <v>-0.367061546111073</v>
      </c>
    </row>
    <row r="56" customFormat="false" ht="13.5" hidden="false" customHeight="false" outlineLevel="0" collapsed="false">
      <c r="A56" s="18"/>
      <c r="B56" s="73" t="n">
        <v>0.0587253256992031</v>
      </c>
      <c r="C56" s="73" t="n">
        <v>-0.0032035387664953</v>
      </c>
      <c r="D56" s="73" t="n">
        <v>-0.511471845360718</v>
      </c>
    </row>
    <row r="57" customFormat="false" ht="13.5" hidden="false" customHeight="false" outlineLevel="0" collapsed="false">
      <c r="A57" s="36" t="n">
        <v>2007</v>
      </c>
      <c r="B57" s="73" t="n">
        <v>0.138260823104515</v>
      </c>
      <c r="C57" s="73" t="n">
        <v>0.013953697770846</v>
      </c>
      <c r="D57" s="73" t="n">
        <v>2.22782493631823</v>
      </c>
    </row>
    <row r="58" customFormat="false" ht="13.5" hidden="false" customHeight="false" outlineLevel="0" collapsed="false">
      <c r="A58" s="18"/>
      <c r="B58" s="73" t="n">
        <v>0.0974482892591295</v>
      </c>
      <c r="C58" s="73" t="n">
        <v>0.00570664659103037</v>
      </c>
      <c r="D58" s="73" t="n">
        <v>0.91111401343488</v>
      </c>
    </row>
    <row r="59" customFormat="false" ht="13.5" hidden="false" customHeight="false" outlineLevel="0" collapsed="false">
      <c r="A59" s="18"/>
      <c r="B59" s="73" t="n">
        <v>0.107880338202324</v>
      </c>
      <c r="C59" s="73" t="n">
        <v>0.00227696569754804</v>
      </c>
      <c r="D59" s="73" t="n">
        <v>0.363536679914143</v>
      </c>
    </row>
    <row r="60" customFormat="false" ht="13.5" hidden="false" customHeight="false" outlineLevel="0" collapsed="false">
      <c r="A60" s="44"/>
      <c r="B60" s="73" t="n">
        <v>0.0779320349729596</v>
      </c>
      <c r="C60" s="73" t="n">
        <v>0.00128387440694334</v>
      </c>
      <c r="D60" s="73" t="n">
        <v>0.204981322217339</v>
      </c>
    </row>
    <row r="61" customFormat="false" ht="13.5" hidden="false" customHeight="false" outlineLevel="0" collapsed="false">
      <c r="A61" s="18" t="n">
        <v>2008</v>
      </c>
      <c r="B61" s="73" t="n">
        <v>0.155386429509741</v>
      </c>
      <c r="C61" s="73" t="n">
        <v>0.0142801890157162</v>
      </c>
      <c r="D61" s="73" t="n">
        <v>2.27995200319013</v>
      </c>
    </row>
    <row r="62" customFormat="false" ht="13.5" hidden="false" customHeight="false" outlineLevel="0" collapsed="false">
      <c r="A62" s="18"/>
      <c r="B62" s="73" t="n">
        <v>0.110836645818438</v>
      </c>
      <c r="C62" s="73" t="n">
        <v>-0.00168536244361434</v>
      </c>
      <c r="D62" s="73" t="n">
        <v>-0.269082256207602</v>
      </c>
    </row>
    <row r="63" customFormat="false" ht="13.5" hidden="false" customHeight="false" outlineLevel="0" collapsed="false">
      <c r="A63" s="18"/>
      <c r="B63" s="73" t="n">
        <v>0.111299661555499</v>
      </c>
      <c r="C63" s="73" t="n">
        <v>-0.00412288991987118</v>
      </c>
      <c r="D63" s="73" t="n">
        <v>-0.658253971386337</v>
      </c>
    </row>
    <row r="64" customFormat="false" ht="13.5" hidden="false" customHeight="false" outlineLevel="0" collapsed="false">
      <c r="A64" s="18"/>
      <c r="B64" s="73" t="n">
        <v>0.0613636895906621</v>
      </c>
      <c r="C64" s="73" t="n">
        <v>-0.00380879311338662</v>
      </c>
      <c r="D64" s="73" t="n">
        <v>-0.608105780605951</v>
      </c>
    </row>
    <row r="65" customFormat="false" ht="13.5" hidden="false" customHeight="false" outlineLevel="0" collapsed="false">
      <c r="A65" s="36" t="n">
        <v>2009</v>
      </c>
      <c r="B65" s="73" t="n">
        <v>0.0994787740005017</v>
      </c>
      <c r="C65" s="73" t="n">
        <v>0.000267068407744334</v>
      </c>
      <c r="D65" s="73" t="n">
        <v>0.0426397123004016</v>
      </c>
    </row>
    <row r="66" customFormat="false" ht="13.5" hidden="false" customHeight="false" outlineLevel="0" collapsed="false">
      <c r="A66" s="18"/>
      <c r="B66" s="73" t="n">
        <v>0.0582571574383747</v>
      </c>
      <c r="C66" s="73" t="n">
        <v>0.0152255654831153</v>
      </c>
      <c r="D66" s="73" t="n">
        <v>2.43088928898119</v>
      </c>
    </row>
    <row r="67" customFormat="false" ht="13.5" hidden="false" customHeight="false" outlineLevel="0" collapsed="false">
      <c r="A67" s="18"/>
      <c r="B67" s="73" t="n">
        <v>0.0680073248059457</v>
      </c>
      <c r="C67" s="73" t="n">
        <v>-0.00403625785037112</v>
      </c>
      <c r="D67" s="73" t="n">
        <v>-0.644422434550249</v>
      </c>
    </row>
    <row r="68" customFormat="false" ht="13.5" hidden="false" customHeight="false" outlineLevel="0" collapsed="false">
      <c r="A68" s="44"/>
      <c r="B68" s="73" t="n">
        <v>0.0600724623948973</v>
      </c>
      <c r="C68" s="73" t="n">
        <v>0.00479119368159811</v>
      </c>
      <c r="D68" s="73" t="n">
        <v>0.764954274765507</v>
      </c>
    </row>
    <row r="69" customFormat="false" ht="13.5" hidden="false" customHeight="false" outlineLevel="0" collapsed="false">
      <c r="A69" s="18" t="n">
        <v>2010</v>
      </c>
      <c r="B69" s="73" t="n">
        <v>0.138679727148617</v>
      </c>
      <c r="C69" s="73" t="n">
        <v>0.00112875159285802</v>
      </c>
      <c r="D69" s="73" t="n">
        <v>0.180214663293912</v>
      </c>
    </row>
    <row r="70" customFormat="false" ht="13.5" hidden="false" customHeight="false" outlineLevel="0" collapsed="false">
      <c r="A70" s="52"/>
      <c r="B70" s="73" t="n">
        <v>0.103240958711543</v>
      </c>
      <c r="C70" s="73" t="n">
        <v>-0.0111508599104815</v>
      </c>
      <c r="D70" s="73" t="n">
        <v>-1.78032835295212</v>
      </c>
    </row>
    <row r="71" customFormat="false" ht="13.5" hidden="false" customHeight="false" outlineLevel="0" collapsed="false">
      <c r="A71" s="52"/>
      <c r="B71" s="73" t="n">
        <v>0.105732114952038</v>
      </c>
      <c r="C71" s="73" t="n">
        <v>-0.00489794064998668</v>
      </c>
      <c r="D71" s="73" t="n">
        <v>-0.781997323995748</v>
      </c>
    </row>
    <row r="72" customFormat="false" ht="14.25" hidden="false" customHeight="false" outlineLevel="0" collapsed="false">
      <c r="A72" s="53"/>
      <c r="B72" s="74" t="n">
        <v>0.0864885470096518</v>
      </c>
      <c r="C72" s="74" t="n">
        <v>-0.0126880629252739</v>
      </c>
      <c r="D72" s="74" t="n">
        <v>-2.0257557131242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3:38:12Z</dcterms:created>
  <dc:creator>武</dc:creator>
  <dc:description/>
  <dc:language>en-US</dc:language>
  <cp:lastModifiedBy>USER</cp:lastModifiedBy>
  <dcterms:modified xsi:type="dcterms:W3CDTF">2014-12-01T13:31:16Z</dcterms:modified>
  <cp:revision>0</cp:revision>
  <dc:subject/>
  <dc:title/>
</cp:coreProperties>
</file>