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課題" sheetId="1" state="visible" r:id="rId2"/>
    <sheet name="卸売業" sheetId="2" state="visible" r:id="rId3"/>
    <sheet name="小売業" sheetId="3" state="visible" r:id="rId4"/>
    <sheet name="小売業２"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32">
  <si>
    <t xml:space="preserve">平成１９年 商業統計</t>
  </si>
  <si>
    <t xml:space="preserve">（課題）</t>
  </si>
  <si>
    <t xml:space="preserve">卸売業および小売業の年間商品販売額を事業所数で説明する適切なモデルを求めなさい。</t>
  </si>
  <si>
    <t xml:space="preserve">卸売業</t>
  </si>
  <si>
    <t xml:space="preserve">小売業</t>
  </si>
  <si>
    <t xml:space="preserve">都道府県</t>
  </si>
  <si>
    <t xml:space="preserve">事業所数</t>
  </si>
  <si>
    <t xml:space="preserve">年間商品販売額</t>
  </si>
  <si>
    <t xml:space="preserve">ヒント：　残差グラフを描き、モデルが適切かどうか判断しなさい。</t>
  </si>
  <si>
    <t xml:space="preserve">（百万円）</t>
  </si>
  <si>
    <t xml:space="preserve">　　　　　小売業については、説明変数としてさらに人口を加味し検討しなさい。</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卸売業の説明</t>
  </si>
  <si>
    <t xml:space="preserve">適切なモデルは</t>
  </si>
  <si>
    <t xml:space="preserve">常用対数</t>
  </si>
  <si>
    <t xml:space="preserve">年間商品   販売額</t>
  </si>
  <si>
    <r>
      <rPr>
        <sz val="11"/>
        <color rgb="FFFF0000"/>
        <rFont val="Noto Sans"/>
        <family val="2"/>
      </rPr>
      <t xml:space="preserve">ｌ</t>
    </r>
    <r>
      <rPr>
        <sz val="11"/>
        <color rgb="FFFF0000"/>
        <rFont val="ＭＳ Ｐ明朝"/>
        <family val="1"/>
        <charset val="128"/>
      </rPr>
      <t xml:space="preserve">og</t>
    </r>
    <r>
      <rPr>
        <sz val="11"/>
        <color rgb="FFFF0000"/>
        <rFont val="Noto Sans"/>
        <family val="2"/>
      </rPr>
      <t xml:space="preserve">（Ｙ）＝</t>
    </r>
    <r>
      <rPr>
        <sz val="11"/>
        <color rgb="FFFF0000"/>
        <rFont val="ＭＳ Ｐ明朝"/>
        <family val="1"/>
        <charset val="128"/>
      </rPr>
      <t xml:space="preserve">1.08 + 1.47 log(X)</t>
    </r>
  </si>
  <si>
    <t xml:space="preserve">X</t>
  </si>
  <si>
    <r>
      <rPr>
        <sz val="9"/>
        <rFont val="ＭＳ Ｐ明朝"/>
        <family val="1"/>
        <charset val="128"/>
      </rPr>
      <t xml:space="preserve">Y     </t>
    </r>
    <r>
      <rPr>
        <sz val="9"/>
        <rFont val="Noto Sans"/>
        <family val="2"/>
      </rPr>
      <t xml:space="preserve">（百万円）</t>
    </r>
  </si>
  <si>
    <t xml:space="preserve">log(X)</t>
  </si>
  <si>
    <t xml:space="preserve">log(Y)</t>
  </si>
  <si>
    <t xml:space="preserve">概要</t>
  </si>
  <si>
    <t xml:space="preserve">回帰統計</t>
  </si>
  <si>
    <r>
      <rPr>
        <sz val="11"/>
        <color rgb="FF000000"/>
        <rFont val="Noto Sans"/>
        <family val="2"/>
      </rPr>
      <t xml:space="preserve">重相関 </t>
    </r>
    <r>
      <rPr>
        <sz val="11"/>
        <color rgb="FF000000"/>
        <rFont val="ＭＳ Ｐ明朝"/>
        <family val="1"/>
        <charset val="128"/>
      </rPr>
      <t xml:space="preserve">R</t>
    </r>
  </si>
  <si>
    <r>
      <rPr>
        <sz val="11"/>
        <color rgb="FF000000"/>
        <rFont val="Noto Sans"/>
        <family val="2"/>
      </rPr>
      <t xml:space="preserve">重決定 </t>
    </r>
    <r>
      <rPr>
        <sz val="11"/>
        <color rgb="FF000000"/>
        <rFont val="ＭＳ Ｐ明朝"/>
        <family val="1"/>
        <charset val="128"/>
      </rPr>
      <t xml:space="preserve">R2</t>
    </r>
  </si>
  <si>
    <r>
      <rPr>
        <sz val="11"/>
        <color rgb="FF000000"/>
        <rFont val="Noto Sans"/>
        <family val="2"/>
      </rPr>
      <t xml:space="preserve">補正 </t>
    </r>
    <r>
      <rPr>
        <sz val="11"/>
        <color rgb="FF000000"/>
        <rFont val="ＭＳ Ｐ明朝"/>
        <family val="1"/>
        <charset val="128"/>
      </rPr>
      <t xml:space="preserve">R2</t>
    </r>
  </si>
  <si>
    <t xml:space="preserve">標準誤差</t>
  </si>
  <si>
    <t xml:space="preserve">観測数</t>
  </si>
  <si>
    <t xml:space="preserve">分散分析表</t>
  </si>
  <si>
    <t xml:space="preserve">自由度</t>
  </si>
  <si>
    <t xml:space="preserve">変動</t>
  </si>
  <si>
    <t xml:space="preserve">分散</t>
  </si>
  <si>
    <t xml:space="preserve">観測された分散比</t>
  </si>
  <si>
    <r>
      <rPr>
        <sz val="11"/>
        <color rgb="FF000000"/>
        <rFont val="Noto Sans"/>
        <family val="2"/>
      </rPr>
      <t xml:space="preserve">有意 </t>
    </r>
    <r>
      <rPr>
        <sz val="11"/>
        <color rgb="FF000000"/>
        <rFont val="ＭＳ Ｐ明朝"/>
        <family val="1"/>
        <charset val="128"/>
      </rPr>
      <t xml:space="preserve">F</t>
    </r>
  </si>
  <si>
    <t xml:space="preserve">回帰</t>
  </si>
  <si>
    <t xml:space="preserve">残差</t>
  </si>
  <si>
    <t xml:space="preserve">合計</t>
  </si>
  <si>
    <t xml:space="preserve">係数</t>
  </si>
  <si>
    <t xml:space="preserve">t </t>
  </si>
  <si>
    <r>
      <rPr>
        <sz val="11"/>
        <color rgb="FF000000"/>
        <rFont val="ＭＳ Ｐ明朝"/>
        <family val="1"/>
        <charset val="128"/>
      </rPr>
      <t xml:space="preserve">P-</t>
    </r>
    <r>
      <rPr>
        <sz val="11"/>
        <color rgb="FF000000"/>
        <rFont val="Noto Sans"/>
        <family val="2"/>
      </rPr>
      <t xml:space="preserve">値</t>
    </r>
  </si>
  <si>
    <r>
      <rPr>
        <sz val="11"/>
        <color rgb="FF000000"/>
        <rFont val="Noto Sans"/>
        <family val="2"/>
      </rPr>
      <t xml:space="preserve">下限 </t>
    </r>
    <r>
      <rPr>
        <sz val="11"/>
        <color rgb="FF000000"/>
        <rFont val="ＭＳ Ｐ明朝"/>
        <family val="1"/>
        <charset val="128"/>
      </rPr>
      <t xml:space="preserve">95%</t>
    </r>
  </si>
  <si>
    <r>
      <rPr>
        <sz val="11"/>
        <color rgb="FF000000"/>
        <rFont val="Noto Sans"/>
        <family val="2"/>
      </rPr>
      <t xml:space="preserve">上限 </t>
    </r>
    <r>
      <rPr>
        <sz val="11"/>
        <color rgb="FF000000"/>
        <rFont val="ＭＳ Ｐ明朝"/>
        <family val="1"/>
        <charset val="128"/>
      </rPr>
      <t xml:space="preserve">95%</t>
    </r>
  </si>
  <si>
    <r>
      <rPr>
        <sz val="11"/>
        <color rgb="FF000000"/>
        <rFont val="Noto Sans"/>
        <family val="2"/>
      </rPr>
      <t xml:space="preserve">下限 </t>
    </r>
    <r>
      <rPr>
        <sz val="11"/>
        <color rgb="FF000000"/>
        <rFont val="ＭＳ Ｐ明朝"/>
        <family val="1"/>
        <charset val="128"/>
      </rPr>
      <t xml:space="preserve">95.0%</t>
    </r>
  </si>
  <si>
    <r>
      <rPr>
        <sz val="11"/>
        <color rgb="FF000000"/>
        <rFont val="Noto Sans"/>
        <family val="2"/>
      </rPr>
      <t xml:space="preserve">上限 </t>
    </r>
    <r>
      <rPr>
        <sz val="11"/>
        <color rgb="FF000000"/>
        <rFont val="ＭＳ Ｐ明朝"/>
        <family val="1"/>
        <charset val="128"/>
      </rPr>
      <t xml:space="preserve">95.0%</t>
    </r>
  </si>
  <si>
    <t xml:space="preserve">切片</t>
  </si>
  <si>
    <r>
      <rPr>
        <sz val="11"/>
        <color rgb="FF000000"/>
        <rFont val="ＭＳ Ｐ明朝"/>
        <family val="1"/>
        <charset val="128"/>
      </rPr>
      <t xml:space="preserve">X </t>
    </r>
    <r>
      <rPr>
        <sz val="11"/>
        <color rgb="FF000000"/>
        <rFont val="Noto Sans"/>
        <family val="2"/>
      </rPr>
      <t xml:space="preserve">値 </t>
    </r>
    <r>
      <rPr>
        <sz val="11"/>
        <color rgb="FF000000"/>
        <rFont val="ＭＳ Ｐ明朝"/>
        <family val="1"/>
        <charset val="128"/>
      </rPr>
      <t xml:space="preserve">1</t>
    </r>
  </si>
  <si>
    <t xml:space="preserve">残差出力</t>
  </si>
  <si>
    <t xml:space="preserve">横軸： 説明変数、　縦軸：標準化残差</t>
  </si>
  <si>
    <t xml:space="preserve">観測値</t>
  </si>
  <si>
    <r>
      <rPr>
        <sz val="11"/>
        <color rgb="FF000000"/>
        <rFont val="Noto Sans"/>
        <family val="2"/>
      </rPr>
      <t xml:space="preserve">予測値</t>
    </r>
    <r>
      <rPr>
        <sz val="11"/>
        <color rgb="FF000000"/>
        <rFont val="ＭＳ Ｐ明朝"/>
        <family val="1"/>
        <charset val="128"/>
      </rPr>
      <t xml:space="preserve">: Y</t>
    </r>
  </si>
  <si>
    <t xml:space="preserve">標準残差</t>
  </si>
  <si>
    <t xml:space="preserve">説明変数</t>
  </si>
  <si>
    <r>
      <rPr>
        <sz val="11"/>
        <color rgb="FFFF0000"/>
        <rFont val="Noto Sans"/>
        <family val="2"/>
      </rPr>
      <t xml:space="preserve">標準化残差がランダムにばらついており、</t>
    </r>
    <r>
      <rPr>
        <sz val="11"/>
        <color rgb="FFFF0000"/>
        <rFont val="ＭＳ Ｐ明朝"/>
        <family val="1"/>
        <charset val="128"/>
      </rPr>
      <t xml:space="preserve">±</t>
    </r>
    <r>
      <rPr>
        <sz val="11"/>
        <color rgb="FFFF0000"/>
        <rFont val="Noto Sans"/>
        <family val="2"/>
      </rPr>
      <t xml:space="preserve">２以上が３県、</t>
    </r>
    <r>
      <rPr>
        <sz val="11"/>
        <color rgb="FFFF0000"/>
        <rFont val="ＭＳ Ｐ明朝"/>
        <family val="1"/>
        <charset val="128"/>
      </rPr>
      <t xml:space="preserve">±</t>
    </r>
    <r>
      <rPr>
        <sz val="11"/>
        <color rgb="FFFF0000"/>
        <rFont val="Noto Sans"/>
        <family val="2"/>
      </rPr>
      <t xml:space="preserve">１以上が１３県で、</t>
    </r>
  </si>
  <si>
    <t xml:space="preserve">正規分布に従っていると判断できるので、モデルは適切である。</t>
  </si>
  <si>
    <t xml:space="preserve">小売業の説明（１）</t>
  </si>
  <si>
    <t xml:space="preserve">検討を要するモデルは</t>
  </si>
  <si>
    <r>
      <rPr>
        <sz val="11"/>
        <color rgb="FFFF0000"/>
        <rFont val="Noto Sans"/>
        <family val="2"/>
      </rPr>
      <t xml:space="preserve">ｌ</t>
    </r>
    <r>
      <rPr>
        <sz val="11"/>
        <color rgb="FFFF0000"/>
        <rFont val="ＭＳ Ｐ明朝"/>
        <family val="1"/>
        <charset val="128"/>
      </rPr>
      <t xml:space="preserve">og</t>
    </r>
    <r>
      <rPr>
        <sz val="11"/>
        <color rgb="FFFF0000"/>
        <rFont val="Noto Sans"/>
        <family val="2"/>
      </rPr>
      <t xml:space="preserve">（Ｙ）＝</t>
    </r>
    <r>
      <rPr>
        <sz val="11"/>
        <color rgb="FFFF0000"/>
        <rFont val="ＭＳ Ｐ明朝"/>
        <family val="1"/>
        <charset val="128"/>
      </rPr>
      <t xml:space="preserve">1.01 + 1.23 log(X)</t>
    </r>
  </si>
  <si>
    <t xml:space="preserve">人口が密集すると、小売業の店舗数は少なくてすむ。その影響を考慮した方がよい。</t>
  </si>
  <si>
    <r>
      <rPr>
        <sz val="11"/>
        <color rgb="FF000000"/>
        <rFont val="Noto Sans"/>
        <family val="2"/>
      </rPr>
      <t xml:space="preserve">重相関 </t>
    </r>
    <r>
      <rPr>
        <sz val="11"/>
        <color rgb="FF000000"/>
        <rFont val="ＭＳ Ｐゴシック"/>
        <family val="3"/>
        <charset val="128"/>
      </rPr>
      <t xml:space="preserve">R</t>
    </r>
  </si>
  <si>
    <r>
      <rPr>
        <sz val="11"/>
        <color rgb="FF000000"/>
        <rFont val="Noto Sans"/>
        <family val="2"/>
      </rPr>
      <t xml:space="preserve">重決定 </t>
    </r>
    <r>
      <rPr>
        <sz val="11"/>
        <color rgb="FF000000"/>
        <rFont val="ＭＳ Ｐゴシック"/>
        <family val="3"/>
        <charset val="128"/>
      </rPr>
      <t xml:space="preserve">R2</t>
    </r>
  </si>
  <si>
    <r>
      <rPr>
        <sz val="11"/>
        <color rgb="FF000000"/>
        <rFont val="Noto Sans"/>
        <family val="2"/>
      </rPr>
      <t xml:space="preserve">補正 </t>
    </r>
    <r>
      <rPr>
        <sz val="11"/>
        <color rgb="FF000000"/>
        <rFont val="ＭＳ Ｐゴシック"/>
        <family val="3"/>
        <charset val="128"/>
      </rPr>
      <t xml:space="preserve">R2</t>
    </r>
  </si>
  <si>
    <r>
      <rPr>
        <sz val="11"/>
        <color rgb="FF000000"/>
        <rFont val="Noto Sans"/>
        <family val="2"/>
      </rPr>
      <t xml:space="preserve">有意 </t>
    </r>
    <r>
      <rPr>
        <sz val="11"/>
        <color rgb="FF000000"/>
        <rFont val="ＭＳ Ｐゴシック"/>
        <family val="3"/>
        <charset val="128"/>
      </rPr>
      <t xml:space="preserve">F</t>
    </r>
  </si>
  <si>
    <r>
      <rPr>
        <sz val="11"/>
        <color rgb="FF000000"/>
        <rFont val="ＭＳ Ｐゴシック"/>
        <family val="3"/>
        <charset val="128"/>
      </rPr>
      <t xml:space="preserve">P-</t>
    </r>
    <r>
      <rPr>
        <sz val="11"/>
        <color rgb="FF000000"/>
        <rFont val="Noto Sans"/>
        <family val="2"/>
      </rPr>
      <t xml:space="preserve">値</t>
    </r>
  </si>
  <si>
    <r>
      <rPr>
        <sz val="11"/>
        <color rgb="FF000000"/>
        <rFont val="Noto Sans"/>
        <family val="2"/>
      </rPr>
      <t xml:space="preserve">下限 </t>
    </r>
    <r>
      <rPr>
        <sz val="11"/>
        <color rgb="FF000000"/>
        <rFont val="ＭＳ Ｐゴシック"/>
        <family val="3"/>
        <charset val="128"/>
      </rPr>
      <t xml:space="preserve">95%</t>
    </r>
  </si>
  <si>
    <r>
      <rPr>
        <sz val="11"/>
        <color rgb="FF000000"/>
        <rFont val="Noto Sans"/>
        <family val="2"/>
      </rPr>
      <t xml:space="preserve">上限 </t>
    </r>
    <r>
      <rPr>
        <sz val="11"/>
        <color rgb="FF000000"/>
        <rFont val="ＭＳ Ｐゴシック"/>
        <family val="3"/>
        <charset val="128"/>
      </rPr>
      <t xml:space="preserve">95%</t>
    </r>
  </si>
  <si>
    <r>
      <rPr>
        <sz val="11"/>
        <color rgb="FF000000"/>
        <rFont val="Noto Sans"/>
        <family val="2"/>
      </rPr>
      <t xml:space="preserve">下限 </t>
    </r>
    <r>
      <rPr>
        <sz val="11"/>
        <color rgb="FF000000"/>
        <rFont val="ＭＳ Ｐゴシック"/>
        <family val="3"/>
        <charset val="128"/>
      </rPr>
      <t xml:space="preserve">95.0%</t>
    </r>
  </si>
  <si>
    <r>
      <rPr>
        <sz val="11"/>
        <color rgb="FF000000"/>
        <rFont val="Noto Sans"/>
        <family val="2"/>
      </rPr>
      <t xml:space="preserve">上限 </t>
    </r>
    <r>
      <rPr>
        <sz val="11"/>
        <color rgb="FF000000"/>
        <rFont val="ＭＳ Ｐゴシック"/>
        <family val="3"/>
        <charset val="128"/>
      </rPr>
      <t xml:space="preserve">95.0%</t>
    </r>
  </si>
  <si>
    <r>
      <rPr>
        <sz val="11"/>
        <color rgb="FF000000"/>
        <rFont val="ＭＳ Ｐゴシック"/>
        <family val="3"/>
        <charset val="128"/>
      </rPr>
      <t xml:space="preserve">X </t>
    </r>
    <r>
      <rPr>
        <sz val="11"/>
        <color rgb="FF000000"/>
        <rFont val="Noto Sans"/>
        <family val="2"/>
      </rPr>
      <t xml:space="preserve">値 </t>
    </r>
    <r>
      <rPr>
        <sz val="11"/>
        <color rgb="FF000000"/>
        <rFont val="ＭＳ Ｐゴシック"/>
        <family val="3"/>
        <charset val="128"/>
      </rPr>
      <t xml:space="preserve">1</t>
    </r>
  </si>
  <si>
    <t xml:space="preserve">標準化残差は説明変数が小さい値ではばらつきが大きく、大きい値ではばらつきが小さい</t>
  </si>
  <si>
    <r>
      <rPr>
        <sz val="11"/>
        <color rgb="FF000000"/>
        <rFont val="Noto Sans"/>
        <family val="2"/>
      </rPr>
      <t xml:space="preserve">予測値</t>
    </r>
    <r>
      <rPr>
        <sz val="11"/>
        <color rgb="FF000000"/>
        <rFont val="ＭＳ Ｐゴシック"/>
        <family val="3"/>
        <charset val="128"/>
      </rPr>
      <t xml:space="preserve">: Y</t>
    </r>
  </si>
  <si>
    <r>
      <rPr>
        <sz val="11"/>
        <color rgb="FFFF0000"/>
        <rFont val="Noto Sans"/>
        <family val="2"/>
      </rPr>
      <t xml:space="preserve">傾向がある。また、標準化残差の値が</t>
    </r>
    <r>
      <rPr>
        <sz val="11"/>
        <color rgb="FFFF0000"/>
        <rFont val="ＭＳ Ｐゴシック"/>
        <family val="3"/>
        <charset val="128"/>
      </rPr>
      <t xml:space="preserve">±</t>
    </r>
    <r>
      <rPr>
        <sz val="11"/>
        <color rgb="FFFF0000"/>
        <rFont val="Noto Sans"/>
        <family val="2"/>
      </rPr>
      <t xml:space="preserve">２以上は２県、</t>
    </r>
    <r>
      <rPr>
        <sz val="11"/>
        <color rgb="FFFF0000"/>
        <rFont val="ＭＳ Ｐゴシック"/>
        <family val="3"/>
        <charset val="128"/>
      </rPr>
      <t xml:space="preserve">±</t>
    </r>
    <r>
      <rPr>
        <sz val="11"/>
        <color rgb="FFFF0000"/>
        <rFont val="Noto Sans"/>
        <family val="2"/>
      </rPr>
      <t xml:space="preserve">１以上は１４県である。</t>
    </r>
  </si>
  <si>
    <t xml:space="preserve">モデルが適切であると判断してもよいが、もう少し検討した方がよい。</t>
  </si>
  <si>
    <t xml:space="preserve">小売業の説明（２）</t>
  </si>
  <si>
    <t xml:space="preserve">人口</t>
  </si>
  <si>
    <t xml:space="preserve">事業所数と人口の関係は</t>
  </si>
  <si>
    <r>
      <rPr>
        <sz val="11"/>
        <color rgb="FF000000"/>
        <rFont val="ＭＳ Ｐ明朝"/>
        <family val="1"/>
        <charset val="128"/>
      </rPr>
      <t xml:space="preserve">2005</t>
    </r>
    <r>
      <rPr>
        <sz val="11"/>
        <color rgb="FF000000"/>
        <rFont val="Noto Sans"/>
        <family val="2"/>
      </rPr>
      <t xml:space="preserve">年　　　国勢調査</t>
    </r>
  </si>
  <si>
    <r>
      <rPr>
        <sz val="11"/>
        <color rgb="FFFF0000"/>
        <rFont val="Noto Sans"/>
        <family val="2"/>
      </rPr>
      <t xml:space="preserve">ｌ</t>
    </r>
    <r>
      <rPr>
        <sz val="11"/>
        <color rgb="FFFF0000"/>
        <rFont val="ＭＳ Ｐ明朝"/>
        <family val="1"/>
        <charset val="128"/>
      </rPr>
      <t xml:space="preserve">og</t>
    </r>
    <r>
      <rPr>
        <sz val="11"/>
        <color rgb="FFFF0000"/>
        <rFont val="Noto Sans"/>
        <family val="2"/>
      </rPr>
      <t xml:space="preserve">（Ｙ）＝</t>
    </r>
    <r>
      <rPr>
        <sz val="11"/>
        <color rgb="FFFF0000"/>
        <rFont val="ＭＳ Ｐ明朝"/>
        <family val="1"/>
        <charset val="128"/>
      </rPr>
      <t xml:space="preserve">-0.04 + 0.25 log(X) + 0.84 log(P)</t>
    </r>
  </si>
  <si>
    <t xml:space="preserve">= -0.04 + 0.25 log(X) + 0.84 { -1.25 + 1.18 log(X)}</t>
  </si>
  <si>
    <r>
      <rPr>
        <sz val="11"/>
        <color rgb="FFFF0000"/>
        <rFont val="Noto Sans"/>
        <family val="2"/>
      </rPr>
      <t xml:space="preserve">ｌ</t>
    </r>
    <r>
      <rPr>
        <sz val="11"/>
        <color rgb="FFFF0000"/>
        <rFont val="ＭＳ Ｐ明朝"/>
        <family val="1"/>
        <charset val="128"/>
      </rPr>
      <t xml:space="preserve">og</t>
    </r>
    <r>
      <rPr>
        <sz val="11"/>
        <color rgb="FFFF0000"/>
        <rFont val="Noto Sans"/>
        <family val="2"/>
      </rPr>
      <t xml:space="preserve">（</t>
    </r>
    <r>
      <rPr>
        <sz val="11"/>
        <color rgb="FFFF0000"/>
        <rFont val="ＭＳ Ｐ明朝"/>
        <family val="1"/>
        <charset val="128"/>
      </rPr>
      <t xml:space="preserve">P</t>
    </r>
    <r>
      <rPr>
        <sz val="11"/>
        <color rgb="FFFF0000"/>
        <rFont val="Noto Sans"/>
        <family val="2"/>
      </rPr>
      <t xml:space="preserve">）＝</t>
    </r>
    <r>
      <rPr>
        <sz val="11"/>
        <color rgb="FFFF0000"/>
        <rFont val="ＭＳ Ｐ明朝"/>
        <family val="1"/>
        <charset val="128"/>
      </rPr>
      <t xml:space="preserve">-1.25 + 1.18 log(X)</t>
    </r>
  </si>
  <si>
    <t xml:space="preserve">Ｐ</t>
  </si>
  <si>
    <t xml:space="preserve">log(P)</t>
  </si>
  <si>
    <t xml:space="preserve">= -1.09 + 1.24 log(X)</t>
  </si>
  <si>
    <r>
      <rPr>
        <sz val="11"/>
        <color rgb="FF000000"/>
        <rFont val="ＭＳ Ｐゴシック"/>
        <family val="3"/>
        <charset val="128"/>
      </rPr>
      <t xml:space="preserve">X </t>
    </r>
    <r>
      <rPr>
        <sz val="11"/>
        <color rgb="FF000000"/>
        <rFont val="Noto Sans"/>
        <family val="2"/>
      </rPr>
      <t xml:space="preserve">値 </t>
    </r>
    <r>
      <rPr>
        <sz val="11"/>
        <color rgb="FF000000"/>
        <rFont val="ＭＳ Ｐゴシック"/>
        <family val="3"/>
        <charset val="128"/>
      </rPr>
      <t xml:space="preserve">2</t>
    </r>
  </si>
  <si>
    <t xml:space="preserve">横軸： 予測値、　縦軸：標準化残差</t>
  </si>
  <si>
    <r>
      <rPr>
        <sz val="11"/>
        <color rgb="FFFF0000"/>
        <rFont val="Noto Sans"/>
        <family val="2"/>
      </rPr>
      <t xml:space="preserve">標準化残差がランダムにばらついており、</t>
    </r>
    <r>
      <rPr>
        <sz val="11"/>
        <color rgb="FFFF0000"/>
        <rFont val="ＭＳ Ｐ明朝"/>
        <family val="1"/>
        <charset val="128"/>
      </rPr>
      <t xml:space="preserve">±</t>
    </r>
    <r>
      <rPr>
        <sz val="11"/>
        <color rgb="FFFF0000"/>
        <rFont val="Noto Sans"/>
        <family val="2"/>
      </rPr>
      <t xml:space="preserve">２以上が２県、</t>
    </r>
    <r>
      <rPr>
        <sz val="11"/>
        <color rgb="FFFF0000"/>
        <rFont val="ＭＳ Ｐ明朝"/>
        <family val="1"/>
        <charset val="128"/>
      </rPr>
      <t xml:space="preserve">±</t>
    </r>
    <r>
      <rPr>
        <sz val="11"/>
        <color rgb="FFFF0000"/>
        <rFont val="Noto Sans"/>
        <family val="2"/>
      </rPr>
      <t xml:space="preserve">１以上が１３県で、</t>
    </r>
  </si>
</sst>
</file>

<file path=xl/styles.xml><?xml version="1.0" encoding="utf-8"?>
<styleSheet xmlns="http://schemas.openxmlformats.org/spreadsheetml/2006/main">
  <numFmts count="6">
    <numFmt numFmtId="164" formatCode="General"/>
    <numFmt numFmtId="165" formatCode="#,##0;\-#,##0;#,###\-"/>
    <numFmt numFmtId="166" formatCode="0.00"/>
    <numFmt numFmtId="167" formatCode="General"/>
    <numFmt numFmtId="168" formatCode="#,##0.0_);[RED]\(#,##0.0\)"/>
    <numFmt numFmtId="169" formatCode="#,##0"/>
  </numFmts>
  <fonts count="16">
    <font>
      <sz val="11"/>
      <color rgb="FF000000"/>
      <name val="ＭＳ Ｐゴシック"/>
      <family val="3"/>
      <charset val="128"/>
    </font>
    <font>
      <sz val="10"/>
      <name val="Arial"/>
      <family val="0"/>
    </font>
    <font>
      <sz val="10"/>
      <name val="Arial"/>
      <family val="0"/>
    </font>
    <font>
      <sz val="10"/>
      <name val="Arial"/>
      <family val="0"/>
    </font>
    <font>
      <sz val="11"/>
      <name val="Times New Roman"/>
      <family val="1"/>
    </font>
    <font>
      <sz val="11"/>
      <color rgb="FF000000"/>
      <name val="Noto Sans"/>
      <family val="2"/>
    </font>
    <font>
      <sz val="11"/>
      <color rgb="FF000000"/>
      <name val="ＭＳ Ｐ明朝"/>
      <family val="1"/>
      <charset val="128"/>
    </font>
    <font>
      <sz val="9"/>
      <name val="Noto Sans"/>
      <family val="2"/>
    </font>
    <font>
      <sz val="9"/>
      <name val="ＭＳ Ｐ明朝"/>
      <family val="1"/>
      <charset val="128"/>
    </font>
    <font>
      <sz val="11"/>
      <name val="Noto Sans"/>
      <family val="2"/>
    </font>
    <font>
      <sz val="11"/>
      <name val="ＭＳ Ｐ明朝"/>
      <family val="1"/>
      <charset val="128"/>
    </font>
    <font>
      <sz val="11"/>
      <color rgb="FFFF0000"/>
      <name val="Noto Sans"/>
      <family val="2"/>
    </font>
    <font>
      <sz val="11"/>
      <color rgb="FFFF0000"/>
      <name val="ＭＳ Ｐ明朝"/>
      <family val="1"/>
      <charset val="128"/>
    </font>
    <font>
      <sz val="10"/>
      <color rgb="FF000000"/>
      <name val="ＭＳ Ｐゴシック"/>
      <family val="2"/>
    </font>
    <font>
      <sz val="11"/>
      <color rgb="FF0066CC"/>
      <name val="Noto Sans"/>
      <family val="2"/>
    </font>
    <font>
      <sz val="11"/>
      <color rgb="FFFF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bottom" textRotation="0" wrapText="false" indent="0" shrinkToFit="false"/>
      <protection locked="true" hidden="false"/>
    </xf>
    <xf numFmtId="165" fontId="10" fillId="0" borderId="2" xfId="20" applyFont="true" applyBorder="true" applyAlignment="true" applyProtection="false">
      <alignment horizontal="right" vertical="bottom" textRotation="0" wrapText="false" indent="0" shrinkToFit="false"/>
      <protection locked="true" hidden="false"/>
    </xf>
    <xf numFmtId="165" fontId="10" fillId="0" borderId="3" xfId="20" applyFont="true" applyBorder="tru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false">
      <alignment horizontal="distributed" vertical="bottom" textRotation="0" wrapText="false" indent="0" shrinkToFit="false"/>
      <protection locked="true" hidden="false"/>
    </xf>
    <xf numFmtId="165" fontId="10" fillId="0" borderId="9" xfId="20" applyFont="true" applyBorder="true" applyAlignment="true" applyProtection="false">
      <alignment horizontal="right" vertical="bottom" textRotation="0" wrapText="false" indent="0" shrinkToFit="false"/>
      <protection locked="true" hidden="false"/>
    </xf>
    <xf numFmtId="165" fontId="10" fillId="0" borderId="8" xfId="20" applyFont="true" applyBorder="true" applyAlignment="true" applyProtection="false">
      <alignment horizontal="right" vertical="bottom" textRotation="0" wrapText="false" indent="0" shrinkToFit="false"/>
      <protection locked="true" hidden="false"/>
    </xf>
    <xf numFmtId="165" fontId="10" fillId="0" borderId="9" xfId="20" applyFont="true" applyBorder="true" applyAlignment="true" applyProtection="true">
      <alignment horizontal="right" vertical="bottom" textRotation="0" wrapText="false" indent="0" shrinkToFit="false"/>
      <protection locked="false" hidden="false"/>
    </xf>
    <xf numFmtId="165" fontId="10" fillId="0" borderId="8" xfId="20" applyFont="true" applyBorder="true" applyAlignment="true" applyProtection="true">
      <alignment horizontal="right" vertical="bottom" textRotation="0" wrapText="false" indent="0" shrinkToFit="false"/>
      <protection locked="false" hidden="false"/>
    </xf>
    <xf numFmtId="164" fontId="9" fillId="0" borderId="5" xfId="20" applyFont="true" applyBorder="true" applyAlignment="true" applyProtection="false">
      <alignment horizontal="distributed" vertical="bottom" textRotation="0" wrapText="false" indent="0" shrinkToFit="false"/>
      <protection locked="true" hidden="false"/>
    </xf>
    <xf numFmtId="165" fontId="10" fillId="0" borderId="6" xfId="20" applyFont="true" applyBorder="true" applyAlignment="true" applyProtection="false">
      <alignment horizontal="right" vertical="bottom" textRotation="0" wrapText="false" indent="0" shrinkToFit="false"/>
      <protection locked="true" hidden="false"/>
    </xf>
    <xf numFmtId="165" fontId="10" fillId="0" borderId="7" xfId="2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bottom"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6" fontId="6" fillId="0" borderId="9" xfId="0" applyFont="true" applyBorder="true" applyAlignment="false" applyProtection="false">
      <alignment horizontal="general" vertical="center" textRotation="0" wrapText="false" indent="0" shrinkToFit="false"/>
      <protection locked="true" hidden="false"/>
    </xf>
    <xf numFmtId="166" fontId="6" fillId="0" borderId="8"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false" applyProtection="false">
      <alignment horizontal="general" vertical="center" textRotation="0" wrapText="false" indent="0" shrinkToFit="false"/>
      <protection locked="true" hidden="false"/>
    </xf>
    <xf numFmtId="166" fontId="6" fillId="0" borderId="6" xfId="0" applyFont="true" applyBorder="true" applyAlignment="false" applyProtection="false">
      <alignment horizontal="general" vertical="center" textRotation="0" wrapText="false" indent="0" shrinkToFit="false"/>
      <protection locked="true" hidden="false"/>
    </xf>
    <xf numFmtId="166" fontId="6" fillId="0" borderId="7"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false" applyProtection="false">
      <alignment horizontal="general" vertical="center" textRotation="0" wrapText="false" indent="0" shrinkToFit="false"/>
      <protection locked="true" hidden="false"/>
    </xf>
    <xf numFmtId="167" fontId="6" fillId="0" borderId="7" xfId="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9" fontId="6" fillId="0" borderId="9"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58690744921"/>
          <c:y val="0.0280803044219919"/>
          <c:w val="0.961474793077502"/>
          <c:h val="0.966014958666842"/>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卸売業!$L$31:$L$77</c:f>
              <c:numCache>
                <c:formatCode>General</c:formatCode>
                <c:ptCount val="47"/>
                <c:pt idx="0">
                  <c:v>4.13630826725581</c:v>
                </c:pt>
                <c:pt idx="1">
                  <c:v>3.54617236831694</c:v>
                </c:pt>
                <c:pt idx="2">
                  <c:v>3.50528567414413</c:v>
                </c:pt>
                <c:pt idx="3">
                  <c:v>3.87168966568552</c:v>
                </c:pt>
                <c:pt idx="4">
                  <c:v>3.42422807069598</c:v>
                </c:pt>
                <c:pt idx="5">
                  <c:v>3.50460677064195</c:v>
                </c:pt>
                <c:pt idx="6">
                  <c:v>3.68743977454589</c:v>
                </c:pt>
                <c:pt idx="7">
                  <c:v>3.76596642478571</c:v>
                </c:pt>
                <c:pt idx="8">
                  <c:v>3.69679308508174</c:v>
                </c:pt>
                <c:pt idx="9">
                  <c:v>3.70910028155117</c:v>
                </c:pt>
                <c:pt idx="10">
                  <c:v>4.073864922903</c:v>
                </c:pt>
                <c:pt idx="11">
                  <c:v>3.95390459341346</c:v>
                </c:pt>
                <c:pt idx="12">
                  <c:v>4.67458560230291</c:v>
                </c:pt>
                <c:pt idx="13">
                  <c:v>4.10802350934609</c:v>
                </c:pt>
                <c:pt idx="14">
                  <c:v>3.86356076452624</c:v>
                </c:pt>
                <c:pt idx="15">
                  <c:v>3.52244423350632</c:v>
                </c:pt>
                <c:pt idx="16">
                  <c:v>3.5946135091601</c:v>
                </c:pt>
                <c:pt idx="17">
                  <c:v>3.42176840120692</c:v>
                </c:pt>
                <c:pt idx="18">
                  <c:v>3.35256838617931</c:v>
                </c:pt>
                <c:pt idx="19">
                  <c:v>3.7521253072979</c:v>
                </c:pt>
                <c:pt idx="20">
                  <c:v>3.79035554641439</c:v>
                </c:pt>
                <c:pt idx="21">
                  <c:v>4.0256335110607</c:v>
                </c:pt>
                <c:pt idx="22">
                  <c:v>4.35884819009608</c:v>
                </c:pt>
                <c:pt idx="23">
                  <c:v>3.61658053008589</c:v>
                </c:pt>
                <c:pt idx="24">
                  <c:v>3.37548071461857</c:v>
                </c:pt>
                <c:pt idx="25">
                  <c:v>3.89226160691553</c:v>
                </c:pt>
                <c:pt idx="26">
                  <c:v>4.51831648841647</c:v>
                </c:pt>
                <c:pt idx="27">
                  <c:v>4.08256996426992</c:v>
                </c:pt>
                <c:pt idx="28">
                  <c:v>3.28510702956681</c:v>
                </c:pt>
                <c:pt idx="29">
                  <c:v>3.42699895875654</c:v>
                </c:pt>
                <c:pt idx="30">
                  <c:v>3.18184358794477</c:v>
                </c:pt>
                <c:pt idx="31">
                  <c:v>3.26245108973043</c:v>
                </c:pt>
                <c:pt idx="32">
                  <c:v>3.6727441983066</c:v>
                </c:pt>
                <c:pt idx="33">
                  <c:v>3.94468003388131</c:v>
                </c:pt>
                <c:pt idx="34">
                  <c:v>3.58703711774346</c:v>
                </c:pt>
                <c:pt idx="35">
                  <c:v>3.29688447553855</c:v>
                </c:pt>
                <c:pt idx="36">
                  <c:v>3.53096768157191</c:v>
                </c:pt>
                <c:pt idx="37">
                  <c:v>3.61605519497659</c:v>
                </c:pt>
                <c:pt idx="38">
                  <c:v>3.28420506770179</c:v>
                </c:pt>
                <c:pt idx="39">
                  <c:v>4.18709750058348</c:v>
                </c:pt>
                <c:pt idx="40">
                  <c:v>3.34202768808747</c:v>
                </c:pt>
                <c:pt idx="41">
                  <c:v>3.56902258602956</c:v>
                </c:pt>
                <c:pt idx="42">
                  <c:v>3.62013605497376</c:v>
                </c:pt>
                <c:pt idx="43">
                  <c:v>3.47856649559384</c:v>
                </c:pt>
                <c:pt idx="44">
                  <c:v>3.46834733041216</c:v>
                </c:pt>
                <c:pt idx="45">
                  <c:v>3.61384182187607</c:v>
                </c:pt>
                <c:pt idx="46">
                  <c:v>3.47070442972279</c:v>
                </c:pt>
              </c:numCache>
            </c:numRef>
          </c:xVal>
          <c:yVal>
            <c:numRef>
              <c:f>卸売業!$M$31:$M$77</c:f>
              <c:numCache>
                <c:formatCode>General</c:formatCode>
                <c:ptCount val="47"/>
                <c:pt idx="0">
                  <c:v>-0.800380208518315</c:v>
                </c:pt>
                <c:pt idx="1">
                  <c:v>-0.0686626170300299</c:v>
                </c:pt>
                <c:pt idx="2">
                  <c:v>0.554177511131108</c:v>
                </c:pt>
                <c:pt idx="3">
                  <c:v>1.58700422020386</c:v>
                </c:pt>
                <c:pt idx="4">
                  <c:v>0.253373813126966</c:v>
                </c:pt>
                <c:pt idx="5">
                  <c:v>-0.494163686847369</c:v>
                </c:pt>
                <c:pt idx="6">
                  <c:v>-0.684466278053885</c:v>
                </c:pt>
                <c:pt idx="7">
                  <c:v>-0.0862575890992537</c:v>
                </c:pt>
                <c:pt idx="8">
                  <c:v>0.488883251249282</c:v>
                </c:pt>
                <c:pt idx="9">
                  <c:v>1.62760284728757</c:v>
                </c:pt>
                <c:pt idx="10">
                  <c:v>-1.11520208582656</c:v>
                </c:pt>
                <c:pt idx="11">
                  <c:v>-0.613371038066761</c:v>
                </c:pt>
                <c:pt idx="12">
                  <c:v>2.99164030373493</c:v>
                </c:pt>
                <c:pt idx="13">
                  <c:v>-0.0874368884656944</c:v>
                </c:pt>
                <c:pt idx="14">
                  <c:v>-0.838093186646402</c:v>
                </c:pt>
                <c:pt idx="15">
                  <c:v>0.871522302923521</c:v>
                </c:pt>
                <c:pt idx="16">
                  <c:v>1.05354120080802</c:v>
                </c:pt>
                <c:pt idx="17">
                  <c:v>0.274835694110777</c:v>
                </c:pt>
                <c:pt idx="18">
                  <c:v>0.172551787017677</c:v>
                </c:pt>
                <c:pt idx="19">
                  <c:v>-0.433332870221225</c:v>
                </c:pt>
                <c:pt idx="20">
                  <c:v>-2.23529100200027</c:v>
                </c:pt>
                <c:pt idx="21">
                  <c:v>-1.43978060769173</c:v>
                </c:pt>
                <c:pt idx="22">
                  <c:v>0.803941421145937</c:v>
                </c:pt>
                <c:pt idx="23">
                  <c:v>-0.827037933021141</c:v>
                </c:pt>
                <c:pt idx="24">
                  <c:v>0.361742167406353</c:v>
                </c:pt>
                <c:pt idx="25">
                  <c:v>-1.51697223303605</c:v>
                </c:pt>
                <c:pt idx="26">
                  <c:v>0.138153438840376</c:v>
                </c:pt>
                <c:pt idx="27">
                  <c:v>-1.81679108742832</c:v>
                </c:pt>
                <c:pt idx="28">
                  <c:v>0.48771755648926</c:v>
                </c:pt>
                <c:pt idx="29">
                  <c:v>-1.41228404931805</c:v>
                </c:pt>
                <c:pt idx="30">
                  <c:v>1.13371075825621</c:v>
                </c:pt>
                <c:pt idx="31">
                  <c:v>-0.253026203517057</c:v>
                </c:pt>
                <c:pt idx="32">
                  <c:v>0.342764938222458</c:v>
                </c:pt>
                <c:pt idx="33">
                  <c:v>0.83629814748336</c:v>
                </c:pt>
                <c:pt idx="34">
                  <c:v>-0.249837596673259</c:v>
                </c:pt>
                <c:pt idx="35">
                  <c:v>0.577037035669126</c:v>
                </c:pt>
                <c:pt idx="36">
                  <c:v>2.11893690732384</c:v>
                </c:pt>
                <c:pt idx="37">
                  <c:v>-0.461273032933665</c:v>
                </c:pt>
                <c:pt idx="38">
                  <c:v>0.331288982393105</c:v>
                </c:pt>
                <c:pt idx="39">
                  <c:v>0.0728690010283006</c:v>
                </c:pt>
                <c:pt idx="40">
                  <c:v>0.296795622624128</c:v>
                </c:pt>
                <c:pt idx="41">
                  <c:v>-1.02637082705077</c:v>
                </c:pt>
                <c:pt idx="42">
                  <c:v>-0.470514681450096</c:v>
                </c:pt>
                <c:pt idx="43">
                  <c:v>-0.522509811208955</c:v>
                </c:pt>
                <c:pt idx="44">
                  <c:v>-0.0665251818537685</c:v>
                </c:pt>
                <c:pt idx="45">
                  <c:v>0.0651597781709337</c:v>
                </c:pt>
                <c:pt idx="46">
                  <c:v>0.0780320093127487</c:v>
                </c:pt>
              </c:numCache>
            </c:numRef>
          </c:yVal>
          <c:smooth val="0"/>
        </c:ser>
        <c:axId val="47735761"/>
        <c:axId val="2059333"/>
      </c:scatterChart>
      <c:valAx>
        <c:axId val="47735761"/>
        <c:scaling>
          <c:orientation val="minMax"/>
          <c:max val="5"/>
          <c:min val="3"/>
        </c:scaling>
        <c:delete val="0"/>
        <c:axPos val="b"/>
        <c:numFmt formatCode="#,##0.0_);[RED]\(#,##0.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59333"/>
        <c:crossesAt val="0"/>
        <c:crossBetween val="midCat"/>
      </c:valAx>
      <c:valAx>
        <c:axId val="20593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73576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600496651366"/>
          <c:y val="0.0280803044219919"/>
          <c:w val="0.961471894047709"/>
          <c:h val="0.966014958666842"/>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売業!$L$31:$L$77</c:f>
              <c:numCache>
                <c:formatCode>General</c:formatCode>
                <c:ptCount val="47"/>
                <c:pt idx="0">
                  <c:v>4.64883795979026</c:v>
                </c:pt>
                <c:pt idx="1">
                  <c:v>4.18055594070364</c:v>
                </c:pt>
                <c:pt idx="2">
                  <c:v>4.16793731270058</c:v>
                </c:pt>
                <c:pt idx="3">
                  <c:v>4.34352675309772</c:v>
                </c:pt>
                <c:pt idx="4">
                  <c:v>4.11424391368891</c:v>
                </c:pt>
                <c:pt idx="5">
                  <c:v>4.13703745478951</c:v>
                </c:pt>
                <c:pt idx="6">
                  <c:v>4.32746110930314</c:v>
                </c:pt>
                <c:pt idx="7">
                  <c:v>4.40507302558599</c:v>
                </c:pt>
                <c:pt idx="8">
                  <c:v>4.27911916872012</c:v>
                </c:pt>
                <c:pt idx="9">
                  <c:v>4.2934288541516</c:v>
                </c:pt>
                <c:pt idx="10">
                  <c:v>4.6490718653987</c:v>
                </c:pt>
                <c:pt idx="11">
                  <c:v>4.59772808577644</c:v>
                </c:pt>
                <c:pt idx="12">
                  <c:v>5.01154929924216</c:v>
                </c:pt>
                <c:pt idx="13">
                  <c:v>4.7395090546683</c:v>
                </c:pt>
                <c:pt idx="14">
                  <c:v>4.42785922131207</c:v>
                </c:pt>
                <c:pt idx="15">
                  <c:v>4.11657453977692</c:v>
                </c:pt>
                <c:pt idx="16">
                  <c:v>4.10147211700024</c:v>
                </c:pt>
                <c:pt idx="17">
                  <c:v>3.97220283837906</c:v>
                </c:pt>
                <c:pt idx="18">
                  <c:v>3.95559155040572</c:v>
                </c:pt>
                <c:pt idx="19">
                  <c:v>4.33667982734572</c:v>
                </c:pt>
                <c:pt idx="20">
                  <c:v>4.3187935047933</c:v>
                </c:pt>
                <c:pt idx="21">
                  <c:v>4.56568256651088</c:v>
                </c:pt>
                <c:pt idx="22">
                  <c:v>4.75703903174356</c:v>
                </c:pt>
                <c:pt idx="23">
                  <c:v>4.24219345582245</c:v>
                </c:pt>
                <c:pt idx="24">
                  <c:v>4.06572905946235</c:v>
                </c:pt>
                <c:pt idx="25">
                  <c:v>4.43078431846675</c:v>
                </c:pt>
                <c:pt idx="26">
                  <c:v>4.87311706943305</c:v>
                </c:pt>
                <c:pt idx="27">
                  <c:v>4.69463151901369</c:v>
                </c:pt>
                <c:pt idx="28">
                  <c:v>4.06190463371617</c:v>
                </c:pt>
                <c:pt idx="29">
                  <c:v>4.08628862902168</c:v>
                </c:pt>
                <c:pt idx="30">
                  <c:v>3.79588001734408</c:v>
                </c:pt>
                <c:pt idx="31">
                  <c:v>3.95192007352029</c:v>
                </c:pt>
                <c:pt idx="32">
                  <c:v>4.26458172923808</c:v>
                </c:pt>
                <c:pt idx="33">
                  <c:v>4.43192637391164</c:v>
                </c:pt>
                <c:pt idx="34">
                  <c:v>4.2080649481474</c:v>
                </c:pt>
                <c:pt idx="35">
                  <c:v>3.95429076170113</c:v>
                </c:pt>
                <c:pt idx="36">
                  <c:v>4.02477291307963</c:v>
                </c:pt>
                <c:pt idx="37">
                  <c:v>4.18946223945766</c:v>
                </c:pt>
                <c:pt idx="38">
                  <c:v>3.99025003292782</c:v>
                </c:pt>
                <c:pt idx="39">
                  <c:v>4.68715425406429</c:v>
                </c:pt>
                <c:pt idx="40">
                  <c:v>3.98993901328454</c:v>
                </c:pt>
                <c:pt idx="41">
                  <c:v>4.22287247706984</c:v>
                </c:pt>
                <c:pt idx="42">
                  <c:v>4.27429643177251</c:v>
                </c:pt>
                <c:pt idx="43">
                  <c:v>4.12083706025474</c:v>
                </c:pt>
                <c:pt idx="44">
                  <c:v>4.10496484552782</c:v>
                </c:pt>
                <c:pt idx="45">
                  <c:v>4.29552311854749</c:v>
                </c:pt>
                <c:pt idx="46">
                  <c:v>4.17522180034305</c:v>
                </c:pt>
              </c:numCache>
            </c:numRef>
          </c:xVal>
          <c:yVal>
            <c:numRef>
              <c:f>小売業!$M$31:$M$77</c:f>
              <c:numCache>
                <c:formatCode>General</c:formatCode>
                <c:ptCount val="47"/>
                <c:pt idx="0">
                  <c:v>0.79343093406425</c:v>
                </c:pt>
                <c:pt idx="1">
                  <c:v>-0.179570891357724</c:v>
                </c:pt>
                <c:pt idx="2">
                  <c:v>-0.589633037640705</c:v>
                </c:pt>
                <c:pt idx="3">
                  <c:v>0.628535085540514</c:v>
                </c:pt>
                <c:pt idx="4">
                  <c:v>-0.537142376251828</c:v>
                </c:pt>
                <c:pt idx="5">
                  <c:v>-0.50157054831421</c:v>
                </c:pt>
                <c:pt idx="6">
                  <c:v>-0.738415872723784</c:v>
                </c:pt>
                <c:pt idx="7">
                  <c:v>0.475482016607024</c:v>
                </c:pt>
                <c:pt idx="8">
                  <c:v>0.734249733568725</c:v>
                </c:pt>
                <c:pt idx="9">
                  <c:v>0.369589398708439</c:v>
                </c:pt>
                <c:pt idx="10">
                  <c:v>1.02033892451394</c:v>
                </c:pt>
                <c:pt idx="11">
                  <c:v>1.41638562846345</c:v>
                </c:pt>
                <c:pt idx="12">
                  <c:v>0.799874702146084</c:v>
                </c:pt>
                <c:pt idx="13">
                  <c:v>1.35691435555879</c:v>
                </c:pt>
                <c:pt idx="14">
                  <c:v>-1.14929473375462</c:v>
                </c:pt>
                <c:pt idx="15">
                  <c:v>-0.34818964191447</c:v>
                </c:pt>
                <c:pt idx="16">
                  <c:v>1.04032226199626</c:v>
                </c:pt>
                <c:pt idx="17">
                  <c:v>0.841113798138837</c:v>
                </c:pt>
                <c:pt idx="18">
                  <c:v>0.937818622737397</c:v>
                </c:pt>
                <c:pt idx="19">
                  <c:v>0.267970150594804</c:v>
                </c:pt>
                <c:pt idx="20">
                  <c:v>-0.258923924327008</c:v>
                </c:pt>
                <c:pt idx="21">
                  <c:v>-0.610489875947432</c:v>
                </c:pt>
                <c:pt idx="22">
                  <c:v>0.714304587394279</c:v>
                </c:pt>
                <c:pt idx="23">
                  <c:v>0.772474075085135</c:v>
                </c:pt>
                <c:pt idx="24">
                  <c:v>1.97990625684976</c:v>
                </c:pt>
                <c:pt idx="25">
                  <c:v>0.0611529054970408</c:v>
                </c:pt>
                <c:pt idx="26">
                  <c:v>-0.71174806066256</c:v>
                </c:pt>
                <c:pt idx="27">
                  <c:v>-1.16905619939611</c:v>
                </c:pt>
                <c:pt idx="28">
                  <c:v>1.38926998110072</c:v>
                </c:pt>
                <c:pt idx="29">
                  <c:v>-1.49252676569935</c:v>
                </c:pt>
                <c:pt idx="30">
                  <c:v>2.02749070172755</c:v>
                </c:pt>
                <c:pt idx="31">
                  <c:v>-0.395042747363761</c:v>
                </c:pt>
                <c:pt idx="32">
                  <c:v>0.711328602649489</c:v>
                </c:pt>
                <c:pt idx="33">
                  <c:v>0.276539016691691</c:v>
                </c:pt>
                <c:pt idx="34">
                  <c:v>-0.555707498783383</c:v>
                </c:pt>
                <c:pt idx="35">
                  <c:v>-0.446171687257654</c:v>
                </c:pt>
                <c:pt idx="36">
                  <c:v>1.2625317934447</c:v>
                </c:pt>
                <c:pt idx="37">
                  <c:v>-0.807497058513106</c:v>
                </c:pt>
                <c:pt idx="38">
                  <c:v>-1.07672523874253</c:v>
                </c:pt>
                <c:pt idx="39">
                  <c:v>-1.19248489447953</c:v>
                </c:pt>
                <c:pt idx="40">
                  <c:v>-0.367448193052499</c:v>
                </c:pt>
                <c:pt idx="41">
                  <c:v>-1.439747118854</c:v>
                </c:pt>
                <c:pt idx="42">
                  <c:v>-0.739351724680422</c:v>
                </c:pt>
                <c:pt idx="43">
                  <c:v>-0.217143895231429</c:v>
                </c:pt>
                <c:pt idx="44">
                  <c:v>-0.277861741106704</c:v>
                </c:pt>
                <c:pt idx="45">
                  <c:v>-1.91906339965374</c:v>
                </c:pt>
                <c:pt idx="46">
                  <c:v>-2.1562164073714</c:v>
                </c:pt>
              </c:numCache>
            </c:numRef>
          </c:yVal>
          <c:smooth val="0"/>
        </c:ser>
        <c:axId val="91626045"/>
        <c:axId val="83690579"/>
      </c:scatterChart>
      <c:valAx>
        <c:axId val="91626045"/>
        <c:scaling>
          <c:orientation val="minMax"/>
          <c:max val="5.2"/>
          <c:min val="3.6"/>
        </c:scaling>
        <c:delete val="0"/>
        <c:axPos val="b"/>
        <c:numFmt formatCode="#,##0.0_);[RED]\(#,##0.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690579"/>
        <c:crossesAt val="0"/>
        <c:crossBetween val="midCat"/>
      </c:valAx>
      <c:valAx>
        <c:axId val="83690579"/>
        <c:scaling>
          <c:orientation val="minMax"/>
          <c:max val="3"/>
          <c:min val="-3"/>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62604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58690744921"/>
          <c:y val="0.0280803044219919"/>
          <c:w val="0.961474793077502"/>
          <c:h val="0.966014958666842"/>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売業２!$J$31:$J$77</c:f>
              <c:numCache>
                <c:formatCode>General</c:formatCode>
                <c:ptCount val="47"/>
                <c:pt idx="0">
                  <c:v>6.77089125899178</c:v>
                </c:pt>
                <c:pt idx="1">
                  <c:v>6.15798952425374</c:v>
                </c:pt>
                <c:pt idx="2">
                  <c:v>6.14154800724255</c:v>
                </c:pt>
                <c:pt idx="3">
                  <c:v>6.37903320102931</c:v>
                </c:pt>
                <c:pt idx="4">
                  <c:v>6.05913056221197</c:v>
                </c:pt>
                <c:pt idx="5">
                  <c:v>6.08656414043954</c:v>
                </c:pt>
                <c:pt idx="6">
                  <c:v>6.3310074703067</c:v>
                </c:pt>
                <c:pt idx="7">
                  <c:v>6.47856310840503</c:v>
                </c:pt>
                <c:pt idx="8">
                  <c:v>6.30583408166973</c:v>
                </c:pt>
                <c:pt idx="9">
                  <c:v>6.31071724260448</c:v>
                </c:pt>
                <c:pt idx="10">
                  <c:v>6.85324665653957</c:v>
                </c:pt>
                <c:pt idx="11">
                  <c:v>6.78502697899358</c:v>
                </c:pt>
                <c:pt idx="12">
                  <c:v>7.15329655768452</c:v>
                </c:pt>
                <c:pt idx="13">
                  <c:v>6.9557588143737</c:v>
                </c:pt>
                <c:pt idx="14">
                  <c:v>6.41067058434161</c:v>
                </c:pt>
                <c:pt idx="15">
                  <c:v>6.04880436482376</c:v>
                </c:pt>
                <c:pt idx="16">
                  <c:v>6.06493975923297</c:v>
                </c:pt>
                <c:pt idx="17">
                  <c:v>5.9030210798123</c:v>
                </c:pt>
                <c:pt idx="18">
                  <c:v>5.92580496320109</c:v>
                </c:pt>
                <c:pt idx="19">
                  <c:v>6.35109275375213</c:v>
                </c:pt>
                <c:pt idx="20">
                  <c:v>6.33162944491459</c:v>
                </c:pt>
                <c:pt idx="21">
                  <c:v>6.60659229110443</c:v>
                </c:pt>
                <c:pt idx="22">
                  <c:v>6.89008935259909</c:v>
                </c:pt>
                <c:pt idx="23">
                  <c:v>6.26863337777379</c:v>
                </c:pt>
                <c:pt idx="24">
                  <c:v>6.11510035478277</c:v>
                </c:pt>
                <c:pt idx="25">
                  <c:v>6.44242287677277</c:v>
                </c:pt>
                <c:pt idx="26">
                  <c:v>6.98977770820866</c:v>
                </c:pt>
                <c:pt idx="27">
                  <c:v>6.77977677084738</c:v>
                </c:pt>
                <c:pt idx="28">
                  <c:v>6.12480605940152</c:v>
                </c:pt>
                <c:pt idx="29">
                  <c:v>6.0156226002313</c:v>
                </c:pt>
                <c:pt idx="30">
                  <c:v>5.74925801919376</c:v>
                </c:pt>
                <c:pt idx="31">
                  <c:v>5.86100911445192</c:v>
                </c:pt>
                <c:pt idx="32">
                  <c:v>6.29136290776505</c:v>
                </c:pt>
                <c:pt idx="33">
                  <c:v>6.47292029014614</c:v>
                </c:pt>
                <c:pt idx="34">
                  <c:v>6.17869299226173</c:v>
                </c:pt>
                <c:pt idx="35">
                  <c:v>5.89340346841483</c:v>
                </c:pt>
                <c:pt idx="36">
                  <c:v>5.99206348823072</c:v>
                </c:pt>
                <c:pt idx="37">
                  <c:v>6.16800259091566</c:v>
                </c:pt>
                <c:pt idx="38">
                  <c:v>5.89607952625223</c:v>
                </c:pt>
                <c:pt idx="39">
                  <c:v>6.74087925771077</c:v>
                </c:pt>
                <c:pt idx="40">
                  <c:v>5.9267275601981</c:v>
                </c:pt>
                <c:pt idx="41">
                  <c:v>6.17891953651268</c:v>
                </c:pt>
                <c:pt idx="42">
                  <c:v>6.27169568687941</c:v>
                </c:pt>
                <c:pt idx="43">
                  <c:v>6.08058226421339</c:v>
                </c:pt>
                <c:pt idx="44">
                  <c:v>6.05923163980291</c:v>
                </c:pt>
                <c:pt idx="45">
                  <c:v>6.25888330082539</c:v>
                </c:pt>
                <c:pt idx="46">
                  <c:v>6.13712557338675</c:v>
                </c:pt>
              </c:numCache>
            </c:numRef>
          </c:xVal>
          <c:yVal>
            <c:numRef>
              <c:f>小売業２!$L$31:$L$77</c:f>
              <c:numCache>
                <c:formatCode>General</c:formatCode>
                <c:ptCount val="47"/>
                <c:pt idx="0">
                  <c:v>0.549680707314725</c:v>
                </c:pt>
                <c:pt idx="1">
                  <c:v>0.0107461158709694</c:v>
                </c:pt>
                <c:pt idx="2">
                  <c:v>-0.626841321928775</c:v>
                </c:pt>
                <c:pt idx="3">
                  <c:v>0.726951388977169</c:v>
                </c:pt>
                <c:pt idx="4">
                  <c:v>-0.0614464327404222</c:v>
                </c:pt>
                <c:pt idx="5">
                  <c:v>0.0172182178215774</c:v>
                </c:pt>
                <c:pt idx="6">
                  <c:v>-0.643983206612267</c:v>
                </c:pt>
                <c:pt idx="7">
                  <c:v>-0.222122599771183</c:v>
                </c:pt>
                <c:pt idx="8">
                  <c:v>0.709508515824959</c:v>
                </c:pt>
                <c:pt idx="9">
                  <c:v>0.500667578970255</c:v>
                </c:pt>
                <c:pt idx="10">
                  <c:v>-1.52892413747029</c:v>
                </c:pt>
                <c:pt idx="11">
                  <c:v>-0.744484957344893</c:v>
                </c:pt>
                <c:pt idx="12">
                  <c:v>2.50978467059894</c:v>
                </c:pt>
                <c:pt idx="13">
                  <c:v>-0.711902206757158</c:v>
                </c:pt>
                <c:pt idx="14">
                  <c:v>0.011463556370817</c:v>
                </c:pt>
                <c:pt idx="15">
                  <c:v>0.637657708676551</c:v>
                </c:pt>
                <c:pt idx="16">
                  <c:v>1.84702107529445</c:v>
                </c:pt>
                <c:pt idx="17">
                  <c:v>1.59374743665705</c:v>
                </c:pt>
                <c:pt idx="18">
                  <c:v>0.460001980141152</c:v>
                </c:pt>
                <c:pt idx="19">
                  <c:v>0.724460778438595</c:v>
                </c:pt>
                <c:pt idx="20">
                  <c:v>-0.205867034526999</c:v>
                </c:pt>
                <c:pt idx="21">
                  <c:v>0.115456294052543</c:v>
                </c:pt>
                <c:pt idx="22">
                  <c:v>0.850668492390018</c:v>
                </c:pt>
                <c:pt idx="23">
                  <c:v>0.521295492853332</c:v>
                </c:pt>
                <c:pt idx="24">
                  <c:v>0.55684092287447</c:v>
                </c:pt>
                <c:pt idx="25">
                  <c:v>1.13072322495177</c:v>
                </c:pt>
                <c:pt idx="26">
                  <c:v>-0.15573864129713</c:v>
                </c:pt>
                <c:pt idx="27">
                  <c:v>-1.2044628603436</c:v>
                </c:pt>
                <c:pt idx="28">
                  <c:v>-0.828447374669161</c:v>
                </c:pt>
                <c:pt idx="29">
                  <c:v>-1.33877985124865</c:v>
                </c:pt>
                <c:pt idx="30">
                  <c:v>1.6073008339698</c:v>
                </c:pt>
                <c:pt idx="31">
                  <c:v>0.0999923820797122</c:v>
                </c:pt>
                <c:pt idx="32">
                  <c:v>0.568793921531087</c:v>
                </c:pt>
                <c:pt idx="33">
                  <c:v>0.612288181377396</c:v>
                </c:pt>
                <c:pt idx="34">
                  <c:v>-0.202456362399424</c:v>
                </c:pt>
                <c:pt idx="35">
                  <c:v>-0.860847338989442</c:v>
                </c:pt>
                <c:pt idx="36">
                  <c:v>1.55612894287421</c:v>
                </c:pt>
                <c:pt idx="37">
                  <c:v>-0.975605149213657</c:v>
                </c:pt>
                <c:pt idx="38">
                  <c:v>-0.63741989880058</c:v>
                </c:pt>
                <c:pt idx="39">
                  <c:v>-0.358311469181648</c:v>
                </c:pt>
                <c:pt idx="40">
                  <c:v>-0.414952129630135</c:v>
                </c:pt>
                <c:pt idx="41">
                  <c:v>-1.09429270435281</c:v>
                </c:pt>
                <c:pt idx="42">
                  <c:v>-0.834109978551643</c:v>
                </c:pt>
                <c:pt idx="43">
                  <c:v>0.0594591038076179</c:v>
                </c:pt>
                <c:pt idx="44">
                  <c:v>0.0135086374110776</c:v>
                </c:pt>
                <c:pt idx="45">
                  <c:v>-1.57943660017604</c:v>
                </c:pt>
                <c:pt idx="46">
                  <c:v>-2.7609339051239</c:v>
                </c:pt>
              </c:numCache>
            </c:numRef>
          </c:yVal>
          <c:smooth val="0"/>
        </c:ser>
        <c:axId val="29971897"/>
        <c:axId val="13391864"/>
      </c:scatterChart>
      <c:valAx>
        <c:axId val="29971897"/>
        <c:scaling>
          <c:orientation val="minMax"/>
          <c:max val="7.5"/>
          <c:min val="5.5"/>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391864"/>
        <c:crossesAt val="0"/>
        <c:crossBetween val="midCat"/>
      </c:valAx>
      <c:valAx>
        <c:axId val="133918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97189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7680</xdr:colOff>
      <xdr:row>32</xdr:row>
      <xdr:rowOff>123840</xdr:rowOff>
    </xdr:from>
    <xdr:to>
      <xdr:col>20</xdr:col>
      <xdr:colOff>459000</xdr:colOff>
      <xdr:row>48</xdr:row>
      <xdr:rowOff>123840</xdr:rowOff>
    </xdr:to>
    <xdr:graphicFrame>
      <xdr:nvGraphicFramePr>
        <xdr:cNvPr id="0" name="グラフ 2"/>
        <xdr:cNvGraphicFramePr/>
      </xdr:nvGraphicFramePr>
      <xdr:xfrm>
        <a:off x="10238040" y="5781600"/>
        <a:ext cx="4784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240</xdr:colOff>
      <xdr:row>31</xdr:row>
      <xdr:rowOff>18720</xdr:rowOff>
    </xdr:from>
    <xdr:to>
      <xdr:col>20</xdr:col>
      <xdr:colOff>508680</xdr:colOff>
      <xdr:row>47</xdr:row>
      <xdr:rowOff>18720</xdr:rowOff>
    </xdr:to>
    <xdr:graphicFrame>
      <xdr:nvGraphicFramePr>
        <xdr:cNvPr id="1" name="グラフ 1"/>
        <xdr:cNvGraphicFramePr/>
      </xdr:nvGraphicFramePr>
      <xdr:xfrm>
        <a:off x="10397880" y="5505120"/>
        <a:ext cx="4783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30</xdr:row>
      <xdr:rowOff>76320</xdr:rowOff>
    </xdr:from>
    <xdr:to>
      <xdr:col>19</xdr:col>
      <xdr:colOff>558720</xdr:colOff>
      <xdr:row>46</xdr:row>
      <xdr:rowOff>76320</xdr:rowOff>
    </xdr:to>
    <xdr:graphicFrame>
      <xdr:nvGraphicFramePr>
        <xdr:cNvPr id="2" name="グラフ 1"/>
        <xdr:cNvGraphicFramePr/>
      </xdr:nvGraphicFramePr>
      <xdr:xfrm>
        <a:off x="9841680" y="5496120"/>
        <a:ext cx="4784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9.12"/>
    <col collapsed="false" customWidth="true" hidden="false" outlineLevel="0" max="3" min="3" style="0" width="10.99"/>
    <col collapsed="false" customWidth="true" hidden="false" outlineLevel="0" max="4" min="4" style="0" width="9.75"/>
    <col collapsed="false" customWidth="true" hidden="false" outlineLevel="0" max="5" min="5" style="0" width="11.49"/>
  </cols>
  <sheetData>
    <row r="1" customFormat="false" ht="13.5" hidden="false" customHeight="false" outlineLevel="0" collapsed="false">
      <c r="A1" s="1" t="s">
        <v>0</v>
      </c>
    </row>
    <row r="2" customFormat="false" ht="13.5" hidden="false" customHeight="false" outlineLevel="0" collapsed="false">
      <c r="G2" s="1" t="s">
        <v>1</v>
      </c>
      <c r="H2" s="1" t="s">
        <v>2</v>
      </c>
    </row>
    <row r="3" customFormat="false" ht="13.5" hidden="false" customHeight="false" outlineLevel="0" collapsed="false">
      <c r="A3" s="2"/>
      <c r="B3" s="3" t="s">
        <v>3</v>
      </c>
      <c r="C3" s="3"/>
      <c r="D3" s="4" t="s">
        <v>4</v>
      </c>
      <c r="E3" s="4"/>
      <c r="G3" s="1"/>
    </row>
    <row r="4" customFormat="false" ht="13.5" hidden="false" customHeight="false" outlineLevel="0" collapsed="false">
      <c r="A4" s="5" t="s">
        <v>5</v>
      </c>
      <c r="B4" s="6" t="s">
        <v>6</v>
      </c>
      <c r="C4" s="7" t="s">
        <v>7</v>
      </c>
      <c r="D4" s="8" t="s">
        <v>6</v>
      </c>
      <c r="E4" s="9" t="s">
        <v>7</v>
      </c>
      <c r="H4" s="1" t="s">
        <v>8</v>
      </c>
    </row>
    <row r="5" customFormat="false" ht="13.5" hidden="false" customHeight="false" outlineLevel="0" collapsed="false">
      <c r="A5" s="5"/>
      <c r="B5" s="10"/>
      <c r="C5" s="11" t="s">
        <v>9</v>
      </c>
      <c r="D5" s="12"/>
      <c r="E5" s="13" t="s">
        <v>9</v>
      </c>
      <c r="H5" s="1" t="s">
        <v>10</v>
      </c>
    </row>
    <row r="6" customFormat="false" ht="13.5" hidden="false" customHeight="false" outlineLevel="0" collapsed="false">
      <c r="A6" s="14" t="s">
        <v>11</v>
      </c>
      <c r="B6" s="15" t="n">
        <v>334799</v>
      </c>
      <c r="C6" s="15" t="n">
        <v>413531671</v>
      </c>
      <c r="D6" s="16" t="n">
        <v>1137859</v>
      </c>
      <c r="E6" s="15" t="n">
        <v>134705448</v>
      </c>
    </row>
    <row r="7" customFormat="false" ht="13.5" hidden="false" customHeight="false" outlineLevel="0" collapsed="false">
      <c r="A7" s="17" t="s">
        <v>12</v>
      </c>
      <c r="B7" s="18" t="n">
        <v>13687</v>
      </c>
      <c r="C7" s="19" t="n">
        <v>11662826</v>
      </c>
      <c r="D7" s="19" t="n">
        <v>44549</v>
      </c>
      <c r="E7" s="19" t="n">
        <v>6156539</v>
      </c>
    </row>
    <row r="8" customFormat="false" ht="13.5" hidden="false" customHeight="false" outlineLevel="0" collapsed="false">
      <c r="A8" s="17" t="s">
        <v>13</v>
      </c>
      <c r="B8" s="18" t="n">
        <v>3517</v>
      </c>
      <c r="C8" s="18" t="n">
        <v>1870352</v>
      </c>
      <c r="D8" s="19" t="n">
        <v>15155</v>
      </c>
      <c r="E8" s="18" t="n">
        <v>1439959</v>
      </c>
    </row>
    <row r="9" customFormat="false" ht="13.5" hidden="false" customHeight="false" outlineLevel="0" collapsed="false">
      <c r="A9" s="17" t="s">
        <v>14</v>
      </c>
      <c r="B9" s="18" t="n">
        <v>3201</v>
      </c>
      <c r="C9" s="18" t="n">
        <v>1868268</v>
      </c>
      <c r="D9" s="19" t="n">
        <v>14721</v>
      </c>
      <c r="E9" s="18" t="n">
        <v>1319816</v>
      </c>
    </row>
    <row r="10" customFormat="false" ht="13.5" hidden="false" customHeight="false" outlineLevel="0" collapsed="false">
      <c r="A10" s="17" t="s">
        <v>15</v>
      </c>
      <c r="B10" s="18" t="n">
        <v>7442</v>
      </c>
      <c r="C10" s="18" t="n">
        <v>8069598</v>
      </c>
      <c r="D10" s="19" t="n">
        <v>22056</v>
      </c>
      <c r="E10" s="18" t="n">
        <v>2531787</v>
      </c>
    </row>
    <row r="11" customFormat="false" ht="13.5" hidden="false" customHeight="false" outlineLevel="0" collapsed="false">
      <c r="A11" s="17" t="s">
        <v>16</v>
      </c>
      <c r="B11" s="18" t="n">
        <v>2656</v>
      </c>
      <c r="C11" s="18" t="n">
        <v>1330364</v>
      </c>
      <c r="D11" s="19" t="n">
        <v>13009</v>
      </c>
      <c r="E11" s="18" t="n">
        <v>1140430</v>
      </c>
    </row>
    <row r="12" customFormat="false" ht="13.5" hidden="false" customHeight="false" outlineLevel="0" collapsed="false">
      <c r="A12" s="17" t="s">
        <v>17</v>
      </c>
      <c r="B12" s="18" t="n">
        <v>3196</v>
      </c>
      <c r="C12" s="18" t="n">
        <v>1480549</v>
      </c>
      <c r="D12" s="19" t="n">
        <v>13710</v>
      </c>
      <c r="E12" s="18" t="n">
        <v>1222199</v>
      </c>
    </row>
    <row r="13" customFormat="false" ht="13.5" hidden="false" customHeight="false" outlineLevel="0" collapsed="false">
      <c r="A13" s="17" t="s">
        <v>18</v>
      </c>
      <c r="B13" s="20" t="n">
        <v>4869</v>
      </c>
      <c r="C13" s="21" t="n">
        <v>2631244</v>
      </c>
      <c r="D13" s="21" t="n">
        <v>21255</v>
      </c>
      <c r="E13" s="21" t="n">
        <v>2038908</v>
      </c>
    </row>
    <row r="14" customFormat="false" ht="13.5" hidden="false" customHeight="false" outlineLevel="0" collapsed="false">
      <c r="A14" s="17" t="s">
        <v>19</v>
      </c>
      <c r="B14" s="18" t="n">
        <v>5834</v>
      </c>
      <c r="C14" s="18" t="n">
        <v>3911079</v>
      </c>
      <c r="D14" s="19" t="n">
        <v>25414</v>
      </c>
      <c r="E14" s="18" t="n">
        <v>2958758</v>
      </c>
    </row>
    <row r="15" customFormat="false" ht="13.5" hidden="false" customHeight="false" outlineLevel="0" collapsed="false">
      <c r="A15" s="17" t="s">
        <v>20</v>
      </c>
      <c r="B15" s="18" t="n">
        <v>4975</v>
      </c>
      <c r="C15" s="18" t="n">
        <v>3514104</v>
      </c>
      <c r="D15" s="19" t="n">
        <v>19016</v>
      </c>
      <c r="E15" s="18" t="n">
        <v>2136204</v>
      </c>
    </row>
    <row r="16" customFormat="false" ht="13.5" hidden="false" customHeight="false" outlineLevel="0" collapsed="false">
      <c r="A16" s="17" t="s">
        <v>21</v>
      </c>
      <c r="B16" s="18" t="n">
        <v>5118</v>
      </c>
      <c r="C16" s="18" t="n">
        <v>4704270</v>
      </c>
      <c r="D16" s="19" t="n">
        <v>19653</v>
      </c>
      <c r="E16" s="18" t="n">
        <v>2125778</v>
      </c>
    </row>
    <row r="17" customFormat="false" ht="13.5" hidden="false" customHeight="false" outlineLevel="0" collapsed="false">
      <c r="A17" s="17" t="s">
        <v>22</v>
      </c>
      <c r="B17" s="18" t="n">
        <v>11854</v>
      </c>
      <c r="C17" s="18" t="n">
        <v>8816010</v>
      </c>
      <c r="D17" s="19" t="n">
        <v>44573</v>
      </c>
      <c r="E17" s="18" t="n">
        <v>6337840</v>
      </c>
    </row>
    <row r="18" customFormat="false" ht="13.5" hidden="false" customHeight="false" outlineLevel="0" collapsed="false">
      <c r="A18" s="17" t="s">
        <v>23</v>
      </c>
      <c r="B18" s="18" t="n">
        <v>8993</v>
      </c>
      <c r="C18" s="18" t="n">
        <v>6567201</v>
      </c>
      <c r="D18" s="19" t="n">
        <v>39603</v>
      </c>
      <c r="E18" s="18" t="n">
        <v>5754991</v>
      </c>
    </row>
    <row r="19" customFormat="false" ht="13.5" hidden="false" customHeight="false" outlineLevel="0" collapsed="false">
      <c r="A19" s="17" t="s">
        <v>24</v>
      </c>
      <c r="B19" s="18" t="n">
        <v>47270</v>
      </c>
      <c r="C19" s="18" t="n">
        <v>164932421</v>
      </c>
      <c r="D19" s="19" t="n">
        <v>102695</v>
      </c>
      <c r="E19" s="18" t="n">
        <v>17278905</v>
      </c>
    </row>
    <row r="20" customFormat="false" ht="13.5" hidden="false" customHeight="false" outlineLevel="0" collapsed="false">
      <c r="A20" s="17" t="s">
        <v>25</v>
      </c>
      <c r="B20" s="18" t="n">
        <v>12824</v>
      </c>
      <c r="C20" s="18" t="n">
        <v>12398845</v>
      </c>
      <c r="D20" s="19" t="n">
        <v>54892</v>
      </c>
      <c r="E20" s="18" t="n">
        <v>8548105</v>
      </c>
    </row>
    <row r="21" customFormat="false" ht="13.5" hidden="false" customHeight="false" outlineLevel="0" collapsed="false">
      <c r="A21" s="17" t="s">
        <v>26</v>
      </c>
      <c r="B21" s="18" t="n">
        <v>7304</v>
      </c>
      <c r="C21" s="18" t="n">
        <v>4608546</v>
      </c>
      <c r="D21" s="19" t="n">
        <v>26783</v>
      </c>
      <c r="E21" s="18" t="n">
        <v>2576649</v>
      </c>
    </row>
    <row r="22" customFormat="false" ht="13.5" hidden="false" customHeight="false" outlineLevel="0" collapsed="false">
      <c r="A22" s="17" t="s">
        <v>27</v>
      </c>
      <c r="B22" s="18" t="n">
        <v>3330</v>
      </c>
      <c r="C22" s="18" t="n">
        <v>2122552</v>
      </c>
      <c r="D22" s="19" t="n">
        <v>13079</v>
      </c>
      <c r="E22" s="18" t="n">
        <v>1175444</v>
      </c>
    </row>
    <row r="23" customFormat="false" ht="13.5" hidden="false" customHeight="false" outlineLevel="0" collapsed="false">
      <c r="A23" s="17" t="s">
        <v>28</v>
      </c>
      <c r="B23" s="18" t="n">
        <v>3932</v>
      </c>
      <c r="C23" s="18" t="n">
        <v>2818190</v>
      </c>
      <c r="D23" s="19" t="n">
        <v>12632</v>
      </c>
      <c r="E23" s="18" t="n">
        <v>1339428</v>
      </c>
    </row>
    <row r="24" customFormat="false" ht="13.5" hidden="false" customHeight="false" outlineLevel="0" collapsed="false">
      <c r="A24" s="17" t="s">
        <v>29</v>
      </c>
      <c r="B24" s="18" t="n">
        <v>2641</v>
      </c>
      <c r="C24" s="18" t="n">
        <v>1325605</v>
      </c>
      <c r="D24" s="19" t="n">
        <v>9380</v>
      </c>
      <c r="E24" s="18" t="n">
        <v>904694</v>
      </c>
    </row>
    <row r="25" customFormat="false" ht="13.5" hidden="false" customHeight="false" outlineLevel="0" collapsed="false">
      <c r="A25" s="17" t="s">
        <v>30</v>
      </c>
      <c r="B25" s="18" t="n">
        <v>2252</v>
      </c>
      <c r="C25" s="19" t="n">
        <v>1026267</v>
      </c>
      <c r="D25" s="19" t="n">
        <v>9028</v>
      </c>
      <c r="E25" s="19" t="n">
        <v>873456</v>
      </c>
    </row>
    <row r="26" customFormat="false" ht="13.5" hidden="false" customHeight="false" outlineLevel="0" collapsed="false">
      <c r="A26" s="17" t="s">
        <v>31</v>
      </c>
      <c r="B26" s="18" t="n">
        <v>5651</v>
      </c>
      <c r="C26" s="18" t="n">
        <v>3458611</v>
      </c>
      <c r="D26" s="19" t="n">
        <v>21711</v>
      </c>
      <c r="E26" s="18" t="n">
        <v>2373576</v>
      </c>
    </row>
    <row r="27" customFormat="false" ht="13.5" hidden="false" customHeight="false" outlineLevel="0" collapsed="false">
      <c r="A27" s="17" t="s">
        <v>32</v>
      </c>
      <c r="B27" s="18" t="n">
        <v>6171</v>
      </c>
      <c r="C27" s="19" t="n">
        <v>2648467</v>
      </c>
      <c r="D27" s="19" t="n">
        <v>20835</v>
      </c>
      <c r="E27" s="19" t="n">
        <v>2112133</v>
      </c>
    </row>
    <row r="28" customFormat="false" ht="13.5" hidden="false" customHeight="false" outlineLevel="0" collapsed="false">
      <c r="A28" s="17" t="s">
        <v>33</v>
      </c>
      <c r="B28" s="18" t="n">
        <v>10608</v>
      </c>
      <c r="C28" s="18" t="n">
        <v>6976433</v>
      </c>
      <c r="D28" s="19" t="n">
        <v>36786</v>
      </c>
      <c r="E28" s="18" t="n">
        <v>4078182</v>
      </c>
    </row>
    <row r="29" customFormat="false" ht="13.5" hidden="false" customHeight="false" outlineLevel="0" collapsed="false">
      <c r="A29" s="17" t="s">
        <v>34</v>
      </c>
      <c r="B29" s="18" t="n">
        <v>22848</v>
      </c>
      <c r="C29" s="18" t="n">
        <v>35151716</v>
      </c>
      <c r="D29" s="19" t="n">
        <v>57153</v>
      </c>
      <c r="E29" s="18" t="n">
        <v>8291533</v>
      </c>
    </row>
    <row r="30" customFormat="false" ht="13.5" hidden="false" customHeight="false" outlineLevel="0" collapsed="false">
      <c r="A30" s="17" t="s">
        <v>35</v>
      </c>
      <c r="B30" s="18" t="n">
        <v>4136</v>
      </c>
      <c r="C30" s="18" t="n">
        <v>2007855</v>
      </c>
      <c r="D30" s="19" t="n">
        <v>17466</v>
      </c>
      <c r="E30" s="18" t="n">
        <v>1932530</v>
      </c>
    </row>
    <row r="31" customFormat="false" ht="13.5" hidden="false" customHeight="false" outlineLevel="0" collapsed="false">
      <c r="A31" s="17" t="s">
        <v>36</v>
      </c>
      <c r="B31" s="18" t="n">
        <v>2374</v>
      </c>
      <c r="C31" s="18" t="n">
        <v>1155801</v>
      </c>
      <c r="D31" s="19" t="n">
        <v>11634</v>
      </c>
      <c r="E31" s="18" t="n">
        <v>1360774</v>
      </c>
    </row>
    <row r="32" customFormat="false" ht="13.5" hidden="false" customHeight="false" outlineLevel="0" collapsed="false">
      <c r="A32" s="17" t="s">
        <v>37</v>
      </c>
      <c r="B32" s="18" t="n">
        <v>7803</v>
      </c>
      <c r="C32" s="18" t="n">
        <v>4373672</v>
      </c>
      <c r="D32" s="19" t="n">
        <v>26964</v>
      </c>
      <c r="E32" s="18" t="n">
        <v>3022498</v>
      </c>
    </row>
    <row r="33" customFormat="false" ht="13.5" hidden="false" customHeight="false" outlineLevel="0" collapsed="false">
      <c r="A33" s="17" t="s">
        <v>38</v>
      </c>
      <c r="B33" s="18" t="n">
        <v>32985</v>
      </c>
      <c r="C33" s="18" t="n">
        <v>52009668</v>
      </c>
      <c r="D33" s="19" t="n">
        <v>74665</v>
      </c>
      <c r="E33" s="18" t="n">
        <v>9650541</v>
      </c>
    </row>
    <row r="34" customFormat="false" ht="13.5" hidden="false" customHeight="false" outlineLevel="0" collapsed="false">
      <c r="A34" s="17" t="s">
        <v>39</v>
      </c>
      <c r="B34" s="18" t="n">
        <v>12094</v>
      </c>
      <c r="C34" s="18" t="n">
        <v>7781958</v>
      </c>
      <c r="D34" s="19" t="n">
        <v>49503</v>
      </c>
      <c r="E34" s="18" t="n">
        <v>5487306</v>
      </c>
    </row>
    <row r="35" customFormat="false" ht="13.5" hidden="false" customHeight="false" outlineLevel="0" collapsed="false">
      <c r="A35" s="17" t="s">
        <v>40</v>
      </c>
      <c r="B35" s="18" t="n">
        <v>1928</v>
      </c>
      <c r="C35" s="18" t="n">
        <v>875957</v>
      </c>
      <c r="D35" s="19" t="n">
        <v>11532</v>
      </c>
      <c r="E35" s="18" t="n">
        <v>1250277</v>
      </c>
    </row>
    <row r="36" customFormat="false" ht="13.5" hidden="false" customHeight="false" outlineLevel="0" collapsed="false">
      <c r="A36" s="17" t="s">
        <v>41</v>
      </c>
      <c r="B36" s="18" t="n">
        <v>2673</v>
      </c>
      <c r="C36" s="18" t="n">
        <v>931346</v>
      </c>
      <c r="D36" s="19" t="n">
        <v>12198</v>
      </c>
      <c r="E36" s="18" t="n">
        <v>934755</v>
      </c>
    </row>
    <row r="37" customFormat="false" ht="13.5" hidden="false" customHeight="false" outlineLevel="0" collapsed="false">
      <c r="A37" s="17" t="s">
        <v>42</v>
      </c>
      <c r="B37" s="18" t="n">
        <v>1520</v>
      </c>
      <c r="C37" s="18" t="n">
        <v>712542</v>
      </c>
      <c r="D37" s="19" t="n">
        <v>6250</v>
      </c>
      <c r="E37" s="18" t="n">
        <v>635614</v>
      </c>
    </row>
    <row r="38" customFormat="false" ht="13.5" hidden="false" customHeight="false" outlineLevel="0" collapsed="false">
      <c r="A38" s="17" t="s">
        <v>43</v>
      </c>
      <c r="B38" s="18" t="n">
        <v>1830</v>
      </c>
      <c r="C38" s="18" t="n">
        <v>689624</v>
      </c>
      <c r="D38" s="19" t="n">
        <v>8952</v>
      </c>
      <c r="E38" s="18" t="n">
        <v>731753</v>
      </c>
    </row>
    <row r="39" customFormat="false" ht="13.5" hidden="false" customHeight="false" outlineLevel="0" collapsed="false">
      <c r="A39" s="17" t="s">
        <v>44</v>
      </c>
      <c r="B39" s="18" t="n">
        <v>4707</v>
      </c>
      <c r="C39" s="18" t="n">
        <v>3137878</v>
      </c>
      <c r="D39" s="19" t="n">
        <v>18390</v>
      </c>
      <c r="E39" s="18" t="n">
        <v>2043853</v>
      </c>
    </row>
    <row r="40" customFormat="false" ht="13.5" hidden="false" customHeight="false" outlineLevel="0" collapsed="false">
      <c r="A40" s="17" t="s">
        <v>45</v>
      </c>
      <c r="B40" s="18" t="n">
        <v>8804</v>
      </c>
      <c r="C40" s="18" t="n">
        <v>8753388</v>
      </c>
      <c r="D40" s="19" t="n">
        <v>27035</v>
      </c>
      <c r="E40" s="18" t="n">
        <v>3115061</v>
      </c>
    </row>
    <row r="41" customFormat="false" ht="13.5" hidden="false" customHeight="false" outlineLevel="0" collapsed="false">
      <c r="A41" s="17" t="s">
        <v>46</v>
      </c>
      <c r="B41" s="18" t="n">
        <v>3864</v>
      </c>
      <c r="C41" s="18" t="n">
        <v>2063072</v>
      </c>
      <c r="D41" s="19" t="n">
        <v>16146</v>
      </c>
      <c r="E41" s="18" t="n">
        <v>1485591</v>
      </c>
    </row>
    <row r="42" customFormat="false" ht="13.5" hidden="false" customHeight="false" outlineLevel="0" collapsed="false">
      <c r="A42" s="17" t="s">
        <v>47</v>
      </c>
      <c r="B42" s="18" t="n">
        <v>1981</v>
      </c>
      <c r="C42" s="18" t="n">
        <v>929526</v>
      </c>
      <c r="D42" s="19" t="n">
        <v>9001</v>
      </c>
      <c r="E42" s="18" t="n">
        <v>732009</v>
      </c>
    </row>
    <row r="43" customFormat="false" ht="13.5" hidden="false" customHeight="false" outlineLevel="0" collapsed="false">
      <c r="A43" s="17" t="s">
        <v>48</v>
      </c>
      <c r="B43" s="18" t="n">
        <v>3396</v>
      </c>
      <c r="C43" s="18" t="n">
        <v>2873177</v>
      </c>
      <c r="D43" s="19" t="n">
        <v>10587</v>
      </c>
      <c r="E43" s="18" t="n">
        <v>1107342</v>
      </c>
    </row>
    <row r="44" customFormat="false" ht="13.5" hidden="false" customHeight="false" outlineLevel="0" collapsed="false">
      <c r="A44" s="17" t="s">
        <v>49</v>
      </c>
      <c r="B44" s="18" t="n">
        <v>4131</v>
      </c>
      <c r="C44" s="18" t="n">
        <v>2172001</v>
      </c>
      <c r="D44" s="19" t="n">
        <v>15469</v>
      </c>
      <c r="E44" s="18" t="n">
        <v>1365415</v>
      </c>
    </row>
    <row r="45" customFormat="false" ht="13.5" hidden="false" customHeight="false" outlineLevel="0" collapsed="false">
      <c r="A45" s="17" t="s">
        <v>50</v>
      </c>
      <c r="B45" s="18" t="n">
        <v>1924</v>
      </c>
      <c r="C45" s="19" t="n">
        <v>843794</v>
      </c>
      <c r="D45" s="19" t="n">
        <v>9778</v>
      </c>
      <c r="E45" s="19" t="n">
        <v>749359</v>
      </c>
    </row>
    <row r="46" customFormat="false" ht="13.5" hidden="false" customHeight="false" outlineLevel="0" collapsed="false">
      <c r="A46" s="17" t="s">
        <v>51</v>
      </c>
      <c r="B46" s="18" t="n">
        <v>15385</v>
      </c>
      <c r="C46" s="18" t="n">
        <v>16770215</v>
      </c>
      <c r="D46" s="19" t="n">
        <v>48658</v>
      </c>
      <c r="E46" s="18" t="n">
        <v>5356185</v>
      </c>
    </row>
    <row r="47" customFormat="false" ht="13.5" hidden="false" customHeight="false" outlineLevel="0" collapsed="false">
      <c r="A47" s="17" t="s">
        <v>52</v>
      </c>
      <c r="B47" s="18" t="n">
        <v>2198</v>
      </c>
      <c r="C47" s="19" t="n">
        <v>1017817</v>
      </c>
      <c r="D47" s="19" t="n">
        <v>9771</v>
      </c>
      <c r="E47" s="19" t="n">
        <v>818094</v>
      </c>
    </row>
    <row r="48" customFormat="false" ht="13.5" hidden="false" customHeight="false" outlineLevel="0" collapsed="false">
      <c r="A48" s="17" t="s">
        <v>53</v>
      </c>
      <c r="B48" s="18" t="n">
        <v>3707</v>
      </c>
      <c r="C48" s="18" t="n">
        <v>1636930</v>
      </c>
      <c r="D48" s="19" t="n">
        <v>16706</v>
      </c>
      <c r="E48" s="18" t="n">
        <v>1387391</v>
      </c>
    </row>
    <row r="49" customFormat="false" ht="13.5" hidden="false" customHeight="false" outlineLevel="0" collapsed="false">
      <c r="A49" s="17" t="s">
        <v>54</v>
      </c>
      <c r="B49" s="18" t="n">
        <v>4170</v>
      </c>
      <c r="C49" s="18" t="n">
        <v>2197646</v>
      </c>
      <c r="D49" s="19" t="n">
        <v>18806</v>
      </c>
      <c r="E49" s="18" t="n">
        <v>1752693</v>
      </c>
    </row>
    <row r="50" customFormat="false" ht="13.5" hidden="false" customHeight="false" outlineLevel="0" collapsed="false">
      <c r="A50" s="17" t="s">
        <v>55</v>
      </c>
      <c r="B50" s="18" t="n">
        <v>3010</v>
      </c>
      <c r="C50" s="18" t="n">
        <v>1347606</v>
      </c>
      <c r="D50" s="19" t="n">
        <v>13208</v>
      </c>
      <c r="E50" s="18" t="n">
        <v>1209421</v>
      </c>
    </row>
    <row r="51" customFormat="false" ht="13.5" hidden="false" customHeight="false" outlineLevel="0" collapsed="false">
      <c r="A51" s="17" t="s">
        <v>56</v>
      </c>
      <c r="B51" s="18" t="n">
        <v>2940</v>
      </c>
      <c r="C51" s="18" t="n">
        <v>1439112</v>
      </c>
      <c r="D51" s="19" t="n">
        <v>12734</v>
      </c>
      <c r="E51" s="18" t="n">
        <v>1147321</v>
      </c>
    </row>
    <row r="52" customFormat="false" ht="13.5" hidden="false" customHeight="false" outlineLevel="0" collapsed="false">
      <c r="A52" s="17" t="s">
        <v>57</v>
      </c>
      <c r="B52" s="18" t="n">
        <v>4110</v>
      </c>
      <c r="C52" s="18" t="n">
        <v>2420157</v>
      </c>
      <c r="D52" s="19" t="n">
        <v>19748</v>
      </c>
      <c r="E52" s="18" t="n">
        <v>1606508</v>
      </c>
    </row>
    <row r="53" customFormat="false" ht="13.5" hidden="false" customHeight="false" outlineLevel="0" collapsed="false">
      <c r="A53" s="22" t="s">
        <v>58</v>
      </c>
      <c r="B53" s="23" t="n">
        <v>2956</v>
      </c>
      <c r="C53" s="23" t="n">
        <v>1497409</v>
      </c>
      <c r="D53" s="24" t="n">
        <v>14970</v>
      </c>
      <c r="E53" s="23" t="n">
        <v>1107843</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1.62"/>
  </cols>
  <sheetData>
    <row r="1" customFormat="false" ht="13.5" hidden="false" customHeight="false" outlineLevel="0" collapsed="false">
      <c r="A1" s="1" t="s">
        <v>59</v>
      </c>
      <c r="B1" s="1"/>
      <c r="C1" s="1"/>
      <c r="D1" s="1"/>
      <c r="E1" s="1"/>
      <c r="F1" s="1"/>
      <c r="G1" s="1"/>
      <c r="H1" s="1"/>
      <c r="I1" s="1"/>
      <c r="J1" s="1"/>
      <c r="K1" s="1"/>
      <c r="L1" s="1"/>
      <c r="M1" s="1"/>
      <c r="N1" s="1"/>
      <c r="O1" s="1"/>
    </row>
    <row r="2" customFormat="false" ht="13.5" hidden="false" customHeight="false" outlineLevel="0" collapsed="false">
      <c r="A2" s="1"/>
      <c r="B2" s="1"/>
      <c r="C2" s="1"/>
      <c r="D2" s="1"/>
      <c r="E2" s="1"/>
      <c r="F2" s="1"/>
      <c r="G2" s="1"/>
      <c r="H2" s="1"/>
      <c r="I2" s="1" t="s">
        <v>60</v>
      </c>
      <c r="J2" s="1"/>
      <c r="K2" s="1"/>
      <c r="L2" s="1"/>
      <c r="M2" s="1"/>
      <c r="N2" s="1"/>
      <c r="O2" s="1"/>
    </row>
    <row r="3" customFormat="false" ht="13.5" hidden="false" customHeight="false" outlineLevel="0" collapsed="false">
      <c r="A3" s="2"/>
      <c r="B3" s="3" t="s">
        <v>3</v>
      </c>
      <c r="C3" s="3"/>
      <c r="D3" s="25" t="s">
        <v>61</v>
      </c>
      <c r="E3" s="25"/>
      <c r="F3" s="1"/>
      <c r="G3" s="1"/>
      <c r="H3" s="1"/>
      <c r="I3" s="1"/>
      <c r="J3" s="1"/>
      <c r="K3" s="1"/>
      <c r="L3" s="1"/>
      <c r="M3" s="1"/>
      <c r="N3" s="1"/>
      <c r="O3" s="1"/>
    </row>
    <row r="4" customFormat="false" ht="22.5" hidden="false" customHeight="false" outlineLevel="0" collapsed="false">
      <c r="A4" s="5" t="s">
        <v>5</v>
      </c>
      <c r="B4" s="6" t="s">
        <v>6</v>
      </c>
      <c r="C4" s="7" t="s">
        <v>7</v>
      </c>
      <c r="D4" s="26" t="s">
        <v>6</v>
      </c>
      <c r="E4" s="27" t="s">
        <v>62</v>
      </c>
      <c r="F4" s="1"/>
      <c r="G4" s="1"/>
      <c r="H4" s="1"/>
      <c r="I4" s="1"/>
      <c r="J4" s="28" t="s">
        <v>63</v>
      </c>
      <c r="K4" s="1"/>
      <c r="L4" s="1"/>
      <c r="M4" s="1"/>
      <c r="N4" s="1"/>
      <c r="O4" s="1"/>
    </row>
    <row r="5" customFormat="false" ht="13.5" hidden="false" customHeight="false" outlineLevel="0" collapsed="false">
      <c r="A5" s="5"/>
      <c r="B5" s="29" t="s">
        <v>64</v>
      </c>
      <c r="C5" s="30" t="s">
        <v>65</v>
      </c>
      <c r="D5" s="31" t="s">
        <v>66</v>
      </c>
      <c r="E5" s="32" t="s">
        <v>67</v>
      </c>
      <c r="F5" s="1"/>
      <c r="G5" s="1"/>
      <c r="H5" s="1"/>
      <c r="I5" s="1"/>
      <c r="J5" s="1"/>
      <c r="K5" s="1"/>
      <c r="L5" s="1"/>
      <c r="M5" s="1"/>
      <c r="N5" s="1"/>
      <c r="O5" s="1"/>
    </row>
    <row r="6" customFormat="false" ht="13.5" hidden="false" customHeight="false" outlineLevel="0" collapsed="false">
      <c r="A6" s="14" t="s">
        <v>11</v>
      </c>
      <c r="B6" s="15" t="n">
        <v>334799</v>
      </c>
      <c r="C6" s="15" t="n">
        <v>413531671</v>
      </c>
      <c r="D6" s="33"/>
      <c r="E6" s="34"/>
      <c r="F6" s="1"/>
      <c r="G6" s="1"/>
      <c r="H6" s="1"/>
      <c r="I6" s="1"/>
      <c r="J6" s="1"/>
      <c r="K6" s="1"/>
      <c r="L6" s="1"/>
      <c r="M6" s="1"/>
      <c r="N6" s="1"/>
      <c r="O6" s="1"/>
    </row>
    <row r="7" customFormat="false" ht="13.5" hidden="false" customHeight="false" outlineLevel="0" collapsed="false">
      <c r="A7" s="17" t="s">
        <v>12</v>
      </c>
      <c r="B7" s="18" t="n">
        <v>13687</v>
      </c>
      <c r="C7" s="19" t="n">
        <v>11662826</v>
      </c>
      <c r="D7" s="35" t="n">
        <f aca="false">LOG(B7)</f>
        <v>4.13630826725581</v>
      </c>
      <c r="E7" s="36" t="n">
        <f aca="false">LOG(C7)</f>
        <v>7.06680379634919</v>
      </c>
      <c r="F7" s="1"/>
      <c r="G7" s="1" t="s">
        <v>68</v>
      </c>
      <c r="H7" s="1"/>
      <c r="I7" s="1"/>
      <c r="J7" s="1"/>
      <c r="K7" s="1"/>
      <c r="L7" s="1"/>
      <c r="M7" s="1"/>
      <c r="N7" s="1"/>
      <c r="O7" s="1"/>
    </row>
    <row r="8" customFormat="false" ht="14.25" hidden="false" customHeight="false" outlineLevel="0" collapsed="false">
      <c r="A8" s="17" t="s">
        <v>13</v>
      </c>
      <c r="B8" s="18" t="n">
        <v>3517</v>
      </c>
      <c r="C8" s="18" t="n">
        <v>1870352</v>
      </c>
      <c r="D8" s="35" t="n">
        <f aca="false">LOG(B8)</f>
        <v>3.54617236831694</v>
      </c>
      <c r="E8" s="36" t="n">
        <f aca="false">LOG(C8)</f>
        <v>6.27192334839292</v>
      </c>
      <c r="F8" s="1"/>
      <c r="G8" s="1"/>
      <c r="H8" s="1"/>
      <c r="I8" s="1"/>
      <c r="J8" s="1"/>
      <c r="K8" s="1"/>
      <c r="L8" s="1"/>
      <c r="M8" s="1"/>
      <c r="N8" s="1"/>
      <c r="O8" s="1"/>
    </row>
    <row r="9" customFormat="false" ht="13.5" hidden="false" customHeight="false" outlineLevel="0" collapsed="false">
      <c r="A9" s="17" t="s">
        <v>14</v>
      </c>
      <c r="B9" s="18" t="n">
        <v>3201</v>
      </c>
      <c r="C9" s="18" t="n">
        <v>1868268</v>
      </c>
      <c r="D9" s="35" t="n">
        <f aca="false">LOG(B9)</f>
        <v>3.50528567414413</v>
      </c>
      <c r="E9" s="36" t="n">
        <f aca="false">LOG(C9)</f>
        <v>6.27143917519852</v>
      </c>
      <c r="F9" s="1"/>
      <c r="G9" s="37" t="s">
        <v>69</v>
      </c>
      <c r="H9" s="37"/>
      <c r="I9" s="1"/>
      <c r="J9" s="1"/>
      <c r="K9" s="1"/>
      <c r="L9" s="1"/>
      <c r="M9" s="1"/>
      <c r="N9" s="1"/>
      <c r="O9" s="1"/>
    </row>
    <row r="10" customFormat="false" ht="13.5" hidden="false" customHeight="false" outlineLevel="0" collapsed="false">
      <c r="A10" s="17" t="s">
        <v>15</v>
      </c>
      <c r="B10" s="18" t="n">
        <v>7442</v>
      </c>
      <c r="C10" s="18" t="n">
        <v>8069598</v>
      </c>
      <c r="D10" s="35" t="n">
        <f aca="false">LOG(B10)</f>
        <v>3.87168966568552</v>
      </c>
      <c r="E10" s="36" t="n">
        <f aca="false">LOG(C10)</f>
        <v>6.906851900183</v>
      </c>
      <c r="F10" s="1"/>
      <c r="G10" s="38" t="s">
        <v>70</v>
      </c>
      <c r="H10" s="38" t="n">
        <v>0.9817782168794</v>
      </c>
      <c r="I10" s="1"/>
      <c r="J10" s="1"/>
      <c r="K10" s="1"/>
      <c r="L10" s="1"/>
      <c r="M10" s="1"/>
      <c r="N10" s="1"/>
      <c r="O10" s="1"/>
    </row>
    <row r="11" customFormat="false" ht="13.5" hidden="false" customHeight="false" outlineLevel="0" collapsed="false">
      <c r="A11" s="17" t="s">
        <v>16</v>
      </c>
      <c r="B11" s="18" t="n">
        <v>2656</v>
      </c>
      <c r="C11" s="18" t="n">
        <v>1330364</v>
      </c>
      <c r="D11" s="35" t="n">
        <f aca="false">LOG(B11)</f>
        <v>3.42422807069598</v>
      </c>
      <c r="E11" s="36" t="n">
        <f aca="false">LOG(C11)</f>
        <v>6.12397048424748</v>
      </c>
      <c r="F11" s="1"/>
      <c r="G11" s="38" t="s">
        <v>71</v>
      </c>
      <c r="H11" s="38" t="n">
        <v>0.963888467138895</v>
      </c>
      <c r="I11" s="1"/>
      <c r="J11" s="1"/>
      <c r="K11" s="1"/>
      <c r="L11" s="1"/>
      <c r="M11" s="1"/>
      <c r="N11" s="1"/>
      <c r="O11" s="1"/>
    </row>
    <row r="12" customFormat="false" ht="13.5" hidden="false" customHeight="false" outlineLevel="0" collapsed="false">
      <c r="A12" s="17" t="s">
        <v>17</v>
      </c>
      <c r="B12" s="18" t="n">
        <v>3196</v>
      </c>
      <c r="C12" s="18" t="n">
        <v>1480549</v>
      </c>
      <c r="D12" s="35" t="n">
        <f aca="false">LOG(B12)</f>
        <v>3.50460677064195</v>
      </c>
      <c r="E12" s="36" t="n">
        <f aca="false">LOG(C12)</f>
        <v>6.1704227853001</v>
      </c>
      <c r="F12" s="1"/>
      <c r="G12" s="38" t="s">
        <v>72</v>
      </c>
      <c r="H12" s="38" t="n">
        <v>0.963085988630871</v>
      </c>
      <c r="I12" s="1"/>
      <c r="J12" s="1"/>
      <c r="K12" s="1"/>
      <c r="L12" s="1"/>
      <c r="M12" s="1"/>
      <c r="N12" s="1"/>
      <c r="O12" s="1"/>
    </row>
    <row r="13" customFormat="false" ht="13.5" hidden="false" customHeight="false" outlineLevel="0" collapsed="false">
      <c r="A13" s="17" t="s">
        <v>18</v>
      </c>
      <c r="B13" s="20" t="n">
        <v>4869</v>
      </c>
      <c r="C13" s="21" t="n">
        <v>2631244</v>
      </c>
      <c r="D13" s="35" t="n">
        <f aca="false">LOG(B13)</f>
        <v>3.68743977454589</v>
      </c>
      <c r="E13" s="36" t="n">
        <f aca="false">LOG(C13)</f>
        <v>6.42016112286341</v>
      </c>
      <c r="F13" s="1"/>
      <c r="G13" s="38" t="s">
        <v>73</v>
      </c>
      <c r="H13" s="38" t="n">
        <v>0.0964637043876573</v>
      </c>
      <c r="I13" s="1"/>
      <c r="J13" s="1"/>
      <c r="K13" s="1"/>
      <c r="L13" s="1"/>
      <c r="M13" s="1"/>
      <c r="N13" s="1"/>
      <c r="O13" s="1"/>
    </row>
    <row r="14" customFormat="false" ht="14.25" hidden="false" customHeight="false" outlineLevel="0" collapsed="false">
      <c r="A14" s="17" t="s">
        <v>19</v>
      </c>
      <c r="B14" s="18" t="n">
        <v>5834</v>
      </c>
      <c r="C14" s="18" t="n">
        <v>3911079</v>
      </c>
      <c r="D14" s="35" t="n">
        <f aca="false">LOG(B14)</f>
        <v>3.76596642478571</v>
      </c>
      <c r="E14" s="36" t="n">
        <f aca="false">LOG(C14)</f>
        <v>6.59229658836777</v>
      </c>
      <c r="F14" s="1"/>
      <c r="G14" s="39" t="s">
        <v>74</v>
      </c>
      <c r="H14" s="39" t="n">
        <v>47</v>
      </c>
      <c r="I14" s="1"/>
      <c r="J14" s="1"/>
      <c r="K14" s="1"/>
      <c r="L14" s="1"/>
      <c r="M14" s="1"/>
      <c r="N14" s="1"/>
      <c r="O14" s="1"/>
    </row>
    <row r="15" customFormat="false" ht="13.5" hidden="false" customHeight="false" outlineLevel="0" collapsed="false">
      <c r="A15" s="17" t="s">
        <v>20</v>
      </c>
      <c r="B15" s="18" t="n">
        <v>4975</v>
      </c>
      <c r="C15" s="18" t="n">
        <v>3514104</v>
      </c>
      <c r="D15" s="35" t="n">
        <f aca="false">LOG(B15)</f>
        <v>3.69679308508174</v>
      </c>
      <c r="E15" s="36" t="n">
        <f aca="false">LOG(C15)</f>
        <v>6.54581461030605</v>
      </c>
      <c r="F15" s="1"/>
      <c r="G15" s="1"/>
      <c r="H15" s="1"/>
      <c r="I15" s="1"/>
      <c r="J15" s="1"/>
      <c r="K15" s="1"/>
      <c r="L15" s="1"/>
      <c r="M15" s="1"/>
      <c r="N15" s="1"/>
      <c r="O15" s="1"/>
    </row>
    <row r="16" customFormat="false" ht="14.25" hidden="false" customHeight="false" outlineLevel="0" collapsed="false">
      <c r="A16" s="17" t="s">
        <v>21</v>
      </c>
      <c r="B16" s="18" t="n">
        <v>5118</v>
      </c>
      <c r="C16" s="18" t="n">
        <v>4704270</v>
      </c>
      <c r="D16" s="35" t="n">
        <f aca="false">LOG(B16)</f>
        <v>3.70910028155117</v>
      </c>
      <c r="E16" s="36" t="n">
        <f aca="false">LOG(C16)</f>
        <v>6.67249223996966</v>
      </c>
      <c r="F16" s="1"/>
      <c r="G16" s="1" t="s">
        <v>75</v>
      </c>
      <c r="H16" s="1"/>
      <c r="I16" s="1"/>
      <c r="J16" s="1"/>
      <c r="K16" s="1"/>
      <c r="L16" s="1"/>
      <c r="M16" s="1"/>
      <c r="N16" s="1"/>
      <c r="O16" s="1"/>
    </row>
    <row r="17" customFormat="false" ht="13.5" hidden="false" customHeight="false" outlineLevel="0" collapsed="false">
      <c r="A17" s="17" t="s">
        <v>22</v>
      </c>
      <c r="B17" s="18" t="n">
        <v>11854</v>
      </c>
      <c r="C17" s="18" t="n">
        <v>8816010</v>
      </c>
      <c r="D17" s="35" t="n">
        <f aca="false">LOG(B17)</f>
        <v>4.073864922903</v>
      </c>
      <c r="E17" s="36" t="n">
        <f aca="false">LOG(C17)</f>
        <v>6.94527207412821</v>
      </c>
      <c r="F17" s="1"/>
      <c r="G17" s="40"/>
      <c r="H17" s="37" t="s">
        <v>76</v>
      </c>
      <c r="I17" s="37" t="s">
        <v>77</v>
      </c>
      <c r="J17" s="37" t="s">
        <v>78</v>
      </c>
      <c r="K17" s="37" t="s">
        <v>79</v>
      </c>
      <c r="L17" s="37" t="s">
        <v>80</v>
      </c>
      <c r="M17" s="1"/>
      <c r="N17" s="1"/>
      <c r="O17" s="1"/>
    </row>
    <row r="18" customFormat="false" ht="13.5" hidden="false" customHeight="false" outlineLevel="0" collapsed="false">
      <c r="A18" s="17" t="s">
        <v>23</v>
      </c>
      <c r="B18" s="18" t="n">
        <v>8993</v>
      </c>
      <c r="C18" s="18" t="n">
        <v>6567201</v>
      </c>
      <c r="D18" s="35" t="n">
        <f aca="false">LOG(B18)</f>
        <v>3.95390459341346</v>
      </c>
      <c r="E18" s="36" t="n">
        <f aca="false">LOG(C18)</f>
        <v>6.81738030878873</v>
      </c>
      <c r="F18" s="1"/>
      <c r="G18" s="38" t="s">
        <v>81</v>
      </c>
      <c r="H18" s="38" t="n">
        <v>1</v>
      </c>
      <c r="I18" s="38" t="n">
        <v>11.176896911568</v>
      </c>
      <c r="J18" s="38" t="n">
        <v>11.176896911568</v>
      </c>
      <c r="K18" s="38" t="n">
        <v>1201.13929220569</v>
      </c>
      <c r="L18" s="38" t="n">
        <v>4.24224375322406E-034</v>
      </c>
      <c r="M18" s="1"/>
      <c r="N18" s="1"/>
      <c r="O18" s="1"/>
    </row>
    <row r="19" customFormat="false" ht="13.5" hidden="false" customHeight="false" outlineLevel="0" collapsed="false">
      <c r="A19" s="17" t="s">
        <v>24</v>
      </c>
      <c r="B19" s="18" t="n">
        <v>47270</v>
      </c>
      <c r="C19" s="18" t="n">
        <v>164932421</v>
      </c>
      <c r="D19" s="35" t="n">
        <f aca="false">LOG(B19)</f>
        <v>4.67458560230291</v>
      </c>
      <c r="E19" s="36" t="n">
        <f aca="false">LOG(C19)</f>
        <v>8.21730603391874</v>
      </c>
      <c r="F19" s="1"/>
      <c r="G19" s="38" t="s">
        <v>82</v>
      </c>
      <c r="H19" s="38" t="n">
        <v>45</v>
      </c>
      <c r="I19" s="38" t="n">
        <v>0.41873608188852</v>
      </c>
      <c r="J19" s="38" t="n">
        <v>0.00930524626418933</v>
      </c>
      <c r="K19" s="38"/>
      <c r="L19" s="38"/>
      <c r="M19" s="1"/>
      <c r="N19" s="1"/>
      <c r="O19" s="1"/>
    </row>
    <row r="20" customFormat="false" ht="14.25" hidden="false" customHeight="false" outlineLevel="0" collapsed="false">
      <c r="A20" s="17" t="s">
        <v>25</v>
      </c>
      <c r="B20" s="18" t="n">
        <v>12824</v>
      </c>
      <c r="C20" s="18" t="n">
        <v>12398845</v>
      </c>
      <c r="D20" s="35" t="n">
        <f aca="false">LOG(B20)</f>
        <v>4.10802350934609</v>
      </c>
      <c r="E20" s="36" t="n">
        <f aca="false">LOG(C20)</f>
        <v>7.09338123084858</v>
      </c>
      <c r="F20" s="1"/>
      <c r="G20" s="39" t="s">
        <v>83</v>
      </c>
      <c r="H20" s="39" t="n">
        <v>46</v>
      </c>
      <c r="I20" s="39" t="n">
        <v>11.5956329934566</v>
      </c>
      <c r="J20" s="39"/>
      <c r="K20" s="39"/>
      <c r="L20" s="39"/>
      <c r="M20" s="1"/>
      <c r="N20" s="1"/>
      <c r="O20" s="1"/>
    </row>
    <row r="21" customFormat="false" ht="14.25" hidden="false" customHeight="false" outlineLevel="0" collapsed="false">
      <c r="A21" s="17" t="s">
        <v>26</v>
      </c>
      <c r="B21" s="18" t="n">
        <v>7304</v>
      </c>
      <c r="C21" s="18" t="n">
        <v>4608546</v>
      </c>
      <c r="D21" s="35" t="n">
        <f aca="false">LOG(B21)</f>
        <v>3.86356076452624</v>
      </c>
      <c r="E21" s="36" t="n">
        <f aca="false">LOG(C21)</f>
        <v>6.6635639267389</v>
      </c>
      <c r="F21" s="1"/>
      <c r="G21" s="1"/>
      <c r="H21" s="1"/>
      <c r="I21" s="1"/>
      <c r="J21" s="1"/>
      <c r="K21" s="1"/>
      <c r="L21" s="1"/>
      <c r="M21" s="1"/>
      <c r="N21" s="1"/>
      <c r="O21" s="1"/>
    </row>
    <row r="22" customFormat="false" ht="13.5" hidden="false" customHeight="false" outlineLevel="0" collapsed="false">
      <c r="A22" s="17" t="s">
        <v>27</v>
      </c>
      <c r="B22" s="18" t="n">
        <v>3330</v>
      </c>
      <c r="C22" s="18" t="n">
        <v>2122552</v>
      </c>
      <c r="D22" s="35" t="n">
        <f aca="false">LOG(B22)</f>
        <v>3.52244423350632</v>
      </c>
      <c r="E22" s="36" t="n">
        <f aca="false">LOG(C22)</f>
        <v>6.32685833874469</v>
      </c>
      <c r="F22" s="1"/>
      <c r="G22" s="37"/>
      <c r="H22" s="37" t="s">
        <v>84</v>
      </c>
      <c r="I22" s="37" t="s">
        <v>73</v>
      </c>
      <c r="J22" s="40" t="s">
        <v>85</v>
      </c>
      <c r="K22" s="40" t="s">
        <v>86</v>
      </c>
      <c r="L22" s="37" t="s">
        <v>87</v>
      </c>
      <c r="M22" s="37" t="s">
        <v>88</v>
      </c>
      <c r="N22" s="37" t="s">
        <v>89</v>
      </c>
      <c r="O22" s="37" t="s">
        <v>90</v>
      </c>
    </row>
    <row r="23" customFormat="false" ht="13.5" hidden="false" customHeight="false" outlineLevel="0" collapsed="false">
      <c r="A23" s="17" t="s">
        <v>28</v>
      </c>
      <c r="B23" s="18" t="n">
        <v>3932</v>
      </c>
      <c r="C23" s="18" t="n">
        <v>2818190</v>
      </c>
      <c r="D23" s="35" t="n">
        <f aca="false">LOG(B23)</f>
        <v>3.5946135091601</v>
      </c>
      <c r="E23" s="36" t="n">
        <f aca="false">LOG(C23)</f>
        <v>6.44997026952917</v>
      </c>
      <c r="F23" s="1"/>
      <c r="G23" s="38" t="s">
        <v>91</v>
      </c>
      <c r="H23" s="38" t="n">
        <v>1.08246591913169</v>
      </c>
      <c r="I23" s="38" t="n">
        <v>0.156848151548499</v>
      </c>
      <c r="J23" s="38" t="n">
        <v>6.9013622949645</v>
      </c>
      <c r="K23" s="38" t="n">
        <v>1.42727710983469E-008</v>
      </c>
      <c r="L23" s="38" t="n">
        <v>0.766557525558159</v>
      </c>
      <c r="M23" s="38" t="n">
        <v>1.39837431270522</v>
      </c>
      <c r="N23" s="38" t="n">
        <v>0.766557525558159</v>
      </c>
      <c r="O23" s="38" t="n">
        <v>1.39837431270522</v>
      </c>
    </row>
    <row r="24" customFormat="false" ht="14.25" hidden="false" customHeight="false" outlineLevel="0" collapsed="false">
      <c r="A24" s="17" t="s">
        <v>29</v>
      </c>
      <c r="B24" s="18" t="n">
        <v>2641</v>
      </c>
      <c r="C24" s="18" t="n">
        <v>1325605</v>
      </c>
      <c r="D24" s="35" t="n">
        <f aca="false">LOG(B24)</f>
        <v>3.42176840120692</v>
      </c>
      <c r="E24" s="36" t="n">
        <f aca="false">LOG(C24)</f>
        <v>6.12241413351351</v>
      </c>
      <c r="F24" s="1"/>
      <c r="G24" s="41" t="s">
        <v>92</v>
      </c>
      <c r="H24" s="39" t="n">
        <v>1.46524419863705</v>
      </c>
      <c r="I24" s="39" t="n">
        <v>0.0422778918565987</v>
      </c>
      <c r="J24" s="39" t="n">
        <v>34.6574565166818</v>
      </c>
      <c r="K24" s="39" t="n">
        <v>4.24224375322406E-034</v>
      </c>
      <c r="L24" s="39" t="n">
        <v>1.38009215337393</v>
      </c>
      <c r="M24" s="39" t="n">
        <v>1.55039624390016</v>
      </c>
      <c r="N24" s="39" t="n">
        <v>1.38009215337393</v>
      </c>
      <c r="O24" s="39" t="n">
        <v>1.55039624390016</v>
      </c>
    </row>
    <row r="25" customFormat="false" ht="13.5" hidden="false" customHeight="false" outlineLevel="0" collapsed="false">
      <c r="A25" s="17" t="s">
        <v>30</v>
      </c>
      <c r="B25" s="18" t="n">
        <v>2252</v>
      </c>
      <c r="C25" s="19" t="n">
        <v>1026267</v>
      </c>
      <c r="D25" s="35" t="n">
        <f aca="false">LOG(B25)</f>
        <v>3.35256838617931</v>
      </c>
      <c r="E25" s="36" t="n">
        <f aca="false">LOG(C25)</f>
        <v>6.01126036422742</v>
      </c>
      <c r="F25" s="1"/>
      <c r="G25" s="1"/>
      <c r="H25" s="1"/>
      <c r="I25" s="1"/>
      <c r="J25" s="1"/>
      <c r="K25" s="1"/>
      <c r="L25" s="1"/>
      <c r="M25" s="1"/>
      <c r="N25" s="1"/>
      <c r="O25" s="1"/>
    </row>
    <row r="26" customFormat="false" ht="13.5" hidden="false" customHeight="false" outlineLevel="0" collapsed="false">
      <c r="A26" s="17" t="s">
        <v>31</v>
      </c>
      <c r="B26" s="18" t="n">
        <v>5651</v>
      </c>
      <c r="C26" s="18" t="n">
        <v>3458611</v>
      </c>
      <c r="D26" s="35" t="n">
        <f aca="false">LOG(B26)</f>
        <v>3.7521253072979</v>
      </c>
      <c r="E26" s="36" t="n">
        <f aca="false">LOG(C26)</f>
        <v>6.53890171840242</v>
      </c>
      <c r="F26" s="1"/>
      <c r="G26" s="1"/>
      <c r="H26" s="1"/>
      <c r="I26" s="1"/>
      <c r="J26" s="1"/>
      <c r="K26" s="1"/>
      <c r="L26" s="1"/>
      <c r="M26" s="1"/>
      <c r="N26" s="1"/>
      <c r="O26" s="1"/>
    </row>
    <row r="27" customFormat="false" ht="13.5" hidden="false" customHeight="false" outlineLevel="0" collapsed="false">
      <c r="A27" s="17" t="s">
        <v>32</v>
      </c>
      <c r="B27" s="18" t="n">
        <v>6171</v>
      </c>
      <c r="C27" s="19" t="n">
        <v>2648467</v>
      </c>
      <c r="D27" s="35" t="n">
        <f aca="false">LOG(B27)</f>
        <v>3.79035554641439</v>
      </c>
      <c r="E27" s="36" t="n">
        <f aca="false">LOG(C27)</f>
        <v>6.42299456597949</v>
      </c>
      <c r="F27" s="1"/>
      <c r="G27" s="1"/>
      <c r="H27" s="1"/>
      <c r="I27" s="1"/>
      <c r="J27" s="1"/>
      <c r="K27" s="1"/>
      <c r="L27" s="1"/>
      <c r="M27" s="1"/>
      <c r="N27" s="1"/>
      <c r="O27" s="1"/>
    </row>
    <row r="28" customFormat="false" ht="13.5" hidden="false" customHeight="false" outlineLevel="0" collapsed="false">
      <c r="A28" s="17" t="s">
        <v>33</v>
      </c>
      <c r="B28" s="18" t="n">
        <v>10608</v>
      </c>
      <c r="C28" s="18" t="n">
        <v>6976433</v>
      </c>
      <c r="D28" s="35" t="n">
        <f aca="false">LOG(B28)</f>
        <v>4.0256335110607</v>
      </c>
      <c r="E28" s="36" t="n">
        <f aca="false">LOG(C28)</f>
        <v>6.84363342772652</v>
      </c>
      <c r="F28" s="1"/>
      <c r="G28" s="1" t="s">
        <v>93</v>
      </c>
      <c r="H28" s="1"/>
      <c r="I28" s="1"/>
      <c r="J28" s="1"/>
      <c r="K28" s="1"/>
      <c r="L28" s="42"/>
      <c r="M28" s="1"/>
      <c r="N28" s="1"/>
      <c r="O28" s="1"/>
    </row>
    <row r="29" customFormat="false" ht="13.5" hidden="false" customHeight="false" outlineLevel="0" collapsed="false">
      <c r="A29" s="17" t="s">
        <v>34</v>
      </c>
      <c r="B29" s="18" t="n">
        <v>22848</v>
      </c>
      <c r="C29" s="18" t="n">
        <v>35151716</v>
      </c>
      <c r="D29" s="35" t="n">
        <f aca="false">LOG(B29)</f>
        <v>4.35884819009608</v>
      </c>
      <c r="E29" s="36" t="n">
        <f aca="false">LOG(C29)</f>
        <v>7.54594653081076</v>
      </c>
      <c r="F29" s="1"/>
      <c r="G29" s="1"/>
      <c r="H29" s="1"/>
      <c r="I29" s="1"/>
      <c r="J29" s="1"/>
      <c r="K29" s="1"/>
      <c r="N29" s="1"/>
      <c r="O29" s="1" t="s">
        <v>94</v>
      </c>
    </row>
    <row r="30" customFormat="false" ht="13.5" hidden="false" customHeight="false" outlineLevel="0" collapsed="false">
      <c r="A30" s="17" t="s">
        <v>35</v>
      </c>
      <c r="B30" s="18" t="n">
        <v>4136</v>
      </c>
      <c r="C30" s="18" t="n">
        <v>2007855</v>
      </c>
      <c r="D30" s="35" t="n">
        <f aca="false">LOG(B30)</f>
        <v>3.61658053008589</v>
      </c>
      <c r="E30" s="36" t="n">
        <f aca="false">LOG(C30)</f>
        <v>6.30273234643431</v>
      </c>
      <c r="F30" s="1"/>
      <c r="G30" s="43" t="s">
        <v>95</v>
      </c>
      <c r="H30" s="44" t="s">
        <v>96</v>
      </c>
      <c r="I30" s="44" t="s">
        <v>82</v>
      </c>
      <c r="J30" s="45" t="s">
        <v>97</v>
      </c>
      <c r="K30" s="1"/>
      <c r="L30" s="46" t="s">
        <v>98</v>
      </c>
      <c r="M30" s="47" t="s">
        <v>97</v>
      </c>
      <c r="N30" s="1"/>
      <c r="O30" s="1"/>
    </row>
    <row r="31" customFormat="false" ht="13.5" hidden="false" customHeight="false" outlineLevel="0" collapsed="false">
      <c r="A31" s="17" t="s">
        <v>36</v>
      </c>
      <c r="B31" s="18" t="n">
        <v>2374</v>
      </c>
      <c r="C31" s="18" t="n">
        <v>1155801</v>
      </c>
      <c r="D31" s="35" t="n">
        <f aca="false">LOG(B31)</f>
        <v>3.37548071461857</v>
      </c>
      <c r="E31" s="36" t="n">
        <f aca="false">LOG(C31)</f>
        <v>6.06288306588248</v>
      </c>
      <c r="F31" s="1"/>
      <c r="G31" s="17" t="s">
        <v>12</v>
      </c>
      <c r="H31" s="38" t="n">
        <v>7.14316761150272</v>
      </c>
      <c r="I31" s="38" t="n">
        <v>-0.0763638151535329</v>
      </c>
      <c r="J31" s="48" t="n">
        <v>-0.800380208518315</v>
      </c>
      <c r="K31" s="1"/>
      <c r="L31" s="49" t="n">
        <f aca="false">D7</f>
        <v>4.13630826725581</v>
      </c>
      <c r="M31" s="34" t="n">
        <f aca="false">J31</f>
        <v>-0.800380208518315</v>
      </c>
      <c r="N31" s="1"/>
      <c r="O31" s="28" t="s">
        <v>99</v>
      </c>
    </row>
    <row r="32" customFormat="false" ht="13.5" hidden="false" customHeight="false" outlineLevel="0" collapsed="false">
      <c r="A32" s="17" t="s">
        <v>37</v>
      </c>
      <c r="B32" s="18" t="n">
        <v>7803</v>
      </c>
      <c r="C32" s="18" t="n">
        <v>4373672</v>
      </c>
      <c r="D32" s="35" t="n">
        <f aca="false">LOG(B32)</f>
        <v>3.89226160691553</v>
      </c>
      <c r="E32" s="36" t="n">
        <f aca="false">LOG(C32)</f>
        <v>6.64084621035883</v>
      </c>
      <c r="F32" s="1"/>
      <c r="G32" s="17" t="s">
        <v>13</v>
      </c>
      <c r="H32" s="38" t="n">
        <v>6.27847440917508</v>
      </c>
      <c r="I32" s="38" t="n">
        <v>-0.00655106078215706</v>
      </c>
      <c r="J32" s="48" t="n">
        <v>-0.0686626170300299</v>
      </c>
      <c r="K32" s="1"/>
      <c r="L32" s="49" t="n">
        <f aca="false">D8</f>
        <v>3.54617236831694</v>
      </c>
      <c r="M32" s="34" t="n">
        <f aca="false">J32</f>
        <v>-0.0686626170300299</v>
      </c>
      <c r="N32" s="1"/>
      <c r="O32" s="28" t="s">
        <v>100</v>
      </c>
    </row>
    <row r="33" customFormat="false" ht="13.5" hidden="false" customHeight="false" outlineLevel="0" collapsed="false">
      <c r="A33" s="17" t="s">
        <v>38</v>
      </c>
      <c r="B33" s="18" t="n">
        <v>32985</v>
      </c>
      <c r="C33" s="18" t="n">
        <v>52009668</v>
      </c>
      <c r="D33" s="35" t="n">
        <f aca="false">LOG(B33)</f>
        <v>4.51831648841647</v>
      </c>
      <c r="E33" s="36" t="n">
        <f aca="false">LOG(C33)</f>
        <v>7.71608408149588</v>
      </c>
      <c r="F33" s="1"/>
      <c r="G33" s="17" t="s">
        <v>14</v>
      </c>
      <c r="H33" s="38" t="n">
        <v>6.21856541773692</v>
      </c>
      <c r="I33" s="38" t="n">
        <v>0.0528737574615983</v>
      </c>
      <c r="J33" s="48" t="n">
        <v>0.554177511131108</v>
      </c>
      <c r="K33" s="1"/>
      <c r="L33" s="49" t="n">
        <f aca="false">D9</f>
        <v>3.50528567414413</v>
      </c>
      <c r="M33" s="34" t="n">
        <f aca="false">J33</f>
        <v>0.554177511131108</v>
      </c>
      <c r="N33" s="1"/>
      <c r="O33" s="1"/>
    </row>
    <row r="34" customFormat="false" ht="13.5" hidden="false" customHeight="false" outlineLevel="0" collapsed="false">
      <c r="A34" s="17" t="s">
        <v>39</v>
      </c>
      <c r="B34" s="18" t="n">
        <v>12094</v>
      </c>
      <c r="C34" s="18" t="n">
        <v>7781958</v>
      </c>
      <c r="D34" s="35" t="n">
        <f aca="false">LOG(B34)</f>
        <v>4.08256996426992</v>
      </c>
      <c r="E34" s="36" t="n">
        <f aca="false">LOG(C34)</f>
        <v>6.89108888254361</v>
      </c>
      <c r="F34" s="1"/>
      <c r="G34" s="17" t="s">
        <v>15</v>
      </c>
      <c r="H34" s="38" t="n">
        <v>6.75543674070039</v>
      </c>
      <c r="I34" s="38" t="n">
        <v>0.151415159482609</v>
      </c>
      <c r="J34" s="48" t="n">
        <v>1.58700422020386</v>
      </c>
      <c r="K34" s="1"/>
      <c r="L34" s="49" t="n">
        <f aca="false">D10</f>
        <v>3.87168966568552</v>
      </c>
      <c r="M34" s="34" t="n">
        <f aca="false">J34</f>
        <v>1.58700422020386</v>
      </c>
      <c r="N34" s="1"/>
      <c r="O34" s="1"/>
    </row>
    <row r="35" customFormat="false" ht="13.5" hidden="false" customHeight="false" outlineLevel="0" collapsed="false">
      <c r="A35" s="17" t="s">
        <v>40</v>
      </c>
      <c r="B35" s="18" t="n">
        <v>1928</v>
      </c>
      <c r="C35" s="18" t="n">
        <v>875957</v>
      </c>
      <c r="D35" s="35" t="n">
        <f aca="false">LOG(B35)</f>
        <v>3.28510702956681</v>
      </c>
      <c r="E35" s="36" t="n">
        <f aca="false">LOG(C35)</f>
        <v>5.94248278753672</v>
      </c>
      <c r="F35" s="1"/>
      <c r="G35" s="17" t="s">
        <v>16</v>
      </c>
      <c r="H35" s="38" t="n">
        <v>6.0997962345291</v>
      </c>
      <c r="I35" s="38" t="n">
        <v>0.0241742497183832</v>
      </c>
      <c r="J35" s="48" t="n">
        <v>0.253373813126966</v>
      </c>
      <c r="K35" s="1"/>
      <c r="L35" s="49" t="n">
        <f aca="false">D11</f>
        <v>3.42422807069598</v>
      </c>
      <c r="M35" s="34" t="n">
        <f aca="false">J35</f>
        <v>0.253373813126966</v>
      </c>
      <c r="N35" s="1"/>
      <c r="O35" s="1"/>
    </row>
    <row r="36" customFormat="false" ht="13.5" hidden="false" customHeight="false" outlineLevel="0" collapsed="false">
      <c r="A36" s="17" t="s">
        <v>41</v>
      </c>
      <c r="B36" s="18" t="n">
        <v>2673</v>
      </c>
      <c r="C36" s="18" t="n">
        <v>931346</v>
      </c>
      <c r="D36" s="35" t="n">
        <f aca="false">LOG(B36)</f>
        <v>3.42699895875654</v>
      </c>
      <c r="E36" s="36" t="n">
        <f aca="false">LOG(C36)</f>
        <v>5.96911105367199</v>
      </c>
      <c r="F36" s="1"/>
      <c r="G36" s="17" t="s">
        <v>17</v>
      </c>
      <c r="H36" s="38" t="n">
        <v>6.21757065831892</v>
      </c>
      <c r="I36" s="38" t="n">
        <v>-0.0471478730188233</v>
      </c>
      <c r="J36" s="48" t="n">
        <v>-0.494163686847369</v>
      </c>
      <c r="K36" s="1"/>
      <c r="L36" s="49" t="n">
        <f aca="false">D12</f>
        <v>3.50460677064195</v>
      </c>
      <c r="M36" s="34" t="n">
        <f aca="false">J36</f>
        <v>-0.494163686847369</v>
      </c>
      <c r="N36" s="1"/>
      <c r="O36" s="1"/>
    </row>
    <row r="37" customFormat="false" ht="13.5" hidden="false" customHeight="false" outlineLevel="0" collapsed="false">
      <c r="A37" s="17" t="s">
        <v>42</v>
      </c>
      <c r="B37" s="18" t="n">
        <v>1520</v>
      </c>
      <c r="C37" s="18" t="n">
        <v>712542</v>
      </c>
      <c r="D37" s="35" t="n">
        <f aca="false">LOG(B37)</f>
        <v>3.18184358794477</v>
      </c>
      <c r="E37" s="36" t="n">
        <f aca="false">LOG(C37)</f>
        <v>5.85281046844286</v>
      </c>
      <c r="F37" s="1"/>
      <c r="G37" s="17" t="s">
        <v>18</v>
      </c>
      <c r="H37" s="38" t="n">
        <v>6.48546565660856</v>
      </c>
      <c r="I37" s="38" t="n">
        <v>-0.0653045337451488</v>
      </c>
      <c r="J37" s="48" t="n">
        <v>-0.684466278053885</v>
      </c>
      <c r="K37" s="1"/>
      <c r="L37" s="49" t="n">
        <f aca="false">D13</f>
        <v>3.68743977454589</v>
      </c>
      <c r="M37" s="34" t="n">
        <f aca="false">J37</f>
        <v>-0.684466278053885</v>
      </c>
      <c r="N37" s="1"/>
      <c r="O37" s="1"/>
    </row>
    <row r="38" customFormat="false" ht="13.5" hidden="false" customHeight="false" outlineLevel="0" collapsed="false">
      <c r="A38" s="17" t="s">
        <v>43</v>
      </c>
      <c r="B38" s="18" t="n">
        <v>1830</v>
      </c>
      <c r="C38" s="18" t="n">
        <v>689624</v>
      </c>
      <c r="D38" s="35" t="n">
        <f aca="false">LOG(B38)</f>
        <v>3.26245108973043</v>
      </c>
      <c r="E38" s="36" t="n">
        <f aca="false">LOG(C38)</f>
        <v>5.83861236721079</v>
      </c>
      <c r="F38" s="1"/>
      <c r="G38" s="17" t="s">
        <v>19</v>
      </c>
      <c r="H38" s="38" t="n">
        <v>6.60052637531085</v>
      </c>
      <c r="I38" s="38" t="n">
        <v>-0.00822978694308141</v>
      </c>
      <c r="J38" s="48" t="n">
        <v>-0.0862575890992537</v>
      </c>
      <c r="K38" s="1"/>
      <c r="L38" s="49" t="n">
        <f aca="false">D14</f>
        <v>3.76596642478571</v>
      </c>
      <c r="M38" s="34" t="n">
        <f aca="false">J38</f>
        <v>-0.0862575890992537</v>
      </c>
      <c r="N38" s="1"/>
      <c r="O38" s="1"/>
    </row>
    <row r="39" customFormat="false" ht="13.5" hidden="false" customHeight="false" outlineLevel="0" collapsed="false">
      <c r="A39" s="17" t="s">
        <v>44</v>
      </c>
      <c r="B39" s="18" t="n">
        <v>4707</v>
      </c>
      <c r="C39" s="18" t="n">
        <v>3137878</v>
      </c>
      <c r="D39" s="35" t="n">
        <f aca="false">LOG(B39)</f>
        <v>3.6727441983066</v>
      </c>
      <c r="E39" s="36" t="n">
        <f aca="false">LOG(C39)</f>
        <v>6.49663605430612</v>
      </c>
      <c r="F39" s="1"/>
      <c r="G39" s="17" t="s">
        <v>20</v>
      </c>
      <c r="H39" s="38" t="n">
        <v>6.49917054060926</v>
      </c>
      <c r="I39" s="38" t="n">
        <v>0.0466440696967885</v>
      </c>
      <c r="J39" s="48" t="n">
        <v>0.488883251249282</v>
      </c>
      <c r="K39" s="1"/>
      <c r="L39" s="49" t="n">
        <f aca="false">D15</f>
        <v>3.69679308508174</v>
      </c>
      <c r="M39" s="34" t="n">
        <f aca="false">J39</f>
        <v>0.488883251249282</v>
      </c>
      <c r="N39" s="1"/>
      <c r="O39" s="1"/>
    </row>
    <row r="40" customFormat="false" ht="13.5" hidden="false" customHeight="false" outlineLevel="0" collapsed="false">
      <c r="A40" s="17" t="s">
        <v>45</v>
      </c>
      <c r="B40" s="18" t="n">
        <v>8804</v>
      </c>
      <c r="C40" s="18" t="n">
        <v>8753388</v>
      </c>
      <c r="D40" s="35" t="n">
        <f aca="false">LOG(B40)</f>
        <v>3.94468003388131</v>
      </c>
      <c r="E40" s="36" t="n">
        <f aca="false">LOG(C40)</f>
        <v>6.94217617929856</v>
      </c>
      <c r="F40" s="1"/>
      <c r="G40" s="17" t="s">
        <v>21</v>
      </c>
      <c r="H40" s="38" t="n">
        <v>6.51720358883757</v>
      </c>
      <c r="I40" s="38" t="n">
        <v>0.155288651132092</v>
      </c>
      <c r="J40" s="48" t="n">
        <v>1.62760284728757</v>
      </c>
      <c r="K40" s="1"/>
      <c r="L40" s="49" t="n">
        <f aca="false">D16</f>
        <v>3.70910028155117</v>
      </c>
      <c r="M40" s="34" t="n">
        <f aca="false">J40</f>
        <v>1.62760284728757</v>
      </c>
      <c r="N40" s="1"/>
      <c r="O40" s="1"/>
    </row>
    <row r="41" customFormat="false" ht="13.5" hidden="false" customHeight="false" outlineLevel="0" collapsed="false">
      <c r="A41" s="17" t="s">
        <v>46</v>
      </c>
      <c r="B41" s="18" t="n">
        <v>3864</v>
      </c>
      <c r="C41" s="18" t="n">
        <v>2063072</v>
      </c>
      <c r="D41" s="35" t="n">
        <f aca="false">LOG(B41)</f>
        <v>3.58703711774346</v>
      </c>
      <c r="E41" s="36" t="n">
        <f aca="false">LOG(C41)</f>
        <v>6.31451438485975</v>
      </c>
      <c r="F41" s="1"/>
      <c r="G41" s="17" t="s">
        <v>22</v>
      </c>
      <c r="H41" s="38" t="n">
        <v>7.05167286344626</v>
      </c>
      <c r="I41" s="38" t="n">
        <v>-0.10640078931805</v>
      </c>
      <c r="J41" s="48" t="n">
        <v>-1.11520208582656</v>
      </c>
      <c r="K41" s="1"/>
      <c r="L41" s="49" t="n">
        <f aca="false">D17</f>
        <v>4.073864922903</v>
      </c>
      <c r="M41" s="34" t="n">
        <f aca="false">J41</f>
        <v>-1.11520208582656</v>
      </c>
      <c r="N41" s="1"/>
      <c r="O41" s="1"/>
    </row>
    <row r="42" customFormat="false" ht="13.5" hidden="false" customHeight="false" outlineLevel="0" collapsed="false">
      <c r="A42" s="17" t="s">
        <v>47</v>
      </c>
      <c r="B42" s="18" t="n">
        <v>1981</v>
      </c>
      <c r="C42" s="18" t="n">
        <v>929526</v>
      </c>
      <c r="D42" s="35" t="n">
        <f aca="false">LOG(B42)</f>
        <v>3.29688447553855</v>
      </c>
      <c r="E42" s="36" t="n">
        <f aca="false">LOG(C42)</f>
        <v>5.96826154203541</v>
      </c>
      <c r="F42" s="1"/>
      <c r="G42" s="17" t="s">
        <v>23</v>
      </c>
      <c r="H42" s="38" t="n">
        <v>6.87590168659513</v>
      </c>
      <c r="I42" s="38" t="n">
        <v>-0.058521377806394</v>
      </c>
      <c r="J42" s="48" t="n">
        <v>-0.613371038066761</v>
      </c>
      <c r="K42" s="1"/>
      <c r="L42" s="49" t="n">
        <f aca="false">D18</f>
        <v>3.95390459341346</v>
      </c>
      <c r="M42" s="34" t="n">
        <f aca="false">J42</f>
        <v>-0.613371038066761</v>
      </c>
      <c r="N42" s="1"/>
      <c r="O42" s="1"/>
    </row>
    <row r="43" customFormat="false" ht="13.5" hidden="false" customHeight="false" outlineLevel="0" collapsed="false">
      <c r="A43" s="17" t="s">
        <v>48</v>
      </c>
      <c r="B43" s="18" t="n">
        <v>3396</v>
      </c>
      <c r="C43" s="18" t="n">
        <v>2873177</v>
      </c>
      <c r="D43" s="35" t="n">
        <f aca="false">LOG(B43)</f>
        <v>3.53096768157191</v>
      </c>
      <c r="E43" s="36" t="n">
        <f aca="false">LOG(C43)</f>
        <v>6.45836238121488</v>
      </c>
      <c r="F43" s="1"/>
      <c r="G43" s="17" t="s">
        <v>24</v>
      </c>
      <c r="H43" s="38" t="n">
        <v>7.93187535393829</v>
      </c>
      <c r="I43" s="38" t="n">
        <v>0.285430679980445</v>
      </c>
      <c r="J43" s="48" t="n">
        <v>2.99164030373493</v>
      </c>
      <c r="K43" s="1"/>
      <c r="L43" s="49" t="n">
        <f aca="false">D19</f>
        <v>4.67458560230291</v>
      </c>
      <c r="M43" s="34" t="n">
        <f aca="false">J43</f>
        <v>2.99164030373493</v>
      </c>
      <c r="N43" s="1"/>
      <c r="O43" s="1"/>
    </row>
    <row r="44" customFormat="false" ht="13.5" hidden="false" customHeight="false" outlineLevel="0" collapsed="false">
      <c r="A44" s="17" t="s">
        <v>49</v>
      </c>
      <c r="B44" s="18" t="n">
        <v>4131</v>
      </c>
      <c r="C44" s="18" t="n">
        <v>2172001</v>
      </c>
      <c r="D44" s="35" t="n">
        <f aca="false">LOG(B44)</f>
        <v>3.61605519497659</v>
      </c>
      <c r="E44" s="36" t="n">
        <f aca="false">LOG(C44)</f>
        <v>6.33686002086818</v>
      </c>
      <c r="F44" s="1"/>
      <c r="G44" s="17" t="s">
        <v>25</v>
      </c>
      <c r="H44" s="38" t="n">
        <v>7.10172353406564</v>
      </c>
      <c r="I44" s="38" t="n">
        <v>-0.00834230321706109</v>
      </c>
      <c r="J44" s="48" t="n">
        <v>-0.0874368884656944</v>
      </c>
      <c r="K44" s="1"/>
      <c r="L44" s="49" t="n">
        <f aca="false">D20</f>
        <v>4.10802350934609</v>
      </c>
      <c r="M44" s="34" t="n">
        <f aca="false">J44</f>
        <v>-0.0874368884656944</v>
      </c>
      <c r="N44" s="1"/>
      <c r="O44" s="1"/>
    </row>
    <row r="45" customFormat="false" ht="13.5" hidden="false" customHeight="false" outlineLevel="0" collapsed="false">
      <c r="A45" s="17" t="s">
        <v>50</v>
      </c>
      <c r="B45" s="18" t="n">
        <v>1924</v>
      </c>
      <c r="C45" s="19" t="n">
        <v>843794</v>
      </c>
      <c r="D45" s="35" t="n">
        <f aca="false">LOG(B45)</f>
        <v>3.28420506770179</v>
      </c>
      <c r="E45" s="36" t="n">
        <f aca="false">LOG(C45)</f>
        <v>5.92623643290157</v>
      </c>
      <c r="F45" s="1"/>
      <c r="G45" s="17" t="s">
        <v>26</v>
      </c>
      <c r="H45" s="38" t="n">
        <v>6.74352591543547</v>
      </c>
      <c r="I45" s="38" t="n">
        <v>-0.0799619886965717</v>
      </c>
      <c r="J45" s="48" t="n">
        <v>-0.838093186646402</v>
      </c>
      <c r="K45" s="1"/>
      <c r="L45" s="49" t="n">
        <f aca="false">D21</f>
        <v>3.86356076452624</v>
      </c>
      <c r="M45" s="34" t="n">
        <f aca="false">J45</f>
        <v>-0.838093186646402</v>
      </c>
      <c r="N45" s="1"/>
      <c r="O45" s="1"/>
    </row>
    <row r="46" customFormat="false" ht="13.5" hidden="false" customHeight="false" outlineLevel="0" collapsed="false">
      <c r="A46" s="17" t="s">
        <v>51</v>
      </c>
      <c r="B46" s="18" t="n">
        <v>15385</v>
      </c>
      <c r="C46" s="18" t="n">
        <v>16770215</v>
      </c>
      <c r="D46" s="35" t="n">
        <f aca="false">LOG(B46)</f>
        <v>4.18709750058348</v>
      </c>
      <c r="E46" s="36" t="n">
        <f aca="false">LOG(C46)</f>
        <v>7.22453863044837</v>
      </c>
      <c r="F46" s="1"/>
      <c r="G46" s="17" t="s">
        <v>27</v>
      </c>
      <c r="H46" s="38" t="n">
        <v>6.24370689729934</v>
      </c>
      <c r="I46" s="38" t="n">
        <v>0.0831514414453567</v>
      </c>
      <c r="J46" s="48" t="n">
        <v>0.871522302923521</v>
      </c>
      <c r="K46" s="1"/>
      <c r="L46" s="49" t="n">
        <f aca="false">D22</f>
        <v>3.52244423350632</v>
      </c>
      <c r="M46" s="34" t="n">
        <f aca="false">J46</f>
        <v>0.871522302923521</v>
      </c>
      <c r="N46" s="1"/>
      <c r="O46" s="1"/>
    </row>
    <row r="47" customFormat="false" ht="13.5" hidden="false" customHeight="false" outlineLevel="0" collapsed="false">
      <c r="A47" s="17" t="s">
        <v>52</v>
      </c>
      <c r="B47" s="18" t="n">
        <v>2198</v>
      </c>
      <c r="C47" s="19" t="n">
        <v>1017817</v>
      </c>
      <c r="D47" s="35" t="n">
        <f aca="false">LOG(B47)</f>
        <v>3.34202768808747</v>
      </c>
      <c r="E47" s="36" t="n">
        <f aca="false">LOG(C47)</f>
        <v>6.0076697003637</v>
      </c>
      <c r="F47" s="1"/>
      <c r="G47" s="17" t="s">
        <v>28</v>
      </c>
      <c r="H47" s="38" t="n">
        <v>6.34945250977087</v>
      </c>
      <c r="I47" s="38" t="n">
        <v>0.100517759758291</v>
      </c>
      <c r="J47" s="48" t="n">
        <v>1.05354120080802</v>
      </c>
      <c r="K47" s="1"/>
      <c r="L47" s="49" t="n">
        <f aca="false">D23</f>
        <v>3.5946135091601</v>
      </c>
      <c r="M47" s="34" t="n">
        <f aca="false">J47</f>
        <v>1.05354120080802</v>
      </c>
      <c r="N47" s="1"/>
      <c r="O47" s="1"/>
    </row>
    <row r="48" customFormat="false" ht="13.5" hidden="false" customHeight="false" outlineLevel="0" collapsed="false">
      <c r="A48" s="17" t="s">
        <v>53</v>
      </c>
      <c r="B48" s="18" t="n">
        <v>3707</v>
      </c>
      <c r="C48" s="18" t="n">
        <v>1636930</v>
      </c>
      <c r="D48" s="35" t="n">
        <f aca="false">LOG(B48)</f>
        <v>3.56902258602956</v>
      </c>
      <c r="E48" s="36" t="n">
        <f aca="false">LOG(C48)</f>
        <v>6.21403010808406</v>
      </c>
      <c r="F48" s="1"/>
      <c r="G48" s="17" t="s">
        <v>29</v>
      </c>
      <c r="H48" s="38" t="n">
        <v>6.09619221807969</v>
      </c>
      <c r="I48" s="38" t="n">
        <v>0.0262219154338172</v>
      </c>
      <c r="J48" s="48" t="n">
        <v>0.274835694110777</v>
      </c>
      <c r="K48" s="1"/>
      <c r="L48" s="49" t="n">
        <f aca="false">D24</f>
        <v>3.42176840120692</v>
      </c>
      <c r="M48" s="34" t="n">
        <f aca="false">J48</f>
        <v>0.274835694110777</v>
      </c>
      <c r="N48" s="1"/>
      <c r="O48" s="1"/>
    </row>
    <row r="49" customFormat="false" ht="13.5" hidden="false" customHeight="false" outlineLevel="0" collapsed="false">
      <c r="A49" s="17" t="s">
        <v>54</v>
      </c>
      <c r="B49" s="18" t="n">
        <v>4170</v>
      </c>
      <c r="C49" s="18" t="n">
        <v>2197646</v>
      </c>
      <c r="D49" s="35" t="n">
        <f aca="false">LOG(B49)</f>
        <v>3.62013605497376</v>
      </c>
      <c r="E49" s="36" t="n">
        <f aca="false">LOG(C49)</f>
        <v>6.34195773693721</v>
      </c>
      <c r="F49" s="1"/>
      <c r="G49" s="17" t="s">
        <v>30</v>
      </c>
      <c r="H49" s="38" t="n">
        <v>5.99479729751488</v>
      </c>
      <c r="I49" s="38" t="n">
        <v>0.0164630667125349</v>
      </c>
      <c r="J49" s="48" t="n">
        <v>0.172551787017677</v>
      </c>
      <c r="K49" s="1"/>
      <c r="L49" s="49" t="n">
        <f aca="false">D25</f>
        <v>3.35256838617931</v>
      </c>
      <c r="M49" s="34" t="n">
        <f aca="false">J49</f>
        <v>0.172551787017677</v>
      </c>
      <c r="N49" s="1"/>
      <c r="O49" s="1"/>
    </row>
    <row r="50" customFormat="false" ht="13.5" hidden="false" customHeight="false" outlineLevel="0" collapsed="false">
      <c r="A50" s="17" t="s">
        <v>55</v>
      </c>
      <c r="B50" s="18" t="n">
        <v>3010</v>
      </c>
      <c r="C50" s="18" t="n">
        <v>1347606</v>
      </c>
      <c r="D50" s="35" t="n">
        <f aca="false">LOG(B50)</f>
        <v>3.47856649559384</v>
      </c>
      <c r="E50" s="36" t="n">
        <f aca="false">LOG(C50)</f>
        <v>6.12956293594005</v>
      </c>
      <c r="F50" s="1"/>
      <c r="G50" s="17" t="s">
        <v>31</v>
      </c>
      <c r="H50" s="38" t="n">
        <v>6.58024575820918</v>
      </c>
      <c r="I50" s="38" t="n">
        <v>-0.0413440398067593</v>
      </c>
      <c r="J50" s="48" t="n">
        <v>-0.433332870221225</v>
      </c>
      <c r="K50" s="1"/>
      <c r="L50" s="49" t="n">
        <f aca="false">D26</f>
        <v>3.7521253072979</v>
      </c>
      <c r="M50" s="34" t="n">
        <f aca="false">J50</f>
        <v>-0.433332870221225</v>
      </c>
      <c r="N50" s="1"/>
      <c r="O50" s="1"/>
    </row>
    <row r="51" customFormat="false" ht="13.5" hidden="false" customHeight="false" outlineLevel="0" collapsed="false">
      <c r="A51" s="17" t="s">
        <v>56</v>
      </c>
      <c r="B51" s="18" t="n">
        <v>2940</v>
      </c>
      <c r="C51" s="18" t="n">
        <v>1439112</v>
      </c>
      <c r="D51" s="35" t="n">
        <f aca="false">LOG(B51)</f>
        <v>3.46834733041216</v>
      </c>
      <c r="E51" s="36" t="n">
        <f aca="false">LOG(C51)</f>
        <v>6.15809459455451</v>
      </c>
      <c r="F51" s="1"/>
      <c r="G51" s="17" t="s">
        <v>32</v>
      </c>
      <c r="H51" s="38" t="n">
        <v>6.63626239428712</v>
      </c>
      <c r="I51" s="38" t="n">
        <v>-0.213267828307623</v>
      </c>
      <c r="J51" s="48" t="n">
        <v>-2.23529100200027</v>
      </c>
      <c r="K51" s="1"/>
      <c r="L51" s="49" t="n">
        <f aca="false">D27</f>
        <v>3.79035554641439</v>
      </c>
      <c r="M51" s="34" t="n">
        <f aca="false">J51</f>
        <v>-2.23529100200027</v>
      </c>
      <c r="N51" s="1"/>
      <c r="O51" s="1"/>
    </row>
    <row r="52" customFormat="false" ht="13.5" hidden="false" customHeight="false" outlineLevel="0" collapsed="false">
      <c r="A52" s="17" t="s">
        <v>57</v>
      </c>
      <c r="B52" s="18" t="n">
        <v>4110</v>
      </c>
      <c r="C52" s="18" t="n">
        <v>2420157</v>
      </c>
      <c r="D52" s="35" t="n">
        <f aca="false">LOG(B52)</f>
        <v>3.61384182187607</v>
      </c>
      <c r="E52" s="36" t="n">
        <f aca="false">LOG(C52)</f>
        <v>6.38384354036969</v>
      </c>
      <c r="F52" s="1"/>
      <c r="G52" s="17" t="s">
        <v>33</v>
      </c>
      <c r="H52" s="38" t="n">
        <v>6.98100206705226</v>
      </c>
      <c r="I52" s="38" t="n">
        <v>-0.137368639325739</v>
      </c>
      <c r="J52" s="48" t="n">
        <v>-1.43978060769173</v>
      </c>
      <c r="K52" s="1"/>
      <c r="L52" s="49" t="n">
        <f aca="false">D28</f>
        <v>4.0256335110607</v>
      </c>
      <c r="M52" s="34" t="n">
        <f aca="false">J52</f>
        <v>-1.43978060769173</v>
      </c>
      <c r="N52" s="1"/>
      <c r="O52" s="1"/>
    </row>
    <row r="53" customFormat="false" ht="13.5" hidden="false" customHeight="false" outlineLevel="0" collapsed="false">
      <c r="A53" s="22" t="s">
        <v>58</v>
      </c>
      <c r="B53" s="23" t="n">
        <v>2956</v>
      </c>
      <c r="C53" s="23" t="n">
        <v>1497409</v>
      </c>
      <c r="D53" s="50" t="n">
        <f aca="false">LOG(B53)</f>
        <v>3.47070442972279</v>
      </c>
      <c r="E53" s="51" t="n">
        <f aca="false">LOG(C53)</f>
        <v>6.17534043907557</v>
      </c>
      <c r="F53" s="1"/>
      <c r="G53" s="17" t="s">
        <v>34</v>
      </c>
      <c r="H53" s="38" t="n">
        <v>7.46924294240956</v>
      </c>
      <c r="I53" s="38" t="n">
        <v>0.0767035884012017</v>
      </c>
      <c r="J53" s="48" t="n">
        <v>0.803941421145937</v>
      </c>
      <c r="K53" s="1"/>
      <c r="L53" s="49" t="n">
        <f aca="false">D29</f>
        <v>4.35884819009608</v>
      </c>
      <c r="M53" s="34" t="n">
        <f aca="false">J53</f>
        <v>0.803941421145937</v>
      </c>
      <c r="N53" s="1"/>
      <c r="O53" s="1"/>
    </row>
    <row r="54" customFormat="false" ht="13.5" hidden="false" customHeight="false" outlineLevel="0" collapsed="false">
      <c r="A54" s="1"/>
      <c r="B54" s="1"/>
      <c r="C54" s="1"/>
      <c r="D54" s="1"/>
      <c r="E54" s="1"/>
      <c r="F54" s="1"/>
      <c r="G54" s="17" t="s">
        <v>35</v>
      </c>
      <c r="H54" s="38" t="n">
        <v>6.38163955974372</v>
      </c>
      <c r="I54" s="38" t="n">
        <v>-0.078907213309412</v>
      </c>
      <c r="J54" s="48" t="n">
        <v>-0.827037933021141</v>
      </c>
      <c r="K54" s="1"/>
      <c r="L54" s="49" t="n">
        <f aca="false">D30</f>
        <v>3.61658053008589</v>
      </c>
      <c r="M54" s="34" t="n">
        <f aca="false">J54</f>
        <v>-0.827037933021141</v>
      </c>
      <c r="N54" s="1"/>
      <c r="O54" s="1"/>
    </row>
    <row r="55" customFormat="false" ht="13.5" hidden="false" customHeight="false" outlineLevel="0" collapsed="false">
      <c r="A55" s="1"/>
      <c r="B55" s="1"/>
      <c r="C55" s="1"/>
      <c r="D55" s="1"/>
      <c r="E55" s="1"/>
      <c r="F55" s="1"/>
      <c r="G55" s="17" t="s">
        <v>36</v>
      </c>
      <c r="H55" s="38" t="n">
        <v>6.02836945383778</v>
      </c>
      <c r="I55" s="38" t="n">
        <v>0.0345136120446998</v>
      </c>
      <c r="J55" s="48" t="n">
        <v>0.361742167406353</v>
      </c>
      <c r="K55" s="1"/>
      <c r="L55" s="49" t="n">
        <f aca="false">D31</f>
        <v>3.37548071461857</v>
      </c>
      <c r="M55" s="34" t="n">
        <f aca="false">J55</f>
        <v>0.361742167406353</v>
      </c>
      <c r="N55" s="1"/>
      <c r="O55" s="1"/>
    </row>
    <row r="56" customFormat="false" ht="13.5" hidden="false" customHeight="false" outlineLevel="0" collapsed="false">
      <c r="A56" s="1"/>
      <c r="B56" s="1"/>
      <c r="C56" s="1"/>
      <c r="D56" s="1"/>
      <c r="E56" s="1"/>
      <c r="F56" s="1"/>
      <c r="G56" s="17" t="s">
        <v>37</v>
      </c>
      <c r="H56" s="38" t="n">
        <v>6.78557965824238</v>
      </c>
      <c r="I56" s="38" t="n">
        <v>-0.144733447883546</v>
      </c>
      <c r="J56" s="48" t="n">
        <v>-1.51697223303605</v>
      </c>
      <c r="K56" s="1"/>
      <c r="L56" s="49" t="n">
        <f aca="false">D32</f>
        <v>3.89226160691553</v>
      </c>
      <c r="M56" s="34" t="n">
        <f aca="false">J56</f>
        <v>-1.51697223303605</v>
      </c>
      <c r="N56" s="1"/>
      <c r="O56" s="1"/>
    </row>
    <row r="57" customFormat="false" ht="13.5" hidden="false" customHeight="false" outlineLevel="0" collapsed="false">
      <c r="A57" s="1"/>
      <c r="B57" s="1"/>
      <c r="C57" s="1"/>
      <c r="D57" s="1"/>
      <c r="E57" s="1"/>
      <c r="F57" s="1"/>
      <c r="G57" s="17" t="s">
        <v>38</v>
      </c>
      <c r="H57" s="38" t="n">
        <v>7.70290294139003</v>
      </c>
      <c r="I57" s="38" t="n">
        <v>0.0131811401058526</v>
      </c>
      <c r="J57" s="48" t="n">
        <v>0.138153438840376</v>
      </c>
      <c r="K57" s="1"/>
      <c r="L57" s="49" t="n">
        <f aca="false">D33</f>
        <v>4.51831648841647</v>
      </c>
      <c r="M57" s="34" t="n">
        <f aca="false">J57</f>
        <v>0.138153438840376</v>
      </c>
      <c r="N57" s="1"/>
      <c r="O57" s="1"/>
    </row>
    <row r="58" customFormat="false" ht="13.5" hidden="false" customHeight="false" outlineLevel="0" collapsed="false">
      <c r="A58" s="1"/>
      <c r="B58" s="1"/>
      <c r="C58" s="1"/>
      <c r="D58" s="1"/>
      <c r="E58" s="1"/>
      <c r="F58" s="1"/>
      <c r="G58" s="17" t="s">
        <v>39</v>
      </c>
      <c r="H58" s="38" t="n">
        <v>7.06442787480804</v>
      </c>
      <c r="I58" s="38" t="n">
        <v>-0.173338992264434</v>
      </c>
      <c r="J58" s="48" t="n">
        <v>-1.81679108742832</v>
      </c>
      <c r="K58" s="1"/>
      <c r="L58" s="49" t="n">
        <f aca="false">D34</f>
        <v>4.08256996426992</v>
      </c>
      <c r="M58" s="34" t="n">
        <f aca="false">J58</f>
        <v>-1.81679108742832</v>
      </c>
      <c r="N58" s="1"/>
      <c r="O58" s="1"/>
    </row>
    <row r="59" customFormat="false" ht="13.5" hidden="false" customHeight="false" outlineLevel="0" collapsed="false">
      <c r="A59" s="1"/>
      <c r="B59" s="1"/>
      <c r="C59" s="1"/>
      <c r="D59" s="1"/>
      <c r="E59" s="1"/>
      <c r="F59" s="1"/>
      <c r="G59" s="17" t="s">
        <v>40</v>
      </c>
      <c r="H59" s="38" t="n">
        <v>5.89594993610624</v>
      </c>
      <c r="I59" s="38" t="n">
        <v>0.046532851430479</v>
      </c>
      <c r="J59" s="48" t="n">
        <v>0.48771755648926</v>
      </c>
      <c r="K59" s="1"/>
      <c r="L59" s="49" t="n">
        <f aca="false">D35</f>
        <v>3.28510702956681</v>
      </c>
      <c r="M59" s="34" t="n">
        <f aca="false">J59</f>
        <v>0.48771755648926</v>
      </c>
      <c r="N59" s="1"/>
      <c r="O59" s="1"/>
    </row>
    <row r="60" customFormat="false" ht="13.5" hidden="false" customHeight="false" outlineLevel="0" collapsed="false">
      <c r="A60" s="1"/>
      <c r="B60" s="1"/>
      <c r="C60" s="1"/>
      <c r="D60" s="1"/>
      <c r="E60" s="1"/>
      <c r="F60" s="1"/>
      <c r="G60" s="17" t="s">
        <v>41</v>
      </c>
      <c r="H60" s="38" t="n">
        <v>6.1038562621849</v>
      </c>
      <c r="I60" s="38" t="n">
        <v>-0.13474520851291</v>
      </c>
      <c r="J60" s="48" t="n">
        <v>-1.41228404931805</v>
      </c>
      <c r="K60" s="1"/>
      <c r="L60" s="49" t="n">
        <f aca="false">D36</f>
        <v>3.42699895875654</v>
      </c>
      <c r="M60" s="34" t="n">
        <f aca="false">J60</f>
        <v>-1.41228404931805</v>
      </c>
      <c r="N60" s="1"/>
      <c r="O60" s="1"/>
    </row>
    <row r="61" customFormat="false" ht="13.5" hidden="false" customHeight="false" outlineLevel="0" collapsed="false">
      <c r="A61" s="1"/>
      <c r="B61" s="1"/>
      <c r="C61" s="1"/>
      <c r="D61" s="1"/>
      <c r="E61" s="1"/>
      <c r="F61" s="1"/>
      <c r="G61" s="17" t="s">
        <v>42</v>
      </c>
      <c r="H61" s="38" t="n">
        <v>5.74464377733825</v>
      </c>
      <c r="I61" s="38" t="n">
        <v>0.108166691104616</v>
      </c>
      <c r="J61" s="48" t="n">
        <v>1.13371075825621</v>
      </c>
      <c r="K61" s="1"/>
      <c r="L61" s="49" t="n">
        <f aca="false">D37</f>
        <v>3.18184358794477</v>
      </c>
      <c r="M61" s="34" t="n">
        <f aca="false">J61</f>
        <v>1.13371075825621</v>
      </c>
      <c r="N61" s="1"/>
      <c r="O61" s="1"/>
    </row>
    <row r="62" customFormat="false" ht="13.5" hidden="false" customHeight="false" outlineLevel="0" collapsed="false">
      <c r="A62" s="1"/>
      <c r="B62" s="1"/>
      <c r="C62" s="1"/>
      <c r="D62" s="1"/>
      <c r="E62" s="1"/>
      <c r="F62" s="1"/>
      <c r="G62" s="17" t="s">
        <v>43</v>
      </c>
      <c r="H62" s="38" t="n">
        <v>5.86275345169631</v>
      </c>
      <c r="I62" s="38" t="n">
        <v>-0.0241410844855174</v>
      </c>
      <c r="J62" s="48" t="n">
        <v>-0.253026203517057</v>
      </c>
      <c r="K62" s="1"/>
      <c r="L62" s="49" t="n">
        <f aca="false">D38</f>
        <v>3.26245108973043</v>
      </c>
      <c r="M62" s="34" t="n">
        <f aca="false">J62</f>
        <v>-0.253026203517057</v>
      </c>
      <c r="N62" s="1"/>
      <c r="O62" s="1"/>
    </row>
    <row r="63" customFormat="false" ht="13.5" hidden="false" customHeight="false" outlineLevel="0" collapsed="false">
      <c r="A63" s="1"/>
      <c r="B63" s="1"/>
      <c r="C63" s="1"/>
      <c r="D63" s="1"/>
      <c r="E63" s="1"/>
      <c r="F63" s="1"/>
      <c r="G63" s="17" t="s">
        <v>44</v>
      </c>
      <c r="H63" s="38" t="n">
        <v>6.4639330487783</v>
      </c>
      <c r="I63" s="38" t="n">
        <v>0.0327030055278197</v>
      </c>
      <c r="J63" s="48" t="n">
        <v>0.342764938222458</v>
      </c>
      <c r="K63" s="1"/>
      <c r="L63" s="49" t="n">
        <f aca="false">D39</f>
        <v>3.6727441983066</v>
      </c>
      <c r="M63" s="34" t="n">
        <f aca="false">J63</f>
        <v>0.342764938222458</v>
      </c>
      <c r="N63" s="1"/>
      <c r="O63" s="1"/>
    </row>
    <row r="64" customFormat="false" ht="13.5" hidden="false" customHeight="false" outlineLevel="0" collapsed="false">
      <c r="A64" s="1"/>
      <c r="B64" s="1"/>
      <c r="C64" s="1"/>
      <c r="D64" s="1"/>
      <c r="E64" s="1"/>
      <c r="F64" s="1"/>
      <c r="G64" s="17" t="s">
        <v>45</v>
      </c>
      <c r="H64" s="38" t="n">
        <v>6.86238545425566</v>
      </c>
      <c r="I64" s="38" t="n">
        <v>0.0797907250428969</v>
      </c>
      <c r="J64" s="48" t="n">
        <v>0.83629814748336</v>
      </c>
      <c r="K64" s="1"/>
      <c r="L64" s="49" t="n">
        <f aca="false">D40</f>
        <v>3.94468003388131</v>
      </c>
      <c r="M64" s="34" t="n">
        <f aca="false">J64</f>
        <v>0.83629814748336</v>
      </c>
      <c r="N64" s="1"/>
      <c r="O64" s="1"/>
    </row>
    <row r="65" customFormat="false" ht="13.5" hidden="false" customHeight="false" outlineLevel="0" collapsed="false">
      <c r="A65" s="1"/>
      <c r="B65" s="1"/>
      <c r="C65" s="1"/>
      <c r="D65" s="1"/>
      <c r="E65" s="1"/>
      <c r="F65" s="1"/>
      <c r="G65" s="17" t="s">
        <v>46</v>
      </c>
      <c r="H65" s="38" t="n">
        <v>6.33835124620104</v>
      </c>
      <c r="I65" s="38" t="n">
        <v>-0.0238368613412847</v>
      </c>
      <c r="J65" s="48" t="n">
        <v>-0.249837596673259</v>
      </c>
      <c r="K65" s="1"/>
      <c r="L65" s="49" t="n">
        <f aca="false">D41</f>
        <v>3.58703711774346</v>
      </c>
      <c r="M65" s="34" t="n">
        <f aca="false">J65</f>
        <v>-0.249837596673259</v>
      </c>
      <c r="N65" s="1"/>
      <c r="O65" s="1"/>
    </row>
    <row r="66" customFormat="false" ht="13.5" hidden="false" customHeight="false" outlineLevel="0" collapsed="false">
      <c r="A66" s="1"/>
      <c r="B66" s="1"/>
      <c r="C66" s="1"/>
      <c r="D66" s="1"/>
      <c r="E66" s="1"/>
      <c r="F66" s="1"/>
      <c r="G66" s="17" t="s">
        <v>47</v>
      </c>
      <c r="H66" s="38" t="n">
        <v>5.91320677049108</v>
      </c>
      <c r="I66" s="38" t="n">
        <v>0.0550547715443308</v>
      </c>
      <c r="J66" s="48" t="n">
        <v>0.577037035669126</v>
      </c>
      <c r="K66" s="1"/>
      <c r="L66" s="49" t="n">
        <f aca="false">D42</f>
        <v>3.29688447553855</v>
      </c>
      <c r="M66" s="34" t="n">
        <f aca="false">J66</f>
        <v>0.577037035669126</v>
      </c>
      <c r="N66" s="1"/>
      <c r="O66" s="1"/>
    </row>
    <row r="67" customFormat="false" ht="13.5" hidden="false" customHeight="false" outlineLevel="0" collapsed="false">
      <c r="A67" s="1"/>
      <c r="B67" s="1"/>
      <c r="C67" s="1"/>
      <c r="D67" s="1"/>
      <c r="E67" s="1"/>
      <c r="F67" s="1"/>
      <c r="G67" s="17" t="s">
        <v>48</v>
      </c>
      <c r="H67" s="38" t="n">
        <v>6.25619583012984</v>
      </c>
      <c r="I67" s="38" t="n">
        <v>0.202166551085044</v>
      </c>
      <c r="J67" s="48" t="n">
        <v>2.11893690732384</v>
      </c>
      <c r="K67" s="1"/>
      <c r="L67" s="49" t="n">
        <f aca="false">D43</f>
        <v>3.53096768157191</v>
      </c>
      <c r="M67" s="34" t="n">
        <f aca="false">J67</f>
        <v>2.11893690732384</v>
      </c>
      <c r="N67" s="1"/>
      <c r="O67" s="1"/>
    </row>
    <row r="68" customFormat="false" ht="13.5" hidden="false" customHeight="false" outlineLevel="0" collapsed="false">
      <c r="A68" s="1"/>
      <c r="B68" s="1"/>
      <c r="C68" s="1"/>
      <c r="D68" s="1"/>
      <c r="E68" s="1"/>
      <c r="F68" s="1"/>
      <c r="G68" s="17" t="s">
        <v>49</v>
      </c>
      <c r="H68" s="38" t="n">
        <v>6.38086981552248</v>
      </c>
      <c r="I68" s="38" t="n">
        <v>-0.0440097946542988</v>
      </c>
      <c r="J68" s="48" t="n">
        <v>-0.461273032933665</v>
      </c>
      <c r="K68" s="1"/>
      <c r="L68" s="49" t="n">
        <f aca="false">D44</f>
        <v>3.61605519497659</v>
      </c>
      <c r="M68" s="34" t="n">
        <f aca="false">J68</f>
        <v>-0.461273032933665</v>
      </c>
      <c r="N68" s="1"/>
      <c r="O68" s="1"/>
    </row>
    <row r="69" customFormat="false" ht="13.5" hidden="false" customHeight="false" outlineLevel="0" collapsed="false">
      <c r="A69" s="1"/>
      <c r="B69" s="1"/>
      <c r="C69" s="1"/>
      <c r="D69" s="1"/>
      <c r="E69" s="1"/>
      <c r="F69" s="1"/>
      <c r="G69" s="17" t="s">
        <v>50</v>
      </c>
      <c r="H69" s="38" t="n">
        <v>5.89462834171613</v>
      </c>
      <c r="I69" s="38" t="n">
        <v>0.0316080911854408</v>
      </c>
      <c r="J69" s="48" t="n">
        <v>0.331288982393105</v>
      </c>
      <c r="K69" s="1"/>
      <c r="L69" s="49" t="n">
        <f aca="false">D45</f>
        <v>3.28420506770179</v>
      </c>
      <c r="M69" s="34" t="n">
        <f aca="false">J69</f>
        <v>0.331288982393105</v>
      </c>
      <c r="N69" s="1"/>
      <c r="O69" s="1"/>
    </row>
    <row r="70" customFormat="false" ht="13.5" hidden="false" customHeight="false" outlineLevel="0" collapsed="false">
      <c r="A70" s="1"/>
      <c r="B70" s="1"/>
      <c r="C70" s="1"/>
      <c r="D70" s="1"/>
      <c r="E70" s="1"/>
      <c r="F70" s="1"/>
      <c r="G70" s="17" t="s">
        <v>51</v>
      </c>
      <c r="H70" s="38" t="n">
        <v>7.2175862409893</v>
      </c>
      <c r="I70" s="38" t="n">
        <v>0.00695238945906596</v>
      </c>
      <c r="J70" s="48" t="n">
        <v>0.0728690010283006</v>
      </c>
      <c r="K70" s="1"/>
      <c r="L70" s="49" t="n">
        <f aca="false">D46</f>
        <v>4.18709750058348</v>
      </c>
      <c r="M70" s="34" t="n">
        <f aca="false">J70</f>
        <v>0.0728690010283006</v>
      </c>
      <c r="N70" s="1"/>
      <c r="O70" s="1"/>
    </row>
    <row r="71" customFormat="false" ht="13.5" hidden="false" customHeight="false" outlineLevel="0" collapsed="false">
      <c r="A71" s="1"/>
      <c r="B71" s="1"/>
      <c r="C71" s="1"/>
      <c r="D71" s="1"/>
      <c r="E71" s="1"/>
      <c r="F71" s="1"/>
      <c r="G71" s="17" t="s">
        <v>52</v>
      </c>
      <c r="H71" s="38" t="n">
        <v>5.97935260078623</v>
      </c>
      <c r="I71" s="38" t="n">
        <v>0.0283170995774666</v>
      </c>
      <c r="J71" s="48" t="n">
        <v>0.296795622624128</v>
      </c>
      <c r="K71" s="1"/>
      <c r="L71" s="49" t="n">
        <f aca="false">D47</f>
        <v>3.34202768808747</v>
      </c>
      <c r="M71" s="34" t="n">
        <f aca="false">J71</f>
        <v>0.296795622624128</v>
      </c>
      <c r="N71" s="1"/>
      <c r="O71" s="1"/>
    </row>
    <row r="72" customFormat="false" ht="13.5" hidden="false" customHeight="false" outlineLevel="0" collapsed="false">
      <c r="A72" s="1"/>
      <c r="B72" s="1"/>
      <c r="C72" s="1"/>
      <c r="D72" s="1"/>
      <c r="E72" s="1"/>
      <c r="F72" s="1"/>
      <c r="G72" s="17" t="s">
        <v>53</v>
      </c>
      <c r="H72" s="38" t="n">
        <v>6.31195555811609</v>
      </c>
      <c r="I72" s="38" t="n">
        <v>-0.0979254500320268</v>
      </c>
      <c r="J72" s="48" t="n">
        <v>-1.02637082705077</v>
      </c>
      <c r="K72" s="1"/>
      <c r="L72" s="49" t="n">
        <f aca="false">D48</f>
        <v>3.56902258602956</v>
      </c>
      <c r="M72" s="34" t="n">
        <f aca="false">J72</f>
        <v>-1.02637082705077</v>
      </c>
      <c r="N72" s="1"/>
      <c r="O72" s="1"/>
    </row>
    <row r="73" customFormat="false" ht="13.5" hidden="false" customHeight="false" outlineLevel="0" collapsed="false">
      <c r="A73" s="1"/>
      <c r="B73" s="1"/>
      <c r="C73" s="1"/>
      <c r="D73" s="1"/>
      <c r="E73" s="1"/>
      <c r="F73" s="1"/>
      <c r="G73" s="17" t="s">
        <v>54</v>
      </c>
      <c r="H73" s="38" t="n">
        <v>6.38684927195879</v>
      </c>
      <c r="I73" s="38" t="n">
        <v>-0.0448915350215788</v>
      </c>
      <c r="J73" s="48" t="n">
        <v>-0.470514681450096</v>
      </c>
      <c r="K73" s="1"/>
      <c r="L73" s="49" t="n">
        <f aca="false">D49</f>
        <v>3.62013605497376</v>
      </c>
      <c r="M73" s="34" t="n">
        <f aca="false">J73</f>
        <v>-0.470514681450096</v>
      </c>
      <c r="N73" s="1"/>
      <c r="O73" s="1"/>
    </row>
    <row r="74" customFormat="false" ht="13.5" hidden="false" customHeight="false" outlineLevel="0" collapsed="false">
      <c r="A74" s="1"/>
      <c r="B74" s="1"/>
      <c r="C74" s="1"/>
      <c r="D74" s="1"/>
      <c r="E74" s="1"/>
      <c r="F74" s="1"/>
      <c r="G74" s="17" t="s">
        <v>55</v>
      </c>
      <c r="H74" s="38" t="n">
        <v>6.17941529637377</v>
      </c>
      <c r="I74" s="38" t="n">
        <v>-0.0498523604337162</v>
      </c>
      <c r="J74" s="48" t="n">
        <v>-0.522509811208955</v>
      </c>
      <c r="K74" s="1"/>
      <c r="L74" s="49" t="n">
        <f aca="false">D50</f>
        <v>3.47856649559384</v>
      </c>
      <c r="M74" s="34" t="n">
        <f aca="false">J74</f>
        <v>-0.522509811208955</v>
      </c>
      <c r="N74" s="1"/>
      <c r="O74" s="1"/>
    </row>
    <row r="75" customFormat="false" ht="13.5" hidden="false" customHeight="false" outlineLevel="0" collapsed="false">
      <c r="A75" s="1"/>
      <c r="B75" s="1"/>
      <c r="C75" s="1"/>
      <c r="D75" s="1"/>
      <c r="E75" s="1"/>
      <c r="F75" s="1"/>
      <c r="G75" s="17" t="s">
        <v>56</v>
      </c>
      <c r="H75" s="38" t="n">
        <v>6.16444172387639</v>
      </c>
      <c r="I75" s="38" t="n">
        <v>-0.00634712932187664</v>
      </c>
      <c r="J75" s="48" t="n">
        <v>-0.0665251818537685</v>
      </c>
      <c r="K75" s="1"/>
      <c r="L75" s="49" t="n">
        <f aca="false">D51</f>
        <v>3.46834733041216</v>
      </c>
      <c r="M75" s="34" t="n">
        <f aca="false">J75</f>
        <v>-0.0665251818537685</v>
      </c>
      <c r="N75" s="1"/>
      <c r="O75" s="1"/>
    </row>
    <row r="76" customFormat="false" ht="13.5" hidden="false" customHeight="false" outlineLevel="0" collapsed="false">
      <c r="A76" s="1"/>
      <c r="B76" s="1"/>
      <c r="C76" s="1"/>
      <c r="D76" s="1"/>
      <c r="E76" s="1"/>
      <c r="F76" s="1"/>
      <c r="G76" s="17" t="s">
        <v>57</v>
      </c>
      <c r="H76" s="38" t="n">
        <v>6.37762668342753</v>
      </c>
      <c r="I76" s="38" t="n">
        <v>0.00621685694215479</v>
      </c>
      <c r="J76" s="48" t="n">
        <v>0.0651597781709337</v>
      </c>
      <c r="K76" s="1"/>
      <c r="L76" s="49" t="n">
        <f aca="false">D52</f>
        <v>3.61384182187607</v>
      </c>
      <c r="M76" s="34" t="n">
        <f aca="false">J76</f>
        <v>0.0651597781709337</v>
      </c>
      <c r="N76" s="1"/>
      <c r="O76" s="1"/>
    </row>
    <row r="77" customFormat="false" ht="13.5" hidden="false" customHeight="false" outlineLevel="0" collapsed="false">
      <c r="A77" s="1"/>
      <c r="B77" s="1"/>
      <c r="C77" s="1"/>
      <c r="D77" s="1"/>
      <c r="E77" s="1"/>
      <c r="F77" s="1"/>
      <c r="G77" s="22" t="s">
        <v>58</v>
      </c>
      <c r="H77" s="52" t="n">
        <v>6.1678954499669</v>
      </c>
      <c r="I77" s="52" t="n">
        <v>0.00744498910867453</v>
      </c>
      <c r="J77" s="53" t="n">
        <v>0.0780320093127487</v>
      </c>
      <c r="K77" s="1"/>
      <c r="L77" s="54" t="n">
        <f aca="false">D53</f>
        <v>3.47070442972279</v>
      </c>
      <c r="M77" s="55" t="n">
        <f aca="false">J77</f>
        <v>0.0780320093127487</v>
      </c>
      <c r="N77" s="1"/>
      <c r="O77" s="1"/>
    </row>
    <row r="78" customFormat="false" ht="13.5" hidden="false" customHeight="false" outlineLevel="0" collapsed="false">
      <c r="A78" s="1"/>
      <c r="B78" s="1"/>
      <c r="C78" s="1"/>
      <c r="D78" s="1"/>
      <c r="E78" s="1"/>
      <c r="F78" s="1"/>
      <c r="G78" s="1"/>
      <c r="H78" s="1"/>
      <c r="I78" s="1"/>
      <c r="J78" s="1"/>
      <c r="K78" s="1"/>
      <c r="L78" s="1"/>
      <c r="M78" s="1"/>
      <c r="N78" s="1"/>
      <c r="O78" s="1"/>
    </row>
    <row r="79" customFormat="false" ht="13.5" hidden="false" customHeight="false" outlineLevel="0" collapsed="false">
      <c r="A79" s="1"/>
      <c r="B79" s="1"/>
      <c r="C79" s="1"/>
      <c r="D79" s="1"/>
      <c r="E79" s="1"/>
      <c r="F79" s="1"/>
      <c r="G79" s="1"/>
      <c r="H79" s="1"/>
      <c r="I79" s="1"/>
      <c r="J79" s="1"/>
      <c r="K79" s="1"/>
      <c r="L79" s="1"/>
      <c r="M79" s="1"/>
      <c r="N79" s="1"/>
      <c r="O79" s="1"/>
    </row>
    <row r="80" customFormat="false" ht="13.5" hidden="false" customHeight="false" outlineLevel="0" collapsed="false">
      <c r="A80" s="1"/>
      <c r="B80" s="1"/>
      <c r="C80" s="1"/>
      <c r="D80" s="1"/>
      <c r="E80" s="1"/>
      <c r="F80" s="1"/>
      <c r="G80" s="1"/>
      <c r="H80" s="1"/>
      <c r="I80" s="1"/>
      <c r="J80" s="1"/>
      <c r="K80" s="1"/>
      <c r="L80" s="1"/>
      <c r="M80" s="1"/>
      <c r="N80" s="1"/>
      <c r="O80" s="1"/>
    </row>
    <row r="81" customFormat="false" ht="13.5" hidden="false" customHeight="false" outlineLevel="0" collapsed="false">
      <c r="A81" s="1"/>
      <c r="B81" s="1"/>
      <c r="C81" s="1"/>
      <c r="D81" s="1"/>
      <c r="E81" s="1"/>
      <c r="F81" s="1"/>
      <c r="G81" s="1"/>
      <c r="H81" s="1"/>
      <c r="I81" s="1"/>
      <c r="J81" s="1"/>
      <c r="K81" s="1"/>
      <c r="L81" s="1"/>
      <c r="M81" s="1"/>
      <c r="N81" s="1"/>
      <c r="O81" s="1"/>
    </row>
    <row r="82" customFormat="false" ht="13.5" hidden="false" customHeight="false" outlineLevel="0" collapsed="false">
      <c r="A82" s="1"/>
      <c r="B82" s="1"/>
      <c r="C82" s="1"/>
      <c r="D82" s="1"/>
      <c r="E82" s="1"/>
      <c r="F82" s="1"/>
      <c r="G82" s="1"/>
      <c r="H82" s="1"/>
      <c r="I82" s="1"/>
      <c r="J82" s="1"/>
      <c r="K82" s="1"/>
      <c r="L82" s="1"/>
      <c r="M82" s="1"/>
      <c r="N82" s="1"/>
      <c r="O82" s="1"/>
    </row>
    <row r="83" customFormat="false" ht="13.5" hidden="false" customHeight="false" outlineLevel="0" collapsed="false">
      <c r="A83" s="1"/>
      <c r="B83" s="1"/>
      <c r="C83" s="1"/>
      <c r="D83" s="1"/>
      <c r="E83" s="1"/>
      <c r="F83" s="1"/>
      <c r="G83" s="1"/>
      <c r="H83" s="1"/>
      <c r="I83" s="1"/>
      <c r="J83" s="1"/>
      <c r="K83" s="1"/>
      <c r="L83" s="1"/>
      <c r="M83" s="1"/>
      <c r="N83" s="1"/>
      <c r="O83" s="1"/>
    </row>
    <row r="84" customFormat="false" ht="13.5" hidden="false" customHeight="false" outlineLevel="0" collapsed="false">
      <c r="A84" s="1"/>
      <c r="B84" s="1"/>
      <c r="C84" s="1"/>
      <c r="D84" s="1"/>
      <c r="E84" s="1"/>
      <c r="F84" s="1"/>
      <c r="G84" s="1"/>
      <c r="H84" s="1"/>
      <c r="I84" s="1"/>
      <c r="J84" s="1"/>
      <c r="K84" s="1"/>
      <c r="L84" s="1"/>
      <c r="M84" s="1"/>
      <c r="N84" s="1"/>
      <c r="O84" s="1"/>
    </row>
    <row r="85" customFormat="false" ht="13.5" hidden="false" customHeight="false" outlineLevel="0" collapsed="false">
      <c r="A85" s="1"/>
      <c r="B85" s="1"/>
      <c r="C85" s="1"/>
      <c r="D85" s="1"/>
      <c r="E85" s="1"/>
      <c r="F85" s="1"/>
      <c r="G85" s="1"/>
      <c r="H85" s="1"/>
      <c r="I85" s="1"/>
      <c r="J85" s="1"/>
      <c r="K85" s="1"/>
      <c r="L85" s="1"/>
      <c r="M85" s="1"/>
      <c r="N85" s="1"/>
      <c r="O85" s="1"/>
    </row>
    <row r="86" customFormat="false" ht="13.5" hidden="false" customHeight="false" outlineLevel="0" collapsed="false">
      <c r="A86" s="1"/>
      <c r="B86" s="1"/>
      <c r="C86" s="1"/>
      <c r="D86" s="1"/>
      <c r="E86" s="1"/>
      <c r="F86" s="1"/>
      <c r="G86" s="1"/>
      <c r="H86" s="1"/>
      <c r="I86" s="1"/>
      <c r="J86" s="1"/>
      <c r="K86" s="1"/>
      <c r="L86" s="1"/>
      <c r="M86" s="1"/>
      <c r="N86" s="1"/>
      <c r="O86" s="1"/>
    </row>
    <row r="87" customFormat="false" ht="13.5" hidden="false" customHeight="false" outlineLevel="0" collapsed="false">
      <c r="A87" s="1"/>
      <c r="B87" s="1"/>
      <c r="C87" s="1"/>
      <c r="D87" s="1"/>
      <c r="E87" s="1"/>
      <c r="F87" s="1"/>
      <c r="G87" s="1"/>
      <c r="H87" s="1"/>
      <c r="I87" s="1"/>
      <c r="J87" s="1"/>
      <c r="K87" s="1"/>
      <c r="L87" s="1"/>
      <c r="M87" s="1"/>
      <c r="N87" s="1"/>
      <c r="O87" s="1"/>
    </row>
    <row r="88" customFormat="false" ht="13.5" hidden="false" customHeight="false" outlineLevel="0" collapsed="false">
      <c r="A88" s="1"/>
      <c r="B88" s="1"/>
      <c r="C88" s="1"/>
      <c r="D88" s="1"/>
      <c r="E88" s="1"/>
      <c r="F88" s="1"/>
      <c r="G88" s="1"/>
      <c r="H88" s="1"/>
      <c r="I88" s="1"/>
      <c r="J88" s="1"/>
      <c r="K88" s="1"/>
      <c r="L88" s="1"/>
      <c r="M88" s="1"/>
      <c r="N88" s="1"/>
      <c r="O88" s="1"/>
    </row>
    <row r="89" customFormat="false" ht="13.5" hidden="false" customHeight="false" outlineLevel="0" collapsed="false">
      <c r="A89" s="1"/>
      <c r="B89" s="1"/>
      <c r="C89" s="1"/>
      <c r="D89" s="1"/>
      <c r="E89" s="1"/>
      <c r="F89" s="1"/>
      <c r="G89" s="1"/>
      <c r="H89" s="1"/>
      <c r="I89" s="1"/>
      <c r="J89" s="1"/>
      <c r="K89" s="1"/>
      <c r="L89" s="1"/>
      <c r="M89" s="1"/>
      <c r="N89" s="1"/>
      <c r="O89" s="1"/>
    </row>
    <row r="90" customFormat="false" ht="13.5" hidden="false" customHeight="false" outlineLevel="0" collapsed="false">
      <c r="A90" s="1"/>
      <c r="B90" s="1"/>
      <c r="C90" s="1"/>
      <c r="D90" s="1"/>
      <c r="E90" s="1"/>
      <c r="F90" s="1"/>
      <c r="G90" s="1"/>
      <c r="H90" s="1"/>
      <c r="I90" s="1"/>
      <c r="J90" s="1"/>
      <c r="K90" s="1"/>
      <c r="L90" s="1"/>
      <c r="M90" s="1"/>
      <c r="N90" s="1"/>
      <c r="O90" s="1"/>
    </row>
    <row r="91" customFormat="false" ht="13.5" hidden="false" customHeight="false" outlineLevel="0" collapsed="false">
      <c r="A91" s="1"/>
      <c r="B91" s="1"/>
      <c r="C91" s="1"/>
      <c r="D91" s="1"/>
      <c r="E91" s="1"/>
      <c r="F91" s="1"/>
      <c r="G91" s="1"/>
      <c r="H91" s="1"/>
      <c r="I91" s="1"/>
      <c r="J91" s="1"/>
      <c r="K91" s="1"/>
      <c r="L91" s="1"/>
      <c r="M91" s="1"/>
      <c r="N91" s="1"/>
      <c r="O91" s="1"/>
    </row>
  </sheetData>
  <mergeCells count="3">
    <mergeCell ref="B3:C3"/>
    <mergeCell ref="D3:E3"/>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2.99"/>
  </cols>
  <sheetData>
    <row r="1" customFormat="false" ht="13.5" hidden="false" customHeight="false" outlineLevel="0" collapsed="false">
      <c r="A1" s="1" t="s">
        <v>101</v>
      </c>
    </row>
    <row r="2" customFormat="false" ht="13.5" hidden="false" customHeight="false" outlineLevel="0" collapsed="false">
      <c r="I2" s="1" t="s">
        <v>102</v>
      </c>
      <c r="J2" s="1"/>
    </row>
    <row r="3" customFormat="false" ht="13.5" hidden="false" customHeight="false" outlineLevel="0" collapsed="false">
      <c r="A3" s="2"/>
      <c r="B3" s="3" t="s">
        <v>4</v>
      </c>
      <c r="C3" s="3"/>
      <c r="D3" s="25" t="s">
        <v>61</v>
      </c>
      <c r="E3" s="25"/>
      <c r="I3" s="1"/>
      <c r="J3" s="1"/>
    </row>
    <row r="4" customFormat="false" ht="22.5" hidden="false" customHeight="false" outlineLevel="0" collapsed="false">
      <c r="A4" s="5" t="s">
        <v>5</v>
      </c>
      <c r="B4" s="56" t="s">
        <v>6</v>
      </c>
      <c r="C4" s="9" t="s">
        <v>7</v>
      </c>
      <c r="D4" s="26" t="s">
        <v>6</v>
      </c>
      <c r="E4" s="27" t="s">
        <v>62</v>
      </c>
      <c r="I4" s="1"/>
      <c r="J4" s="28" t="s">
        <v>103</v>
      </c>
    </row>
    <row r="5" customFormat="false" ht="13.5" hidden="false" customHeight="false" outlineLevel="0" collapsed="false">
      <c r="A5" s="5"/>
      <c r="B5" s="29" t="s">
        <v>64</v>
      </c>
      <c r="C5" s="30" t="s">
        <v>65</v>
      </c>
      <c r="D5" s="31" t="s">
        <v>66</v>
      </c>
      <c r="E5" s="32" t="s">
        <v>67</v>
      </c>
    </row>
    <row r="6" customFormat="false" ht="13.5" hidden="false" customHeight="false" outlineLevel="0" collapsed="false">
      <c r="A6" s="14" t="s">
        <v>11</v>
      </c>
      <c r="B6" s="15" t="n">
        <v>1137859</v>
      </c>
      <c r="C6" s="15" t="n">
        <v>134705448</v>
      </c>
      <c r="D6" s="57"/>
      <c r="E6" s="58"/>
      <c r="J6" s="59" t="s">
        <v>104</v>
      </c>
    </row>
    <row r="7" customFormat="false" ht="13.5" hidden="false" customHeight="false" outlineLevel="0" collapsed="false">
      <c r="A7" s="17" t="s">
        <v>12</v>
      </c>
      <c r="B7" s="18" t="n">
        <v>44549</v>
      </c>
      <c r="C7" s="19" t="n">
        <v>6156539</v>
      </c>
      <c r="D7" s="60" t="n">
        <f aca="false">LOG(B7)</f>
        <v>4.64883795979026</v>
      </c>
      <c r="E7" s="61" t="n">
        <f aca="false">LOG(C7)</f>
        <v>6.78933663495387</v>
      </c>
      <c r="G7" s="1" t="s">
        <v>68</v>
      </c>
    </row>
    <row r="8" customFormat="false" ht="14.25" hidden="false" customHeight="false" outlineLevel="0" collapsed="false">
      <c r="A8" s="17" t="s">
        <v>13</v>
      </c>
      <c r="B8" s="18" t="n">
        <v>15155</v>
      </c>
      <c r="C8" s="18" t="n">
        <v>1439959</v>
      </c>
      <c r="D8" s="60" t="n">
        <f aca="false">LOG(B8)</f>
        <v>4.18055594070364</v>
      </c>
      <c r="E8" s="61" t="n">
        <f aca="false">LOG(C8)</f>
        <v>6.15835012659021</v>
      </c>
    </row>
    <row r="9" customFormat="false" ht="13.5" hidden="false" customHeight="false" outlineLevel="0" collapsed="false">
      <c r="A9" s="17" t="s">
        <v>14</v>
      </c>
      <c r="B9" s="18" t="n">
        <v>14721</v>
      </c>
      <c r="C9" s="18" t="n">
        <v>1319816</v>
      </c>
      <c r="D9" s="60" t="n">
        <f aca="false">LOG(B9)</f>
        <v>4.16793731270058</v>
      </c>
      <c r="E9" s="61" t="n">
        <f aca="false">LOG(C9)</f>
        <v>6.12051338896745</v>
      </c>
      <c r="G9" s="37" t="s">
        <v>69</v>
      </c>
      <c r="H9" s="37"/>
    </row>
    <row r="10" customFormat="false" ht="13.5" hidden="false" customHeight="false" outlineLevel="0" collapsed="false">
      <c r="A10" s="17" t="s">
        <v>15</v>
      </c>
      <c r="B10" s="18" t="n">
        <v>22056</v>
      </c>
      <c r="C10" s="18" t="n">
        <v>2531787</v>
      </c>
      <c r="D10" s="60" t="n">
        <f aca="false">LOG(B10)</f>
        <v>4.34352675309772</v>
      </c>
      <c r="E10" s="61" t="n">
        <f aca="false">LOG(C10)</f>
        <v>6.4034271655571</v>
      </c>
      <c r="G10" s="38" t="s">
        <v>105</v>
      </c>
      <c r="H10" s="38" t="n">
        <v>0.987308460459282</v>
      </c>
    </row>
    <row r="11" customFormat="false" ht="13.5" hidden="false" customHeight="false" outlineLevel="0" collapsed="false">
      <c r="A11" s="17" t="s">
        <v>16</v>
      </c>
      <c r="B11" s="18" t="n">
        <v>13009</v>
      </c>
      <c r="C11" s="18" t="n">
        <v>1140430</v>
      </c>
      <c r="D11" s="60" t="n">
        <f aca="false">LOG(B11)</f>
        <v>4.11424391368891</v>
      </c>
      <c r="E11" s="61" t="n">
        <f aca="false">LOG(C11)</f>
        <v>6.05706863328061</v>
      </c>
      <c r="G11" s="38" t="s">
        <v>106</v>
      </c>
      <c r="H11" s="38" t="n">
        <v>0.974777996094479</v>
      </c>
    </row>
    <row r="12" customFormat="false" ht="13.5" hidden="false" customHeight="false" outlineLevel="0" collapsed="false">
      <c r="A12" s="17" t="s">
        <v>17</v>
      </c>
      <c r="B12" s="18" t="n">
        <v>13710</v>
      </c>
      <c r="C12" s="18" t="n">
        <v>1222199</v>
      </c>
      <c r="D12" s="60" t="n">
        <f aca="false">LOG(B12)</f>
        <v>4.13703745478951</v>
      </c>
      <c r="E12" s="61" t="n">
        <f aca="false">LOG(C12)</f>
        <v>6.08714192404535</v>
      </c>
      <c r="G12" s="38" t="s">
        <v>107</v>
      </c>
      <c r="H12" s="38" t="n">
        <v>0.9742175071188</v>
      </c>
    </row>
    <row r="13" customFormat="false" ht="13.5" hidden="false" customHeight="false" outlineLevel="0" collapsed="false">
      <c r="A13" s="17" t="s">
        <v>18</v>
      </c>
      <c r="B13" s="20" t="n">
        <v>21255</v>
      </c>
      <c r="C13" s="21" t="n">
        <v>2038908</v>
      </c>
      <c r="D13" s="60" t="n">
        <f aca="false">LOG(B13)</f>
        <v>4.32746110930314</v>
      </c>
      <c r="E13" s="61" t="n">
        <f aca="false">LOG(C13)</f>
        <v>6.30939762990087</v>
      </c>
      <c r="G13" s="38" t="s">
        <v>73</v>
      </c>
      <c r="H13" s="38" t="n">
        <v>0.0548765604078744</v>
      </c>
    </row>
    <row r="14" customFormat="false" ht="14.25" hidden="false" customHeight="false" outlineLevel="0" collapsed="false">
      <c r="A14" s="17" t="s">
        <v>19</v>
      </c>
      <c r="B14" s="18" t="n">
        <v>25414</v>
      </c>
      <c r="C14" s="18" t="n">
        <v>2958758</v>
      </c>
      <c r="D14" s="60" t="n">
        <f aca="false">LOG(B14)</f>
        <v>4.40507302558599</v>
      </c>
      <c r="E14" s="61" t="n">
        <f aca="false">LOG(C14)</f>
        <v>6.47110944520031</v>
      </c>
      <c r="G14" s="39" t="s">
        <v>74</v>
      </c>
      <c r="H14" s="39" t="n">
        <v>47</v>
      </c>
    </row>
    <row r="15" customFormat="false" ht="13.5" hidden="false" customHeight="false" outlineLevel="0" collapsed="false">
      <c r="A15" s="17" t="s">
        <v>20</v>
      </c>
      <c r="B15" s="18" t="n">
        <v>19016</v>
      </c>
      <c r="C15" s="18" t="n">
        <v>2136204</v>
      </c>
      <c r="D15" s="60" t="n">
        <f aca="false">LOG(B15)</f>
        <v>4.27911916872012</v>
      </c>
      <c r="E15" s="61" t="n">
        <f aca="false">LOG(C15)</f>
        <v>6.32964272393885</v>
      </c>
    </row>
    <row r="16" customFormat="false" ht="14.25" hidden="false" customHeight="false" outlineLevel="0" collapsed="false">
      <c r="A16" s="17" t="s">
        <v>21</v>
      </c>
      <c r="B16" s="18" t="n">
        <v>19653</v>
      </c>
      <c r="C16" s="18" t="n">
        <v>2125778</v>
      </c>
      <c r="D16" s="60" t="n">
        <f aca="false">LOG(B16)</f>
        <v>4.2934288541516</v>
      </c>
      <c r="E16" s="61" t="n">
        <f aca="false">LOG(C16)</f>
        <v>6.3275179081604</v>
      </c>
      <c r="G16" s="1" t="s">
        <v>75</v>
      </c>
    </row>
    <row r="17" customFormat="false" ht="13.5" hidden="false" customHeight="false" outlineLevel="0" collapsed="false">
      <c r="A17" s="17" t="s">
        <v>22</v>
      </c>
      <c r="B17" s="18" t="n">
        <v>44573</v>
      </c>
      <c r="C17" s="18" t="n">
        <v>6337840</v>
      </c>
      <c r="D17" s="60" t="n">
        <f aca="false">LOG(B17)</f>
        <v>4.6490718653987</v>
      </c>
      <c r="E17" s="61" t="n">
        <f aca="false">LOG(C17)</f>
        <v>6.80194127114425</v>
      </c>
      <c r="G17" s="62"/>
      <c r="H17" s="37" t="s">
        <v>76</v>
      </c>
      <c r="I17" s="37" t="s">
        <v>77</v>
      </c>
      <c r="J17" s="37" t="s">
        <v>78</v>
      </c>
      <c r="K17" s="37" t="s">
        <v>79</v>
      </c>
      <c r="L17" s="37" t="s">
        <v>108</v>
      </c>
    </row>
    <row r="18" customFormat="false" ht="13.5" hidden="false" customHeight="false" outlineLevel="0" collapsed="false">
      <c r="A18" s="17" t="s">
        <v>23</v>
      </c>
      <c r="B18" s="18" t="n">
        <v>39603</v>
      </c>
      <c r="C18" s="18" t="n">
        <v>5754991</v>
      </c>
      <c r="D18" s="60" t="n">
        <f aca="false">LOG(B18)</f>
        <v>4.59772808577644</v>
      </c>
      <c r="E18" s="61" t="n">
        <f aca="false">LOG(C18)</f>
        <v>6.76004464879059</v>
      </c>
      <c r="G18" s="38" t="s">
        <v>81</v>
      </c>
      <c r="H18" s="38" t="n">
        <v>1</v>
      </c>
      <c r="I18" s="38" t="n">
        <v>5.23735976402169</v>
      </c>
      <c r="J18" s="38" t="n">
        <v>5.23735976402169</v>
      </c>
      <c r="K18" s="38" t="n">
        <v>1739.15641233601</v>
      </c>
      <c r="L18" s="38" t="n">
        <v>1.31301704417597E-037</v>
      </c>
    </row>
    <row r="19" customFormat="false" ht="13.5" hidden="false" customHeight="false" outlineLevel="0" collapsed="false">
      <c r="A19" s="17" t="s">
        <v>24</v>
      </c>
      <c r="B19" s="18" t="n">
        <v>102695</v>
      </c>
      <c r="C19" s="18" t="n">
        <v>17278905</v>
      </c>
      <c r="D19" s="60" t="n">
        <f aca="false">LOG(B19)</f>
        <v>5.01154929924216</v>
      </c>
      <c r="E19" s="61" t="n">
        <f aca="false">LOG(C19)</f>
        <v>7.23751621687402</v>
      </c>
      <c r="G19" s="38" t="s">
        <v>82</v>
      </c>
      <c r="H19" s="38" t="n">
        <v>45</v>
      </c>
      <c r="I19" s="38" t="n">
        <v>0.135514659698959</v>
      </c>
      <c r="J19" s="38" t="n">
        <v>0.00301143688219908</v>
      </c>
      <c r="K19" s="38"/>
      <c r="L19" s="38"/>
    </row>
    <row r="20" customFormat="false" ht="14.25" hidden="false" customHeight="false" outlineLevel="0" collapsed="false">
      <c r="A20" s="17" t="s">
        <v>25</v>
      </c>
      <c r="B20" s="18" t="n">
        <v>54892</v>
      </c>
      <c r="C20" s="18" t="n">
        <v>8548105</v>
      </c>
      <c r="D20" s="60" t="n">
        <f aca="false">LOG(B20)</f>
        <v>4.7395090546683</v>
      </c>
      <c r="E20" s="61" t="n">
        <f aca="false">LOG(C20)</f>
        <v>6.93186984814815</v>
      </c>
      <c r="G20" s="39" t="s">
        <v>83</v>
      </c>
      <c r="H20" s="39" t="n">
        <v>46</v>
      </c>
      <c r="I20" s="39" t="n">
        <v>5.37287442372065</v>
      </c>
      <c r="J20" s="39"/>
      <c r="K20" s="39"/>
      <c r="L20" s="39"/>
    </row>
    <row r="21" customFormat="false" ht="14.25" hidden="false" customHeight="false" outlineLevel="0" collapsed="false">
      <c r="A21" s="17" t="s">
        <v>26</v>
      </c>
      <c r="B21" s="18" t="n">
        <v>26783</v>
      </c>
      <c r="C21" s="18" t="n">
        <v>2576649</v>
      </c>
      <c r="D21" s="60" t="n">
        <f aca="false">LOG(B21)</f>
        <v>4.42785922131207</v>
      </c>
      <c r="E21" s="61" t="n">
        <f aca="false">LOG(C21)</f>
        <v>6.41105526149019</v>
      </c>
    </row>
    <row r="22" customFormat="false" ht="13.5" hidden="false" customHeight="false" outlineLevel="0" collapsed="false">
      <c r="A22" s="17" t="s">
        <v>27</v>
      </c>
      <c r="B22" s="18" t="n">
        <v>13079</v>
      </c>
      <c r="C22" s="18" t="n">
        <v>1175444</v>
      </c>
      <c r="D22" s="60" t="n">
        <f aca="false">LOG(B22)</f>
        <v>4.11657453977692</v>
      </c>
      <c r="E22" s="61" t="n">
        <f aca="false">LOG(C22)</f>
        <v>6.07020194348196</v>
      </c>
      <c r="G22" s="62"/>
      <c r="H22" s="37" t="s">
        <v>84</v>
      </c>
      <c r="I22" s="37" t="s">
        <v>73</v>
      </c>
      <c r="J22" s="62" t="s">
        <v>85</v>
      </c>
      <c r="K22" s="62" t="s">
        <v>109</v>
      </c>
      <c r="L22" s="37" t="s">
        <v>110</v>
      </c>
      <c r="M22" s="37" t="s">
        <v>111</v>
      </c>
      <c r="N22" s="37" t="s">
        <v>112</v>
      </c>
      <c r="O22" s="37" t="s">
        <v>113</v>
      </c>
    </row>
    <row r="23" customFormat="false" ht="13.5" hidden="false" customHeight="false" outlineLevel="0" collapsed="false">
      <c r="A23" s="17" t="s">
        <v>28</v>
      </c>
      <c r="B23" s="18" t="n">
        <v>12632</v>
      </c>
      <c r="C23" s="18" t="n">
        <v>1339428</v>
      </c>
      <c r="D23" s="60" t="n">
        <f aca="false">LOG(B23)</f>
        <v>4.10147211700024</v>
      </c>
      <c r="E23" s="61" t="n">
        <f aca="false">LOG(C23)</f>
        <v>6.1269193733805</v>
      </c>
      <c r="G23" s="38" t="s">
        <v>91</v>
      </c>
      <c r="H23" s="38" t="n">
        <v>1.00647783850346</v>
      </c>
      <c r="I23" s="38" t="n">
        <v>0.127233372478794</v>
      </c>
      <c r="J23" s="38" t="n">
        <v>7.91048621045717</v>
      </c>
      <c r="K23" s="38" t="n">
        <v>4.65437121899703E-010</v>
      </c>
      <c r="L23" s="38" t="n">
        <v>0.750216671815185</v>
      </c>
      <c r="M23" s="38" t="n">
        <v>1.26273900519174</v>
      </c>
      <c r="N23" s="38" t="n">
        <v>0.750216671815185</v>
      </c>
      <c r="O23" s="38" t="n">
        <v>1.26273900519174</v>
      </c>
    </row>
    <row r="24" customFormat="false" ht="14.25" hidden="false" customHeight="false" outlineLevel="0" collapsed="false">
      <c r="A24" s="17" t="s">
        <v>29</v>
      </c>
      <c r="B24" s="18" t="n">
        <v>9380</v>
      </c>
      <c r="C24" s="18" t="n">
        <v>904694</v>
      </c>
      <c r="D24" s="60" t="n">
        <f aca="false">LOG(B24)</f>
        <v>3.97220283837906</v>
      </c>
      <c r="E24" s="61" t="n">
        <f aca="false">LOG(C24)</f>
        <v>5.95650171005193</v>
      </c>
      <c r="G24" s="63" t="s">
        <v>114</v>
      </c>
      <c r="H24" s="63" t="n">
        <v>1.23467282686744</v>
      </c>
      <c r="I24" s="63" t="n">
        <v>0.0296061932059345</v>
      </c>
      <c r="J24" s="63" t="n">
        <v>41.7031942701756</v>
      </c>
      <c r="K24" s="63" t="n">
        <v>1.31301704417598E-037</v>
      </c>
      <c r="L24" s="63" t="n">
        <v>1.17504289279951</v>
      </c>
      <c r="M24" s="63" t="n">
        <v>1.29430276093537</v>
      </c>
      <c r="N24" s="63" t="n">
        <v>1.17504289279951</v>
      </c>
      <c r="O24" s="63" t="n">
        <v>1.29430276093537</v>
      </c>
    </row>
    <row r="25" customFormat="false" ht="13.5" hidden="false" customHeight="false" outlineLevel="0" collapsed="false">
      <c r="A25" s="17" t="s">
        <v>30</v>
      </c>
      <c r="B25" s="18" t="n">
        <v>9028</v>
      </c>
      <c r="C25" s="19" t="n">
        <v>873456</v>
      </c>
      <c r="D25" s="60" t="n">
        <f aca="false">LOG(B25)</f>
        <v>3.95559155040572</v>
      </c>
      <c r="E25" s="61" t="n">
        <f aca="false">LOG(C25)</f>
        <v>5.94124103245747</v>
      </c>
    </row>
    <row r="26" customFormat="false" ht="13.5" hidden="false" customHeight="false" outlineLevel="0" collapsed="false">
      <c r="A26" s="17" t="s">
        <v>31</v>
      </c>
      <c r="B26" s="18" t="n">
        <v>21711</v>
      </c>
      <c r="C26" s="18" t="n">
        <v>2373576</v>
      </c>
      <c r="D26" s="60" t="n">
        <f aca="false">LOG(B26)</f>
        <v>4.33667982734572</v>
      </c>
      <c r="E26" s="61" t="n">
        <f aca="false">LOG(C26)</f>
        <v>6.37540314203803</v>
      </c>
    </row>
    <row r="27" customFormat="false" ht="13.5" hidden="false" customHeight="false" outlineLevel="0" collapsed="false">
      <c r="A27" s="17" t="s">
        <v>32</v>
      </c>
      <c r="B27" s="18" t="n">
        <v>20835</v>
      </c>
      <c r="C27" s="19" t="n">
        <v>2112133</v>
      </c>
      <c r="D27" s="60" t="n">
        <f aca="false">LOG(B27)</f>
        <v>4.3187935047933</v>
      </c>
      <c r="E27" s="61" t="n">
        <f aca="false">LOG(C27)</f>
        <v>6.32472126203765</v>
      </c>
      <c r="L27" s="64"/>
      <c r="O27" s="1" t="s">
        <v>94</v>
      </c>
    </row>
    <row r="28" customFormat="false" ht="13.5" hidden="false" customHeight="false" outlineLevel="0" collapsed="false">
      <c r="A28" s="17" t="s">
        <v>33</v>
      </c>
      <c r="B28" s="18" t="n">
        <v>36786</v>
      </c>
      <c r="C28" s="18" t="n">
        <v>4078182</v>
      </c>
      <c r="D28" s="60" t="n">
        <f aca="false">LOG(B28)</f>
        <v>4.56568256651088</v>
      </c>
      <c r="E28" s="61" t="n">
        <f aca="false">LOG(C28)</f>
        <v>6.61046660345094</v>
      </c>
      <c r="G28" s="1" t="s">
        <v>93</v>
      </c>
      <c r="L28" s="64"/>
      <c r="O28" s="1"/>
    </row>
    <row r="29" customFormat="false" ht="13.5" hidden="false" customHeight="false" outlineLevel="0" collapsed="false">
      <c r="A29" s="17" t="s">
        <v>34</v>
      </c>
      <c r="B29" s="18" t="n">
        <v>57153</v>
      </c>
      <c r="C29" s="18" t="n">
        <v>8291533</v>
      </c>
      <c r="D29" s="60" t="n">
        <f aca="false">LOG(B29)</f>
        <v>4.75703903174356</v>
      </c>
      <c r="E29" s="61" t="n">
        <f aca="false">LOG(C29)</f>
        <v>6.91863483355273</v>
      </c>
      <c r="O29" s="28" t="s">
        <v>115</v>
      </c>
    </row>
    <row r="30" customFormat="false" ht="13.5" hidden="false" customHeight="false" outlineLevel="0" collapsed="false">
      <c r="A30" s="17" t="s">
        <v>35</v>
      </c>
      <c r="B30" s="18" t="n">
        <v>17466</v>
      </c>
      <c r="C30" s="18" t="n">
        <v>1932530</v>
      </c>
      <c r="D30" s="60" t="n">
        <f aca="false">LOG(B30)</f>
        <v>4.24219345582245</v>
      </c>
      <c r="E30" s="61" t="n">
        <f aca="false">LOG(C30)</f>
        <v>6.28612624449635</v>
      </c>
      <c r="G30" s="43" t="s">
        <v>95</v>
      </c>
      <c r="H30" s="44" t="s">
        <v>116</v>
      </c>
      <c r="I30" s="44" t="s">
        <v>82</v>
      </c>
      <c r="J30" s="45" t="s">
        <v>97</v>
      </c>
      <c r="L30" s="46" t="s">
        <v>98</v>
      </c>
      <c r="M30" s="47" t="s">
        <v>97</v>
      </c>
      <c r="O30" s="28" t="s">
        <v>117</v>
      </c>
    </row>
    <row r="31" customFormat="false" ht="13.5" hidden="false" customHeight="false" outlineLevel="0" collapsed="false">
      <c r="A31" s="17" t="s">
        <v>36</v>
      </c>
      <c r="B31" s="18" t="n">
        <v>11634</v>
      </c>
      <c r="C31" s="18" t="n">
        <v>1360774</v>
      </c>
      <c r="D31" s="60" t="n">
        <f aca="false">LOG(B31)</f>
        <v>4.06572905946235</v>
      </c>
      <c r="E31" s="61" t="n">
        <f aca="false">LOG(C31)</f>
        <v>6.13378600271768</v>
      </c>
      <c r="G31" s="17" t="s">
        <v>12</v>
      </c>
      <c r="H31" s="38" t="n">
        <v>6.74627174396636</v>
      </c>
      <c r="I31" s="38" t="n">
        <v>0.0430648909875035</v>
      </c>
      <c r="J31" s="65" t="n">
        <v>0.79343093406425</v>
      </c>
      <c r="L31" s="49" t="n">
        <f aca="false">D7</f>
        <v>4.64883795979026</v>
      </c>
      <c r="M31" s="34" t="n">
        <f aca="false">J31</f>
        <v>0.79343093406425</v>
      </c>
      <c r="O31" s="28" t="s">
        <v>118</v>
      </c>
    </row>
    <row r="32" customFormat="false" ht="13.5" hidden="false" customHeight="false" outlineLevel="0" collapsed="false">
      <c r="A32" s="17" t="s">
        <v>37</v>
      </c>
      <c r="B32" s="18" t="n">
        <v>26964</v>
      </c>
      <c r="C32" s="18" t="n">
        <v>3022498</v>
      </c>
      <c r="D32" s="60" t="n">
        <f aca="false">LOG(B32)</f>
        <v>4.43078431846675</v>
      </c>
      <c r="E32" s="61" t="n">
        <f aca="false">LOG(C32)</f>
        <v>6.48036602215837</v>
      </c>
      <c r="G32" s="17" t="s">
        <v>13</v>
      </c>
      <c r="H32" s="38" t="n">
        <v>6.16809665968949</v>
      </c>
      <c r="I32" s="38" t="n">
        <v>-0.0097465330992792</v>
      </c>
      <c r="J32" s="65" t="n">
        <v>-0.179570891357724</v>
      </c>
      <c r="L32" s="49" t="n">
        <f aca="false">D8</f>
        <v>4.18055594070364</v>
      </c>
      <c r="M32" s="34" t="n">
        <f aca="false">J32</f>
        <v>-0.179570891357724</v>
      </c>
    </row>
    <row r="33" customFormat="false" ht="13.5" hidden="false" customHeight="false" outlineLevel="0" collapsed="false">
      <c r="A33" s="17" t="s">
        <v>38</v>
      </c>
      <c r="B33" s="18" t="n">
        <v>74665</v>
      </c>
      <c r="C33" s="18" t="n">
        <v>9650541</v>
      </c>
      <c r="D33" s="60" t="n">
        <f aca="false">LOG(B33)</f>
        <v>4.87311706943305</v>
      </c>
      <c r="E33" s="61" t="n">
        <f aca="false">LOG(C33)</f>
        <v>6.98455166015508</v>
      </c>
      <c r="G33" s="17" t="s">
        <v>14</v>
      </c>
      <c r="H33" s="38" t="n">
        <v>6.15251678258176</v>
      </c>
      <c r="I33" s="38" t="n">
        <v>-0.0320033936143096</v>
      </c>
      <c r="J33" s="65" t="n">
        <v>-0.589633037640705</v>
      </c>
      <c r="L33" s="49" t="n">
        <f aca="false">D9</f>
        <v>4.16793731270058</v>
      </c>
      <c r="M33" s="34" t="n">
        <f aca="false">J33</f>
        <v>-0.589633037640705</v>
      </c>
    </row>
    <row r="34" customFormat="false" ht="13.5" hidden="false" customHeight="false" outlineLevel="0" collapsed="false">
      <c r="A34" s="17" t="s">
        <v>39</v>
      </c>
      <c r="B34" s="18" t="n">
        <v>49503</v>
      </c>
      <c r="C34" s="18" t="n">
        <v>5487306</v>
      </c>
      <c r="D34" s="60" t="n">
        <f aca="false">LOG(B34)</f>
        <v>4.69463151901369</v>
      </c>
      <c r="E34" s="61" t="n">
        <f aca="false">LOG(C34)</f>
        <v>6.73935917933331</v>
      </c>
      <c r="G34" s="17" t="s">
        <v>15</v>
      </c>
      <c r="H34" s="38" t="n">
        <v>6.36931229332497</v>
      </c>
      <c r="I34" s="38" t="n">
        <v>0.0341148722321325</v>
      </c>
      <c r="J34" s="65" t="n">
        <v>0.628535085540514</v>
      </c>
      <c r="L34" s="49" t="n">
        <f aca="false">D10</f>
        <v>4.34352675309772</v>
      </c>
      <c r="M34" s="34" t="n">
        <f aca="false">J34</f>
        <v>0.628535085540514</v>
      </c>
    </row>
    <row r="35" customFormat="false" ht="13.5" hidden="false" customHeight="false" outlineLevel="0" collapsed="false">
      <c r="A35" s="17" t="s">
        <v>40</v>
      </c>
      <c r="B35" s="18" t="n">
        <v>11532</v>
      </c>
      <c r="C35" s="18" t="n">
        <v>1250277</v>
      </c>
      <c r="D35" s="60" t="n">
        <f aca="false">LOG(B35)</f>
        <v>4.06190463371617</v>
      </c>
      <c r="E35" s="61" t="n">
        <f aca="false">LOG(C35)</f>
        <v>6.09700624200347</v>
      </c>
      <c r="G35" s="17" t="s">
        <v>16</v>
      </c>
      <c r="H35" s="38" t="n">
        <v>6.0862230018399</v>
      </c>
      <c r="I35" s="38" t="n">
        <v>-0.0291543685592934</v>
      </c>
      <c r="J35" s="65" t="n">
        <v>-0.537142376251828</v>
      </c>
      <c r="L35" s="49" t="n">
        <f aca="false">D11</f>
        <v>4.11424391368891</v>
      </c>
      <c r="M35" s="34" t="n">
        <f aca="false">J35</f>
        <v>-0.537142376251828</v>
      </c>
    </row>
    <row r="36" customFormat="false" ht="13.5" hidden="false" customHeight="false" outlineLevel="0" collapsed="false">
      <c r="A36" s="17" t="s">
        <v>41</v>
      </c>
      <c r="B36" s="18" t="n">
        <v>12198</v>
      </c>
      <c r="C36" s="18" t="n">
        <v>934755</v>
      </c>
      <c r="D36" s="60" t="n">
        <f aca="false">LOG(B36)</f>
        <v>4.08628862902168</v>
      </c>
      <c r="E36" s="61" t="n">
        <f aca="false">LOG(C36)</f>
        <v>5.97069779687157</v>
      </c>
      <c r="G36" s="17" t="s">
        <v>17</v>
      </c>
      <c r="H36" s="38" t="n">
        <v>6.11436556766491</v>
      </c>
      <c r="I36" s="38" t="n">
        <v>-0.0272236436195525</v>
      </c>
      <c r="J36" s="65" t="n">
        <v>-0.50157054831421</v>
      </c>
      <c r="L36" s="49" t="n">
        <f aca="false">D12</f>
        <v>4.13703745478951</v>
      </c>
      <c r="M36" s="34" t="n">
        <f aca="false">J36</f>
        <v>-0.50157054831421</v>
      </c>
    </row>
    <row r="37" customFormat="false" ht="13.5" hidden="false" customHeight="false" outlineLevel="0" collapsed="false">
      <c r="A37" s="17" t="s">
        <v>42</v>
      </c>
      <c r="B37" s="18" t="n">
        <v>6250</v>
      </c>
      <c r="C37" s="18" t="n">
        <v>635614</v>
      </c>
      <c r="D37" s="60" t="n">
        <f aca="false">LOG(B37)</f>
        <v>3.79588001734408</v>
      </c>
      <c r="E37" s="61" t="n">
        <f aca="false">LOG(C37)</f>
        <v>5.80319345438774</v>
      </c>
      <c r="G37" s="17" t="s">
        <v>18</v>
      </c>
      <c r="H37" s="38" t="n">
        <v>6.34947647948568</v>
      </c>
      <c r="I37" s="38" t="n">
        <v>-0.0400788495848046</v>
      </c>
      <c r="J37" s="65" t="n">
        <v>-0.738415872723784</v>
      </c>
      <c r="L37" s="49" t="n">
        <f aca="false">D13</f>
        <v>4.32746110930314</v>
      </c>
      <c r="M37" s="34" t="n">
        <f aca="false">J37</f>
        <v>-0.738415872723784</v>
      </c>
    </row>
    <row r="38" customFormat="false" ht="13.5" hidden="false" customHeight="false" outlineLevel="0" collapsed="false">
      <c r="A38" s="17" t="s">
        <v>43</v>
      </c>
      <c r="B38" s="18" t="n">
        <v>8952</v>
      </c>
      <c r="C38" s="18" t="n">
        <v>731753</v>
      </c>
      <c r="D38" s="60" t="n">
        <f aca="false">LOG(B38)</f>
        <v>3.95192007352029</v>
      </c>
      <c r="E38" s="61" t="n">
        <f aca="false">LOG(C38)</f>
        <v>5.86436451160569</v>
      </c>
      <c r="G38" s="17" t="s">
        <v>19</v>
      </c>
      <c r="H38" s="38" t="n">
        <v>6.44530180356122</v>
      </c>
      <c r="I38" s="38" t="n">
        <v>0.0258076416390916</v>
      </c>
      <c r="J38" s="65" t="n">
        <v>0.475482016607024</v>
      </c>
      <c r="L38" s="49" t="n">
        <f aca="false">D14</f>
        <v>4.40507302558599</v>
      </c>
      <c r="M38" s="34" t="n">
        <f aca="false">J38</f>
        <v>0.475482016607024</v>
      </c>
    </row>
    <row r="39" customFormat="false" ht="13.5" hidden="false" customHeight="false" outlineLevel="0" collapsed="false">
      <c r="A39" s="17" t="s">
        <v>44</v>
      </c>
      <c r="B39" s="18" t="n">
        <v>18390</v>
      </c>
      <c r="C39" s="18" t="n">
        <v>2043853</v>
      </c>
      <c r="D39" s="60" t="n">
        <f aca="false">LOG(B39)</f>
        <v>4.26458172923808</v>
      </c>
      <c r="E39" s="61" t="n">
        <f aca="false">LOG(C39)</f>
        <v>6.31044965683224</v>
      </c>
      <c r="G39" s="17" t="s">
        <v>20</v>
      </c>
      <c r="H39" s="38" t="n">
        <v>6.28978999904978</v>
      </c>
      <c r="I39" s="38" t="n">
        <v>0.0398527248890703</v>
      </c>
      <c r="J39" s="65" t="n">
        <v>0.734249733568725</v>
      </c>
      <c r="L39" s="49" t="n">
        <f aca="false">D15</f>
        <v>4.27911916872012</v>
      </c>
      <c r="M39" s="34" t="n">
        <f aca="false">J39</f>
        <v>0.734249733568725</v>
      </c>
    </row>
    <row r="40" customFormat="false" ht="13.5" hidden="false" customHeight="false" outlineLevel="0" collapsed="false">
      <c r="A40" s="17" t="s">
        <v>45</v>
      </c>
      <c r="B40" s="18" t="n">
        <v>27035</v>
      </c>
      <c r="C40" s="18" t="n">
        <v>3115061</v>
      </c>
      <c r="D40" s="60" t="n">
        <f aca="false">LOG(B40)</f>
        <v>4.43192637391164</v>
      </c>
      <c r="E40" s="61" t="n">
        <f aca="false">LOG(C40)</f>
        <v>6.49346655555506</v>
      </c>
      <c r="G40" s="17" t="s">
        <v>21</v>
      </c>
      <c r="H40" s="38" t="n">
        <v>6.30745777881305</v>
      </c>
      <c r="I40" s="38" t="n">
        <v>0.0200601293473479</v>
      </c>
      <c r="J40" s="65" t="n">
        <v>0.369589398708439</v>
      </c>
      <c r="L40" s="49" t="n">
        <f aca="false">D16</f>
        <v>4.2934288541516</v>
      </c>
      <c r="M40" s="34" t="n">
        <f aca="false">J40</f>
        <v>0.369589398708439</v>
      </c>
    </row>
    <row r="41" customFormat="false" ht="13.5" hidden="false" customHeight="false" outlineLevel="0" collapsed="false">
      <c r="A41" s="17" t="s">
        <v>46</v>
      </c>
      <c r="B41" s="18" t="n">
        <v>16146</v>
      </c>
      <c r="C41" s="18" t="n">
        <v>1485591</v>
      </c>
      <c r="D41" s="60" t="n">
        <f aca="false">LOG(B41)</f>
        <v>4.2080649481474</v>
      </c>
      <c r="E41" s="61" t="n">
        <f aca="false">LOG(C41)</f>
        <v>6.17189925969903</v>
      </c>
      <c r="G41" s="17" t="s">
        <v>22</v>
      </c>
      <c r="H41" s="38" t="n">
        <v>6.74656054086516</v>
      </c>
      <c r="I41" s="38" t="n">
        <v>0.055380730279091</v>
      </c>
      <c r="J41" s="65" t="n">
        <v>1.02033892451394</v>
      </c>
      <c r="L41" s="49" t="n">
        <f aca="false">D17</f>
        <v>4.6490718653987</v>
      </c>
      <c r="M41" s="34" t="n">
        <f aca="false">J41</f>
        <v>1.02033892451394</v>
      </c>
    </row>
    <row r="42" customFormat="false" ht="13.5" hidden="false" customHeight="false" outlineLevel="0" collapsed="false">
      <c r="A42" s="17" t="s">
        <v>47</v>
      </c>
      <c r="B42" s="18" t="n">
        <v>9001</v>
      </c>
      <c r="C42" s="18" t="n">
        <v>732009</v>
      </c>
      <c r="D42" s="60" t="n">
        <f aca="false">LOG(B42)</f>
        <v>3.95429076170113</v>
      </c>
      <c r="E42" s="61" t="n">
        <f aca="false">LOG(C42)</f>
        <v>5.86451642071182</v>
      </c>
      <c r="G42" s="17" t="s">
        <v>23</v>
      </c>
      <c r="H42" s="38" t="n">
        <v>6.68316777133687</v>
      </c>
      <c r="I42" s="38" t="n">
        <v>0.0768768774537163</v>
      </c>
      <c r="J42" s="65" t="n">
        <v>1.41638562846345</v>
      </c>
      <c r="L42" s="49" t="n">
        <f aca="false">D18</f>
        <v>4.59772808577644</v>
      </c>
      <c r="M42" s="34" t="n">
        <f aca="false">J42</f>
        <v>1.41638562846345</v>
      </c>
    </row>
    <row r="43" customFormat="false" ht="13.5" hidden="false" customHeight="false" outlineLevel="0" collapsed="false">
      <c r="A43" s="17" t="s">
        <v>48</v>
      </c>
      <c r="B43" s="18" t="n">
        <v>10587</v>
      </c>
      <c r="C43" s="18" t="n">
        <v>1107342</v>
      </c>
      <c r="D43" s="60" t="n">
        <f aca="false">LOG(B43)</f>
        <v>4.02477291307963</v>
      </c>
      <c r="E43" s="61" t="n">
        <f aca="false">LOG(C43)</f>
        <v>6.04428177243615</v>
      </c>
      <c r="G43" s="17" t="s">
        <v>24</v>
      </c>
      <c r="H43" s="38" t="n">
        <v>7.19410157878431</v>
      </c>
      <c r="I43" s="38" t="n">
        <v>0.0434146380897138</v>
      </c>
      <c r="J43" s="65" t="n">
        <v>0.799874702146084</v>
      </c>
      <c r="L43" s="49" t="n">
        <f aca="false">D19</f>
        <v>5.01154929924216</v>
      </c>
      <c r="M43" s="34" t="n">
        <f aca="false">J43</f>
        <v>0.799874702146084</v>
      </c>
    </row>
    <row r="44" customFormat="false" ht="13.5" hidden="false" customHeight="false" outlineLevel="0" collapsed="false">
      <c r="A44" s="17" t="s">
        <v>49</v>
      </c>
      <c r="B44" s="18" t="n">
        <v>15469</v>
      </c>
      <c r="C44" s="18" t="n">
        <v>1365415</v>
      </c>
      <c r="D44" s="60" t="n">
        <f aca="false">LOG(B44)</f>
        <v>4.18946223945766</v>
      </c>
      <c r="E44" s="61" t="n">
        <f aca="false">LOG(C44)</f>
        <v>6.13526466955817</v>
      </c>
      <c r="G44" s="17" t="s">
        <v>25</v>
      </c>
      <c r="H44" s="38" t="n">
        <v>6.85822088099459</v>
      </c>
      <c r="I44" s="38" t="n">
        <v>0.0736489671535621</v>
      </c>
      <c r="J44" s="65" t="n">
        <v>1.35691435555879</v>
      </c>
      <c r="L44" s="49" t="n">
        <f aca="false">D20</f>
        <v>4.7395090546683</v>
      </c>
      <c r="M44" s="34" t="n">
        <f aca="false">J44</f>
        <v>1.35691435555879</v>
      </c>
    </row>
    <row r="45" customFormat="false" ht="13.5" hidden="false" customHeight="false" outlineLevel="0" collapsed="false">
      <c r="A45" s="17" t="s">
        <v>50</v>
      </c>
      <c r="B45" s="18" t="n">
        <v>9778</v>
      </c>
      <c r="C45" s="19" t="n">
        <v>749359</v>
      </c>
      <c r="D45" s="60" t="n">
        <f aca="false">LOG(B45)</f>
        <v>3.99025003292782</v>
      </c>
      <c r="E45" s="61" t="n">
        <f aca="false">LOG(C45)</f>
        <v>5.87468992766775</v>
      </c>
      <c r="G45" s="17" t="s">
        <v>26</v>
      </c>
      <c r="H45" s="38" t="n">
        <v>6.47343530025189</v>
      </c>
      <c r="I45" s="38" t="n">
        <v>-0.0623800387616935</v>
      </c>
      <c r="J45" s="65" t="n">
        <v>-1.14929473375462</v>
      </c>
      <c r="L45" s="49" t="n">
        <f aca="false">D21</f>
        <v>4.42785922131207</v>
      </c>
      <c r="M45" s="34" t="n">
        <f aca="false">J45</f>
        <v>-1.14929473375462</v>
      </c>
    </row>
    <row r="46" customFormat="false" ht="13.5" hidden="false" customHeight="false" outlineLevel="0" collapsed="false">
      <c r="A46" s="17" t="s">
        <v>51</v>
      </c>
      <c r="B46" s="18" t="n">
        <v>48658</v>
      </c>
      <c r="C46" s="18" t="n">
        <v>5356185</v>
      </c>
      <c r="D46" s="60" t="n">
        <f aca="false">LOG(B46)</f>
        <v>4.68715425406429</v>
      </c>
      <c r="E46" s="61" t="n">
        <f aca="false">LOG(C46)</f>
        <v>6.72885556891719</v>
      </c>
      <c r="G46" s="17" t="s">
        <v>27</v>
      </c>
      <c r="H46" s="38" t="n">
        <v>6.08910056254035</v>
      </c>
      <c r="I46" s="38" t="n">
        <v>-0.0188986190583922</v>
      </c>
      <c r="J46" s="65" t="n">
        <v>-0.34818964191447</v>
      </c>
      <c r="L46" s="49" t="n">
        <f aca="false">D22</f>
        <v>4.11657453977692</v>
      </c>
      <c r="M46" s="34" t="n">
        <f aca="false">J46</f>
        <v>-0.34818964191447</v>
      </c>
    </row>
    <row r="47" customFormat="false" ht="13.5" hidden="false" customHeight="false" outlineLevel="0" collapsed="false">
      <c r="A47" s="17" t="s">
        <v>52</v>
      </c>
      <c r="B47" s="18" t="n">
        <v>9771</v>
      </c>
      <c r="C47" s="19" t="n">
        <v>818094</v>
      </c>
      <c r="D47" s="60" t="n">
        <f aca="false">LOG(B47)</f>
        <v>3.98993901328454</v>
      </c>
      <c r="E47" s="61" t="n">
        <f aca="false">LOG(C47)</f>
        <v>5.9128032075049</v>
      </c>
      <c r="G47" s="17" t="s">
        <v>28</v>
      </c>
      <c r="H47" s="38" t="n">
        <v>6.07045401151813</v>
      </c>
      <c r="I47" s="38" t="n">
        <v>0.0564653618623776</v>
      </c>
      <c r="J47" s="65" t="n">
        <v>1.04032226199626</v>
      </c>
      <c r="L47" s="49" t="n">
        <f aca="false">D23</f>
        <v>4.10147211700024</v>
      </c>
      <c r="M47" s="34" t="n">
        <f aca="false">J47</f>
        <v>1.04032226199626</v>
      </c>
    </row>
    <row r="48" customFormat="false" ht="13.5" hidden="false" customHeight="false" outlineLevel="0" collapsed="false">
      <c r="A48" s="17" t="s">
        <v>53</v>
      </c>
      <c r="B48" s="18" t="n">
        <v>16706</v>
      </c>
      <c r="C48" s="18" t="n">
        <v>1387391</v>
      </c>
      <c r="D48" s="60" t="n">
        <f aca="false">LOG(B48)</f>
        <v>4.22287247706984</v>
      </c>
      <c r="E48" s="61" t="n">
        <f aca="false">LOG(C48)</f>
        <v>6.14219887290604</v>
      </c>
      <c r="G48" s="17" t="s">
        <v>29</v>
      </c>
      <c r="H48" s="38" t="n">
        <v>5.91084874585581</v>
      </c>
      <c r="I48" s="38" t="n">
        <v>0.0456529641961261</v>
      </c>
      <c r="J48" s="65" t="n">
        <v>0.841113798138837</v>
      </c>
      <c r="L48" s="49" t="n">
        <f aca="false">D24</f>
        <v>3.97220283837906</v>
      </c>
      <c r="M48" s="34" t="n">
        <f aca="false">J48</f>
        <v>0.841113798138837</v>
      </c>
    </row>
    <row r="49" customFormat="false" ht="13.5" hidden="false" customHeight="false" outlineLevel="0" collapsed="false">
      <c r="A49" s="17" t="s">
        <v>54</v>
      </c>
      <c r="B49" s="18" t="n">
        <v>18806</v>
      </c>
      <c r="C49" s="18" t="n">
        <v>1752693</v>
      </c>
      <c r="D49" s="60" t="n">
        <f aca="false">LOG(B49)</f>
        <v>4.27429643177251</v>
      </c>
      <c r="E49" s="61" t="n">
        <f aca="false">LOG(C49)</f>
        <v>6.24370585215649</v>
      </c>
      <c r="G49" s="17" t="s">
        <v>30</v>
      </c>
      <c r="H49" s="38" t="n">
        <v>5.89033923997585</v>
      </c>
      <c r="I49" s="38" t="n">
        <v>0.0509017924816204</v>
      </c>
      <c r="J49" s="65" t="n">
        <v>0.937818622737397</v>
      </c>
      <c r="L49" s="49" t="n">
        <f aca="false">D25</f>
        <v>3.95559155040572</v>
      </c>
      <c r="M49" s="34" t="n">
        <f aca="false">J49</f>
        <v>0.937818622737397</v>
      </c>
    </row>
    <row r="50" customFormat="false" ht="13.5" hidden="false" customHeight="false" outlineLevel="0" collapsed="false">
      <c r="A50" s="17" t="s">
        <v>55</v>
      </c>
      <c r="B50" s="18" t="n">
        <v>13208</v>
      </c>
      <c r="C50" s="18" t="n">
        <v>1209421</v>
      </c>
      <c r="D50" s="60" t="n">
        <f aca="false">LOG(B50)</f>
        <v>4.12083706025474</v>
      </c>
      <c r="E50" s="61" t="n">
        <f aca="false">LOG(C50)</f>
        <v>6.08257750528608</v>
      </c>
      <c r="G50" s="17" t="s">
        <v>31</v>
      </c>
      <c r="H50" s="38" t="n">
        <v>6.36085858015139</v>
      </c>
      <c r="I50" s="38" t="n">
        <v>0.0145445618866376</v>
      </c>
      <c r="J50" s="65" t="n">
        <v>0.267970150594804</v>
      </c>
      <c r="L50" s="49" t="n">
        <f aca="false">D26</f>
        <v>4.33667982734572</v>
      </c>
      <c r="M50" s="34" t="n">
        <f aca="false">J50</f>
        <v>0.267970150594804</v>
      </c>
    </row>
    <row r="51" customFormat="false" ht="13.5" hidden="false" customHeight="false" outlineLevel="0" collapsed="false">
      <c r="A51" s="17" t="s">
        <v>56</v>
      </c>
      <c r="B51" s="18" t="n">
        <v>12734</v>
      </c>
      <c r="C51" s="18" t="n">
        <v>1147321</v>
      </c>
      <c r="D51" s="60" t="n">
        <f aca="false">LOG(B51)</f>
        <v>4.10496484552782</v>
      </c>
      <c r="E51" s="61" t="n">
        <f aca="false">LOG(C51)</f>
        <v>6.05968494277037</v>
      </c>
      <c r="G51" s="17" t="s">
        <v>32</v>
      </c>
      <c r="H51" s="38" t="n">
        <v>6.33877482372334</v>
      </c>
      <c r="I51" s="38" t="n">
        <v>-0.0140535616856807</v>
      </c>
      <c r="J51" s="65" t="n">
        <v>-0.258923924327008</v>
      </c>
      <c r="L51" s="49" t="n">
        <f aca="false">D27</f>
        <v>4.3187935047933</v>
      </c>
      <c r="M51" s="34" t="n">
        <f aca="false">J51</f>
        <v>-0.258923924327008</v>
      </c>
    </row>
    <row r="52" customFormat="false" ht="13.5" hidden="false" customHeight="false" outlineLevel="0" collapsed="false">
      <c r="A52" s="17" t="s">
        <v>57</v>
      </c>
      <c r="B52" s="18" t="n">
        <v>19748</v>
      </c>
      <c r="C52" s="18" t="n">
        <v>1606508</v>
      </c>
      <c r="D52" s="60" t="n">
        <f aca="false">LOG(B52)</f>
        <v>4.29552311854749</v>
      </c>
      <c r="E52" s="61" t="n">
        <f aca="false">LOG(C52)</f>
        <v>6.20588289256865</v>
      </c>
      <c r="G52" s="17" t="s">
        <v>33</v>
      </c>
      <c r="H52" s="38" t="n">
        <v>6.64360203947683</v>
      </c>
      <c r="I52" s="38" t="n">
        <v>-0.0331354360258933</v>
      </c>
      <c r="J52" s="65" t="n">
        <v>-0.610489875947432</v>
      </c>
      <c r="L52" s="49" t="n">
        <f aca="false">D28</f>
        <v>4.56568256651088</v>
      </c>
      <c r="M52" s="34" t="n">
        <f aca="false">J52</f>
        <v>-0.610489875947432</v>
      </c>
    </row>
    <row r="53" customFormat="false" ht="13.5" hidden="false" customHeight="false" outlineLevel="0" collapsed="false">
      <c r="A53" s="22" t="s">
        <v>58</v>
      </c>
      <c r="B53" s="23" t="n">
        <v>14970</v>
      </c>
      <c r="C53" s="23" t="n">
        <v>1107843</v>
      </c>
      <c r="D53" s="66" t="n">
        <f aca="false">LOG(B53)</f>
        <v>4.17522180034305</v>
      </c>
      <c r="E53" s="67" t="n">
        <f aca="false">LOG(C53)</f>
        <v>6.0444782179151</v>
      </c>
      <c r="G53" s="17" t="s">
        <v>34</v>
      </c>
      <c r="H53" s="38" t="n">
        <v>6.87986466734503</v>
      </c>
      <c r="I53" s="38" t="n">
        <v>0.0387701662077085</v>
      </c>
      <c r="J53" s="65" t="n">
        <v>0.714304587394279</v>
      </c>
      <c r="L53" s="49" t="n">
        <f aca="false">D29</f>
        <v>4.75703903174356</v>
      </c>
      <c r="M53" s="34" t="n">
        <f aca="false">J53</f>
        <v>0.714304587394279</v>
      </c>
    </row>
    <row r="54" customFormat="false" ht="13.5" hidden="false" customHeight="false" outlineLevel="0" collapsed="false">
      <c r="G54" s="17" t="s">
        <v>35</v>
      </c>
      <c r="H54" s="38" t="n">
        <v>6.24419882472232</v>
      </c>
      <c r="I54" s="38" t="n">
        <v>0.0419274197740318</v>
      </c>
      <c r="J54" s="65" t="n">
        <v>0.772474075085135</v>
      </c>
      <c r="L54" s="49" t="n">
        <f aca="false">D30</f>
        <v>4.24219345582245</v>
      </c>
      <c r="M54" s="34" t="n">
        <f aca="false">J54</f>
        <v>0.772474075085135</v>
      </c>
    </row>
    <row r="55" customFormat="false" ht="13.5" hidden="false" customHeight="false" outlineLevel="0" collapsed="false">
      <c r="G55" s="17" t="s">
        <v>36</v>
      </c>
      <c r="H55" s="38" t="n">
        <v>6.02632302962693</v>
      </c>
      <c r="I55" s="38" t="n">
        <v>0.107462973090745</v>
      </c>
      <c r="J55" s="65" t="n">
        <v>1.97990625684976</v>
      </c>
      <c r="L55" s="49" t="n">
        <f aca="false">D31</f>
        <v>4.06572905946235</v>
      </c>
      <c r="M55" s="34" t="n">
        <f aca="false">J55</f>
        <v>1.97990625684976</v>
      </c>
    </row>
    <row r="56" customFormat="false" ht="13.5" hidden="false" customHeight="false" outlineLevel="0" collapsed="false">
      <c r="G56" s="17" t="s">
        <v>37</v>
      </c>
      <c r="H56" s="38" t="n">
        <v>6.47704683822473</v>
      </c>
      <c r="I56" s="38" t="n">
        <v>0.00331918393364017</v>
      </c>
      <c r="J56" s="65" t="n">
        <v>0.0611529054970408</v>
      </c>
      <c r="L56" s="49" t="n">
        <f aca="false">D32</f>
        <v>4.43078431846675</v>
      </c>
      <c r="M56" s="34" t="n">
        <f aca="false">J56</f>
        <v>0.0611529054970408</v>
      </c>
    </row>
    <row r="57" customFormat="false" ht="13.5" hidden="false" customHeight="false" outlineLevel="0" collapsed="false">
      <c r="G57" s="17" t="s">
        <v>38</v>
      </c>
      <c r="H57" s="38" t="n">
        <v>7.02318306627634</v>
      </c>
      <c r="I57" s="38" t="n">
        <v>-0.0386314061212518</v>
      </c>
      <c r="J57" s="65" t="n">
        <v>-0.71174806066256</v>
      </c>
      <c r="L57" s="49" t="n">
        <f aca="false">D33</f>
        <v>4.87311706943305</v>
      </c>
      <c r="M57" s="34" t="n">
        <f aca="false">J57</f>
        <v>-0.71174806066256</v>
      </c>
    </row>
    <row r="58" customFormat="false" ht="13.5" hidden="false" customHeight="false" outlineLevel="0" collapsed="false">
      <c r="G58" s="17" t="s">
        <v>39</v>
      </c>
      <c r="H58" s="38" t="n">
        <v>6.80281180718507</v>
      </c>
      <c r="I58" s="38" t="n">
        <v>-0.0634526278517669</v>
      </c>
      <c r="J58" s="65" t="n">
        <v>-1.16905619939611</v>
      </c>
      <c r="L58" s="49" t="n">
        <f aca="false">D34</f>
        <v>4.69463151901369</v>
      </c>
      <c r="M58" s="34" t="n">
        <f aca="false">J58</f>
        <v>-1.16905619939611</v>
      </c>
    </row>
    <row r="59" customFormat="false" ht="13.5" hidden="false" customHeight="false" outlineLevel="0" collapsed="false">
      <c r="G59" s="17" t="s">
        <v>40</v>
      </c>
      <c r="H59" s="38" t="n">
        <v>6.02160111507976</v>
      </c>
      <c r="I59" s="38" t="n">
        <v>0.0754051269237115</v>
      </c>
      <c r="J59" s="65" t="n">
        <v>1.38926998110072</v>
      </c>
      <c r="L59" s="49" t="n">
        <f aca="false">D35</f>
        <v>4.06190463371617</v>
      </c>
      <c r="M59" s="34" t="n">
        <f aca="false">J59</f>
        <v>1.38926998110072</v>
      </c>
    </row>
    <row r="60" customFormat="false" ht="13.5" hidden="false" customHeight="false" outlineLevel="0" collapsed="false">
      <c r="G60" s="17" t="s">
        <v>41</v>
      </c>
      <c r="H60" s="38" t="n">
        <v>6.05170737149394</v>
      </c>
      <c r="I60" s="38" t="n">
        <v>-0.0810095746223691</v>
      </c>
      <c r="J60" s="65" t="n">
        <v>-1.49252676569935</v>
      </c>
      <c r="L60" s="49" t="n">
        <f aca="false">D36</f>
        <v>4.08628862902168</v>
      </c>
      <c r="M60" s="34" t="n">
        <f aca="false">J60</f>
        <v>-1.49252676569935</v>
      </c>
    </row>
    <row r="61" customFormat="false" ht="13.5" hidden="false" customHeight="false" outlineLevel="0" collapsed="false">
      <c r="G61" s="17" t="s">
        <v>42</v>
      </c>
      <c r="H61" s="38" t="n">
        <v>5.6931477499673</v>
      </c>
      <c r="I61" s="38" t="n">
        <v>0.110045704420448</v>
      </c>
      <c r="J61" s="65" t="n">
        <v>2.02749070172755</v>
      </c>
      <c r="L61" s="49" t="n">
        <f aca="false">D37</f>
        <v>3.79588001734408</v>
      </c>
      <c r="M61" s="34" t="n">
        <f aca="false">J61</f>
        <v>2.02749070172755</v>
      </c>
    </row>
    <row r="62" customFormat="false" ht="13.5" hidden="false" customHeight="false" outlineLevel="0" collapsed="false">
      <c r="G62" s="17" t="s">
        <v>43</v>
      </c>
      <c r="H62" s="38" t="n">
        <v>5.88580616723094</v>
      </c>
      <c r="I62" s="38" t="n">
        <v>-0.0214416556252477</v>
      </c>
      <c r="J62" s="65" t="n">
        <v>-0.395042747363761</v>
      </c>
      <c r="L62" s="49" t="n">
        <f aca="false">D38</f>
        <v>3.95192007352029</v>
      </c>
      <c r="M62" s="34" t="n">
        <f aca="false">J62</f>
        <v>-0.395042747363761</v>
      </c>
    </row>
    <row r="63" customFormat="false" ht="13.5" hidden="false" customHeight="false" outlineLevel="0" collapsed="false">
      <c r="G63" s="17" t="s">
        <v>44</v>
      </c>
      <c r="H63" s="38" t="n">
        <v>6.27184101754907</v>
      </c>
      <c r="I63" s="38" t="n">
        <v>0.0386086392831677</v>
      </c>
      <c r="J63" s="65" t="n">
        <v>0.711328602649489</v>
      </c>
      <c r="L63" s="49" t="n">
        <f aca="false">D39</f>
        <v>4.26458172923808</v>
      </c>
      <c r="M63" s="34" t="n">
        <f aca="false">J63</f>
        <v>0.711328602649489</v>
      </c>
    </row>
    <row r="64" customFormat="false" ht="13.5" hidden="false" customHeight="false" outlineLevel="0" collapsed="false">
      <c r="G64" s="17" t="s">
        <v>45</v>
      </c>
      <c r="H64" s="38" t="n">
        <v>6.47845690304931</v>
      </c>
      <c r="I64" s="38" t="n">
        <v>0.0150096525057526</v>
      </c>
      <c r="J64" s="65" t="n">
        <v>0.276539016691691</v>
      </c>
      <c r="L64" s="49" t="n">
        <f aca="false">D40</f>
        <v>4.43192637391164</v>
      </c>
      <c r="M64" s="34" t="n">
        <f aca="false">J64</f>
        <v>0.276539016691691</v>
      </c>
    </row>
    <row r="65" customFormat="false" ht="13.5" hidden="false" customHeight="false" outlineLevel="0" collapsed="false">
      <c r="G65" s="17" t="s">
        <v>46</v>
      </c>
      <c r="H65" s="38" t="n">
        <v>6.20206128367439</v>
      </c>
      <c r="I65" s="38" t="n">
        <v>-0.0301620239753682</v>
      </c>
      <c r="J65" s="65" t="n">
        <v>-0.555707498783383</v>
      </c>
      <c r="L65" s="49" t="n">
        <f aca="false">D41</f>
        <v>4.2080649481474</v>
      </c>
      <c r="M65" s="34" t="n">
        <f aca="false">J65</f>
        <v>-0.555707498783383</v>
      </c>
    </row>
    <row r="66" customFormat="false" ht="13.5" hidden="false" customHeight="false" outlineLevel="0" collapsed="false">
      <c r="G66" s="17" t="s">
        <v>47</v>
      </c>
      <c r="H66" s="38" t="n">
        <v>5.88873319150879</v>
      </c>
      <c r="I66" s="38" t="n">
        <v>-0.024216770796972</v>
      </c>
      <c r="J66" s="65" t="n">
        <v>-0.446171687257654</v>
      </c>
      <c r="L66" s="49" t="n">
        <f aca="false">D42</f>
        <v>3.95429076170113</v>
      </c>
      <c r="M66" s="34" t="n">
        <f aca="false">J66</f>
        <v>-0.446171687257654</v>
      </c>
    </row>
    <row r="67" customFormat="false" ht="13.5" hidden="false" customHeight="false" outlineLevel="0" collapsed="false">
      <c r="G67" s="17" t="s">
        <v>48</v>
      </c>
      <c r="H67" s="38" t="n">
        <v>5.97575558859499</v>
      </c>
      <c r="I67" s="38" t="n">
        <v>0.0685261838411639</v>
      </c>
      <c r="J67" s="65" t="n">
        <v>1.2625317934447</v>
      </c>
      <c r="L67" s="49" t="n">
        <f aca="false">D43</f>
        <v>4.02477291307963</v>
      </c>
      <c r="M67" s="34" t="n">
        <f aca="false">J67</f>
        <v>1.2625317934447</v>
      </c>
    </row>
    <row r="68" customFormat="false" ht="13.5" hidden="false" customHeight="false" outlineLevel="0" collapsed="false">
      <c r="G68" s="17" t="s">
        <v>49</v>
      </c>
      <c r="H68" s="38" t="n">
        <v>6.17909302474905</v>
      </c>
      <c r="I68" s="38" t="n">
        <v>-0.0438283551908762</v>
      </c>
      <c r="J68" s="65" t="n">
        <v>-0.807497058513106</v>
      </c>
      <c r="L68" s="49" t="n">
        <f aca="false">D44</f>
        <v>4.18946223945766</v>
      </c>
      <c r="M68" s="34" t="n">
        <f aca="false">J68</f>
        <v>-0.807497058513106</v>
      </c>
    </row>
    <row r="69" customFormat="false" ht="13.5" hidden="false" customHeight="false" outlineLevel="0" collapsed="false">
      <c r="G69" s="17" t="s">
        <v>50</v>
      </c>
      <c r="H69" s="38" t="n">
        <v>5.93313112656634</v>
      </c>
      <c r="I69" s="38" t="n">
        <v>-0.0584411988985876</v>
      </c>
      <c r="J69" s="65" t="n">
        <v>-1.07672523874253</v>
      </c>
      <c r="L69" s="49" t="n">
        <f aca="false">D45</f>
        <v>3.99025003292782</v>
      </c>
      <c r="M69" s="34" t="n">
        <f aca="false">J69</f>
        <v>-1.07672523874253</v>
      </c>
    </row>
    <row r="70" customFormat="false" ht="13.5" hidden="false" customHeight="false" outlineLevel="0" collapsed="false">
      <c r="G70" s="17" t="s">
        <v>51</v>
      </c>
      <c r="H70" s="38" t="n">
        <v>6.79357983133277</v>
      </c>
      <c r="I70" s="38" t="n">
        <v>-0.0647242624155702</v>
      </c>
      <c r="J70" s="65" t="n">
        <v>-1.19248489447953</v>
      </c>
      <c r="L70" s="49" t="n">
        <f aca="false">D46</f>
        <v>4.68715425406429</v>
      </c>
      <c r="M70" s="34" t="n">
        <f aca="false">J70</f>
        <v>-1.19248489447953</v>
      </c>
    </row>
    <row r="71" customFormat="false" ht="13.5" hidden="false" customHeight="false" outlineLevel="0" collapsed="false">
      <c r="G71" s="17" t="s">
        <v>52</v>
      </c>
      <c r="H71" s="38" t="n">
        <v>5.93274711906416</v>
      </c>
      <c r="I71" s="38" t="n">
        <v>-0.0199439115592632</v>
      </c>
      <c r="J71" s="65" t="n">
        <v>-0.367448193052499</v>
      </c>
      <c r="L71" s="49" t="n">
        <f aca="false">D47</f>
        <v>3.98993901328454</v>
      </c>
      <c r="M71" s="34" t="n">
        <f aca="false">J71</f>
        <v>-0.367448193052499</v>
      </c>
    </row>
    <row r="72" customFormat="false" ht="13.5" hidden="false" customHeight="false" outlineLevel="0" collapsed="false">
      <c r="G72" s="17" t="s">
        <v>53</v>
      </c>
      <c r="H72" s="38" t="n">
        <v>6.22034373726799</v>
      </c>
      <c r="I72" s="38" t="n">
        <v>-0.078144864361942</v>
      </c>
      <c r="J72" s="65" t="n">
        <v>-1.439747118854</v>
      </c>
      <c r="L72" s="49" t="n">
        <f aca="false">D48</f>
        <v>4.22287247706984</v>
      </c>
      <c r="M72" s="34" t="n">
        <f aca="false">J72</f>
        <v>-1.439747118854</v>
      </c>
    </row>
    <row r="73" customFormat="false" ht="13.5" hidden="false" customHeight="false" outlineLevel="0" collapsed="false">
      <c r="G73" s="17" t="s">
        <v>54</v>
      </c>
      <c r="H73" s="38" t="n">
        <v>6.28383549678943</v>
      </c>
      <c r="I73" s="38" t="n">
        <v>-0.0401296446329464</v>
      </c>
      <c r="J73" s="65" t="n">
        <v>-0.739351724680422</v>
      </c>
      <c r="L73" s="49" t="n">
        <f aca="false">D49</f>
        <v>4.27429643177251</v>
      </c>
      <c r="M73" s="34" t="n">
        <f aca="false">J73</f>
        <v>-0.739351724680422</v>
      </c>
    </row>
    <row r="74" customFormat="false" ht="13.5" hidden="false" customHeight="false" outlineLevel="0" collapsed="false">
      <c r="G74" s="17" t="s">
        <v>55</v>
      </c>
      <c r="H74" s="38" t="n">
        <v>6.09436338074829</v>
      </c>
      <c r="I74" s="38" t="n">
        <v>-0.0117858754622064</v>
      </c>
      <c r="J74" s="65" t="n">
        <v>-0.217143895231429</v>
      </c>
      <c r="L74" s="49" t="n">
        <f aca="false">D50</f>
        <v>4.12083706025474</v>
      </c>
      <c r="M74" s="34" t="n">
        <f aca="false">J74</f>
        <v>-0.217143895231429</v>
      </c>
    </row>
    <row r="75" customFormat="false" ht="13.5" hidden="false" customHeight="false" outlineLevel="0" collapsed="false">
      <c r="G75" s="17" t="s">
        <v>56</v>
      </c>
      <c r="H75" s="38" t="n">
        <v>6.07476638852276</v>
      </c>
      <c r="I75" s="38" t="n">
        <v>-0.01508144575239</v>
      </c>
      <c r="J75" s="65" t="n">
        <v>-0.277861741106704</v>
      </c>
      <c r="L75" s="49" t="n">
        <f aca="false">D51</f>
        <v>4.10496484552782</v>
      </c>
      <c r="M75" s="34" t="n">
        <f aca="false">J75</f>
        <v>-0.277861741106704</v>
      </c>
    </row>
    <row r="76" customFormat="false" ht="13.5" hidden="false" customHeight="false" outlineLevel="0" collapsed="false">
      <c r="G76" s="17" t="s">
        <v>57</v>
      </c>
      <c r="H76" s="38" t="n">
        <v>6.31004351015493</v>
      </c>
      <c r="I76" s="38" t="n">
        <v>-0.104160617586286</v>
      </c>
      <c r="J76" s="65" t="n">
        <v>-1.91906339965374</v>
      </c>
      <c r="L76" s="49" t="n">
        <f aca="false">D52</f>
        <v>4.29552311854749</v>
      </c>
      <c r="M76" s="34" t="n">
        <f aca="false">J76</f>
        <v>-1.91906339965374</v>
      </c>
    </row>
    <row r="77" customFormat="false" ht="13.5" hidden="false" customHeight="false" outlineLevel="0" collapsed="false">
      <c r="G77" s="22" t="s">
        <v>58</v>
      </c>
      <c r="H77" s="68" t="n">
        <v>6.16151074153158</v>
      </c>
      <c r="I77" s="68" t="n">
        <v>-0.117032523616475</v>
      </c>
      <c r="J77" s="69" t="n">
        <v>-2.1562164073714</v>
      </c>
      <c r="L77" s="54" t="n">
        <f aca="false">D53</f>
        <v>4.17522180034305</v>
      </c>
      <c r="M77" s="55" t="n">
        <f aca="false">J77</f>
        <v>-2.1562164073714</v>
      </c>
    </row>
  </sheetData>
  <mergeCells count="3">
    <mergeCell ref="B3:C3"/>
    <mergeCell ref="D3:E3"/>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1.49"/>
    <col collapsed="false" customWidth="true" hidden="false" outlineLevel="0" max="4" min="4" style="0" width="11.87"/>
  </cols>
  <sheetData>
    <row r="1" customFormat="false" ht="13.5" hidden="false" customHeight="false" outlineLevel="0" collapsed="false">
      <c r="A1" s="1" t="s">
        <v>119</v>
      </c>
    </row>
    <row r="2" customFormat="false" ht="13.5" hidden="false" customHeight="false" outlineLevel="0" collapsed="false">
      <c r="I2" s="1" t="s">
        <v>60</v>
      </c>
      <c r="J2" s="1"/>
    </row>
    <row r="3" customFormat="false" ht="13.5" hidden="false" customHeight="false" outlineLevel="0" collapsed="false">
      <c r="A3" s="2"/>
      <c r="B3" s="3" t="s">
        <v>4</v>
      </c>
      <c r="C3" s="3"/>
      <c r="D3" s="3" t="s">
        <v>120</v>
      </c>
      <c r="E3" s="3" t="s">
        <v>61</v>
      </c>
      <c r="F3" s="3"/>
      <c r="G3" s="3"/>
      <c r="I3" s="1"/>
      <c r="J3" s="1"/>
      <c r="V3" s="1" t="s">
        <v>121</v>
      </c>
    </row>
    <row r="4" customFormat="false" ht="27" hidden="false" customHeight="false" outlineLevel="0" collapsed="false">
      <c r="A4" s="5" t="s">
        <v>5</v>
      </c>
      <c r="B4" s="56" t="s">
        <v>6</v>
      </c>
      <c r="C4" s="9" t="s">
        <v>7</v>
      </c>
      <c r="D4" s="70" t="s">
        <v>122</v>
      </c>
      <c r="E4" s="27" t="s">
        <v>62</v>
      </c>
      <c r="F4" s="27" t="s">
        <v>6</v>
      </c>
      <c r="G4" s="3" t="s">
        <v>120</v>
      </c>
      <c r="I4" s="1"/>
      <c r="J4" s="28" t="s">
        <v>123</v>
      </c>
      <c r="N4" s="0" t="s">
        <v>124</v>
      </c>
      <c r="V4" s="28" t="s">
        <v>125</v>
      </c>
    </row>
    <row r="5" customFormat="false" ht="13.5" hidden="false" customHeight="false" outlineLevel="0" collapsed="false">
      <c r="A5" s="5"/>
      <c r="B5" s="29" t="s">
        <v>64</v>
      </c>
      <c r="C5" s="30" t="s">
        <v>65</v>
      </c>
      <c r="D5" s="71" t="s">
        <v>126</v>
      </c>
      <c r="E5" s="31" t="s">
        <v>67</v>
      </c>
      <c r="F5" s="32" t="s">
        <v>66</v>
      </c>
      <c r="G5" s="72" t="s">
        <v>127</v>
      </c>
      <c r="J5" s="73"/>
      <c r="N5" s="74" t="s">
        <v>128</v>
      </c>
    </row>
    <row r="6" customFormat="false" ht="13.5" hidden="false" customHeight="false" outlineLevel="0" collapsed="false">
      <c r="A6" s="14" t="s">
        <v>11</v>
      </c>
      <c r="B6" s="15" t="n">
        <v>1137859</v>
      </c>
      <c r="C6" s="15" t="n">
        <v>134705448</v>
      </c>
      <c r="D6" s="75" t="n">
        <v>127767994</v>
      </c>
      <c r="E6" s="57"/>
      <c r="F6" s="58"/>
      <c r="G6" s="76"/>
      <c r="I6" s="1" t="s">
        <v>68</v>
      </c>
    </row>
    <row r="7" customFormat="false" ht="14.25" hidden="false" customHeight="false" outlineLevel="0" collapsed="false">
      <c r="A7" s="17" t="s">
        <v>12</v>
      </c>
      <c r="B7" s="18" t="n">
        <v>44549</v>
      </c>
      <c r="C7" s="19" t="n">
        <v>6156539</v>
      </c>
      <c r="D7" s="75" t="n">
        <v>5627737</v>
      </c>
      <c r="E7" s="60" t="n">
        <f aca="false">LOG(C7)</f>
        <v>6.78933663495387</v>
      </c>
      <c r="F7" s="60" t="n">
        <f aca="false">LOG(B7)</f>
        <v>4.64883795979026</v>
      </c>
      <c r="G7" s="60" t="n">
        <f aca="false">LOG(D7)</f>
        <v>6.75033379343264</v>
      </c>
      <c r="V7" s="1" t="s">
        <v>68</v>
      </c>
    </row>
    <row r="8" customFormat="false" ht="14.25" hidden="false" customHeight="false" outlineLevel="0" collapsed="false">
      <c r="A8" s="17" t="s">
        <v>13</v>
      </c>
      <c r="B8" s="18" t="n">
        <v>15155</v>
      </c>
      <c r="C8" s="18" t="n">
        <v>1439959</v>
      </c>
      <c r="D8" s="75" t="n">
        <v>1436657</v>
      </c>
      <c r="E8" s="60" t="n">
        <f aca="false">LOG(C8)</f>
        <v>6.15835012659021</v>
      </c>
      <c r="F8" s="60" t="n">
        <f aca="false">LOG(B8)</f>
        <v>4.18055594070364</v>
      </c>
      <c r="G8" s="60" t="n">
        <f aca="false">LOG(D8)</f>
        <v>6.15735309326419</v>
      </c>
      <c r="I8" s="37" t="s">
        <v>69</v>
      </c>
      <c r="J8" s="37"/>
    </row>
    <row r="9" customFormat="false" ht="13.5" hidden="false" customHeight="false" outlineLevel="0" collapsed="false">
      <c r="A9" s="17" t="s">
        <v>14</v>
      </c>
      <c r="B9" s="18" t="n">
        <v>14721</v>
      </c>
      <c r="C9" s="18" t="n">
        <v>1319816</v>
      </c>
      <c r="D9" s="75" t="n">
        <v>1385041</v>
      </c>
      <c r="E9" s="60" t="n">
        <f aca="false">LOG(C9)</f>
        <v>6.12051338896745</v>
      </c>
      <c r="F9" s="60" t="n">
        <f aca="false">LOG(B9)</f>
        <v>4.16793731270058</v>
      </c>
      <c r="G9" s="60" t="n">
        <f aca="false">LOG(D9)</f>
        <v>6.14146262958112</v>
      </c>
      <c r="I9" s="38" t="s">
        <v>105</v>
      </c>
      <c r="J9" s="38" t="n">
        <v>0.995168013609893</v>
      </c>
      <c r="V9" s="37" t="s">
        <v>69</v>
      </c>
      <c r="W9" s="37"/>
    </row>
    <row r="10" customFormat="false" ht="13.5" hidden="false" customHeight="false" outlineLevel="0" collapsed="false">
      <c r="A10" s="17" t="s">
        <v>15</v>
      </c>
      <c r="B10" s="18" t="n">
        <v>22056</v>
      </c>
      <c r="C10" s="18" t="n">
        <v>2531787</v>
      </c>
      <c r="D10" s="75" t="n">
        <v>2360218</v>
      </c>
      <c r="E10" s="60" t="n">
        <f aca="false">LOG(C10)</f>
        <v>6.4034271655571</v>
      </c>
      <c r="F10" s="60" t="n">
        <f aca="false">LOG(B10)</f>
        <v>4.34352675309772</v>
      </c>
      <c r="G10" s="60" t="n">
        <f aca="false">LOG(D10)</f>
        <v>6.37295211815001</v>
      </c>
      <c r="I10" s="38" t="s">
        <v>106</v>
      </c>
      <c r="J10" s="38" t="n">
        <v>0.990359375312261</v>
      </c>
      <c r="V10" s="38" t="s">
        <v>105</v>
      </c>
      <c r="W10" s="38" t="n">
        <v>0.987746967336789</v>
      </c>
    </row>
    <row r="11" customFormat="false" ht="13.5" hidden="false" customHeight="false" outlineLevel="0" collapsed="false">
      <c r="A11" s="17" t="s">
        <v>16</v>
      </c>
      <c r="B11" s="18" t="n">
        <v>13009</v>
      </c>
      <c r="C11" s="18" t="n">
        <v>1140430</v>
      </c>
      <c r="D11" s="75" t="n">
        <v>1145501</v>
      </c>
      <c r="E11" s="60" t="n">
        <f aca="false">LOG(C11)</f>
        <v>6.05706863328061</v>
      </c>
      <c r="F11" s="60" t="n">
        <f aca="false">LOG(B11)</f>
        <v>4.11424391368891</v>
      </c>
      <c r="G11" s="60" t="n">
        <f aca="false">LOG(D11)</f>
        <v>6.05899547265618</v>
      </c>
      <c r="I11" s="38" t="s">
        <v>107</v>
      </c>
      <c r="J11" s="38" t="n">
        <v>0.989921165099182</v>
      </c>
      <c r="V11" s="38" t="s">
        <v>106</v>
      </c>
      <c r="W11" s="38" t="n">
        <v>0.975644071483023</v>
      </c>
    </row>
    <row r="12" customFormat="false" ht="13.5" hidden="false" customHeight="false" outlineLevel="0" collapsed="false">
      <c r="A12" s="17" t="s">
        <v>17</v>
      </c>
      <c r="B12" s="18" t="n">
        <v>13710</v>
      </c>
      <c r="C12" s="18" t="n">
        <v>1222199</v>
      </c>
      <c r="D12" s="75" t="n">
        <v>1216181</v>
      </c>
      <c r="E12" s="60" t="n">
        <f aca="false">LOG(C12)</f>
        <v>6.08714192404535</v>
      </c>
      <c r="F12" s="60" t="n">
        <f aca="false">LOG(B12)</f>
        <v>4.13703745478951</v>
      </c>
      <c r="G12" s="60" t="n">
        <f aca="false">LOG(D12)</f>
        <v>6.08499821428829</v>
      </c>
      <c r="I12" s="38" t="s">
        <v>73</v>
      </c>
      <c r="J12" s="38" t="n">
        <v>0.0343107012903087</v>
      </c>
      <c r="V12" s="38" t="s">
        <v>107</v>
      </c>
      <c r="W12" s="38" t="n">
        <v>0.975102828627091</v>
      </c>
    </row>
    <row r="13" customFormat="false" ht="14.25" hidden="false" customHeight="false" outlineLevel="0" collapsed="false">
      <c r="A13" s="17" t="s">
        <v>18</v>
      </c>
      <c r="B13" s="20" t="n">
        <v>21255</v>
      </c>
      <c r="C13" s="21" t="n">
        <v>2038908</v>
      </c>
      <c r="D13" s="75" t="n">
        <v>2091319</v>
      </c>
      <c r="E13" s="60" t="n">
        <f aca="false">LOG(C13)</f>
        <v>6.30939762990087</v>
      </c>
      <c r="F13" s="60" t="n">
        <f aca="false">LOG(B13)</f>
        <v>4.32746110930314</v>
      </c>
      <c r="G13" s="60" t="n">
        <f aca="false">LOG(D13)</f>
        <v>6.32042028311565</v>
      </c>
      <c r="I13" s="39" t="s">
        <v>74</v>
      </c>
      <c r="J13" s="63" t="n">
        <v>47</v>
      </c>
      <c r="V13" s="38" t="s">
        <v>73</v>
      </c>
      <c r="W13" s="38" t="n">
        <v>0.05142271048182</v>
      </c>
    </row>
    <row r="14" customFormat="false" ht="14.25" hidden="false" customHeight="false" outlineLevel="0" collapsed="false">
      <c r="A14" s="17" t="s">
        <v>19</v>
      </c>
      <c r="B14" s="18" t="n">
        <v>25414</v>
      </c>
      <c r="C14" s="18" t="n">
        <v>2958758</v>
      </c>
      <c r="D14" s="75" t="n">
        <v>2975167</v>
      </c>
      <c r="E14" s="60" t="n">
        <f aca="false">LOG(C14)</f>
        <v>6.47110944520031</v>
      </c>
      <c r="F14" s="60" t="n">
        <f aca="false">LOG(B14)</f>
        <v>4.40507302558599</v>
      </c>
      <c r="G14" s="60" t="n">
        <f aca="false">LOG(D14)</f>
        <v>6.47351134826387</v>
      </c>
      <c r="V14" s="39" t="s">
        <v>74</v>
      </c>
      <c r="W14" s="63" t="n">
        <v>47</v>
      </c>
    </row>
    <row r="15" customFormat="false" ht="14.25" hidden="false" customHeight="false" outlineLevel="0" collapsed="false">
      <c r="A15" s="17" t="s">
        <v>20</v>
      </c>
      <c r="B15" s="18" t="n">
        <v>19016</v>
      </c>
      <c r="C15" s="18" t="n">
        <v>2136204</v>
      </c>
      <c r="D15" s="75" t="n">
        <v>2016631</v>
      </c>
      <c r="E15" s="60" t="n">
        <f aca="false">LOG(C15)</f>
        <v>6.32964272393885</v>
      </c>
      <c r="F15" s="60" t="n">
        <f aca="false">LOG(B15)</f>
        <v>4.27911916872012</v>
      </c>
      <c r="G15" s="60" t="n">
        <f aca="false">LOG(D15)</f>
        <v>6.30462643895421</v>
      </c>
      <c r="I15" s="1" t="s">
        <v>75</v>
      </c>
    </row>
    <row r="16" customFormat="false" ht="14.25" hidden="false" customHeight="false" outlineLevel="0" collapsed="false">
      <c r="A16" s="17" t="s">
        <v>21</v>
      </c>
      <c r="B16" s="18" t="n">
        <v>19653</v>
      </c>
      <c r="C16" s="18" t="n">
        <v>2125778</v>
      </c>
      <c r="D16" s="75" t="n">
        <v>2024135</v>
      </c>
      <c r="E16" s="60" t="n">
        <f aca="false">LOG(C16)</f>
        <v>6.3275179081604</v>
      </c>
      <c r="F16" s="60" t="n">
        <f aca="false">LOG(B16)</f>
        <v>4.2934288541516</v>
      </c>
      <c r="G16" s="60" t="n">
        <f aca="false">LOG(D16)</f>
        <v>6.30623947447204</v>
      </c>
      <c r="I16" s="62"/>
      <c r="J16" s="37" t="s">
        <v>76</v>
      </c>
      <c r="K16" s="37" t="s">
        <v>77</v>
      </c>
      <c r="L16" s="37" t="s">
        <v>78</v>
      </c>
      <c r="M16" s="37" t="s">
        <v>79</v>
      </c>
      <c r="N16" s="37" t="s">
        <v>108</v>
      </c>
      <c r="V16" s="1" t="s">
        <v>75</v>
      </c>
    </row>
    <row r="17" customFormat="false" ht="13.5" hidden="false" customHeight="false" outlineLevel="0" collapsed="false">
      <c r="A17" s="17" t="s">
        <v>22</v>
      </c>
      <c r="B17" s="18" t="n">
        <v>44573</v>
      </c>
      <c r="C17" s="18" t="n">
        <v>6337840</v>
      </c>
      <c r="D17" s="75" t="n">
        <v>7054243</v>
      </c>
      <c r="E17" s="60" t="n">
        <f aca="false">LOG(C17)</f>
        <v>6.80194127114425</v>
      </c>
      <c r="F17" s="60" t="n">
        <f aca="false">LOG(B17)</f>
        <v>4.6490718653987</v>
      </c>
      <c r="G17" s="60" t="n">
        <f aca="false">LOG(D17)</f>
        <v>6.84845041588455</v>
      </c>
      <c r="I17" s="38" t="s">
        <v>81</v>
      </c>
      <c r="J17" s="38" t="n">
        <v>2</v>
      </c>
      <c r="K17" s="38" t="n">
        <v>5.32107655790721</v>
      </c>
      <c r="L17" s="38" t="n">
        <v>2.6605382789536</v>
      </c>
      <c r="M17" s="38" t="n">
        <v>2260.00979838783</v>
      </c>
      <c r="N17" s="38" t="n">
        <v>4.47006534259178E-045</v>
      </c>
      <c r="V17" s="62"/>
      <c r="W17" s="37" t="s">
        <v>76</v>
      </c>
      <c r="X17" s="37" t="s">
        <v>77</v>
      </c>
      <c r="Y17" s="37" t="s">
        <v>78</v>
      </c>
      <c r="Z17" s="37" t="s">
        <v>79</v>
      </c>
      <c r="AA17" s="37" t="s">
        <v>108</v>
      </c>
    </row>
    <row r="18" customFormat="false" ht="13.5" hidden="false" customHeight="false" outlineLevel="0" collapsed="false">
      <c r="A18" s="17" t="s">
        <v>23</v>
      </c>
      <c r="B18" s="18" t="n">
        <v>39603</v>
      </c>
      <c r="C18" s="18" t="n">
        <v>5754991</v>
      </c>
      <c r="D18" s="75" t="n">
        <v>6056462</v>
      </c>
      <c r="E18" s="60" t="n">
        <f aca="false">LOG(C18)</f>
        <v>6.76004464879059</v>
      </c>
      <c r="F18" s="60" t="n">
        <f aca="false">LOG(B18)</f>
        <v>4.59772808577644</v>
      </c>
      <c r="G18" s="60" t="n">
        <f aca="false">LOG(D18)</f>
        <v>6.78221899667657</v>
      </c>
      <c r="I18" s="38" t="s">
        <v>82</v>
      </c>
      <c r="J18" s="38" t="n">
        <v>44</v>
      </c>
      <c r="K18" s="38" t="n">
        <v>0.0517978658134427</v>
      </c>
      <c r="L18" s="38" t="n">
        <v>0.00117722422303279</v>
      </c>
      <c r="M18" s="38"/>
      <c r="N18" s="38"/>
      <c r="V18" s="38" t="s">
        <v>81</v>
      </c>
      <c r="W18" s="38" t="n">
        <v>1</v>
      </c>
      <c r="X18" s="38" t="n">
        <v>4.76660497461758</v>
      </c>
      <c r="Y18" s="38" t="n">
        <v>4.76660497461758</v>
      </c>
      <c r="Z18" s="38" t="n">
        <v>1802.59944457194</v>
      </c>
      <c r="AA18" s="38" t="n">
        <v>5.97930502847245E-038</v>
      </c>
    </row>
    <row r="19" customFormat="false" ht="14.25" hidden="false" customHeight="false" outlineLevel="0" collapsed="false">
      <c r="A19" s="17" t="s">
        <v>24</v>
      </c>
      <c r="B19" s="18" t="n">
        <v>102695</v>
      </c>
      <c r="C19" s="18" t="n">
        <v>17278905</v>
      </c>
      <c r="D19" s="75" t="n">
        <v>12576601</v>
      </c>
      <c r="E19" s="60" t="n">
        <f aca="false">LOG(C19)</f>
        <v>7.23751621687402</v>
      </c>
      <c r="F19" s="60" t="n">
        <f aca="false">LOG(B19)</f>
        <v>5.01154929924216</v>
      </c>
      <c r="G19" s="60" t="n">
        <f aca="false">LOG(D19)</f>
        <v>7.09956328288959</v>
      </c>
      <c r="I19" s="39" t="s">
        <v>83</v>
      </c>
      <c r="J19" s="63" t="n">
        <v>46</v>
      </c>
      <c r="K19" s="63" t="n">
        <v>5.37287442372065</v>
      </c>
      <c r="L19" s="63"/>
      <c r="M19" s="63"/>
      <c r="N19" s="63"/>
      <c r="V19" s="38" t="s">
        <v>82</v>
      </c>
      <c r="W19" s="38" t="n">
        <v>45</v>
      </c>
      <c r="X19" s="38" t="n">
        <v>0.118993281898368</v>
      </c>
      <c r="Y19" s="38" t="n">
        <v>0.00264429515329708</v>
      </c>
      <c r="Z19" s="38"/>
      <c r="AA19" s="38"/>
    </row>
    <row r="20" customFormat="false" ht="14.25" hidden="false" customHeight="false" outlineLevel="0" collapsed="false">
      <c r="A20" s="17" t="s">
        <v>25</v>
      </c>
      <c r="B20" s="18" t="n">
        <v>54892</v>
      </c>
      <c r="C20" s="18" t="n">
        <v>8548105</v>
      </c>
      <c r="D20" s="75" t="n">
        <v>8791597</v>
      </c>
      <c r="E20" s="60" t="n">
        <f aca="false">LOG(C20)</f>
        <v>6.93186984814815</v>
      </c>
      <c r="F20" s="60" t="n">
        <f aca="false">LOG(B20)</f>
        <v>4.7395090546683</v>
      </c>
      <c r="G20" s="60" t="n">
        <f aca="false">LOG(D20)</f>
        <v>6.94406777214888</v>
      </c>
      <c r="V20" s="39" t="s">
        <v>83</v>
      </c>
      <c r="W20" s="63" t="n">
        <v>46</v>
      </c>
      <c r="X20" s="63" t="n">
        <v>4.88559825651595</v>
      </c>
      <c r="Y20" s="63"/>
      <c r="Z20" s="63"/>
      <c r="AA20" s="63"/>
    </row>
    <row r="21" customFormat="false" ht="14.25" hidden="false" customHeight="false" outlineLevel="0" collapsed="false">
      <c r="A21" s="17" t="s">
        <v>26</v>
      </c>
      <c r="B21" s="18" t="n">
        <v>26783</v>
      </c>
      <c r="C21" s="18" t="n">
        <v>2576649</v>
      </c>
      <c r="D21" s="75" t="n">
        <v>2431459</v>
      </c>
      <c r="E21" s="60" t="n">
        <f aca="false">LOG(C21)</f>
        <v>6.41105526149019</v>
      </c>
      <c r="F21" s="60" t="n">
        <f aca="false">LOG(B21)</f>
        <v>4.42785922131207</v>
      </c>
      <c r="G21" s="60" t="n">
        <f aca="false">LOG(D21)</f>
        <v>6.38586695076051</v>
      </c>
      <c r="I21" s="62"/>
      <c r="J21" s="37" t="s">
        <v>84</v>
      </c>
      <c r="K21" s="37" t="s">
        <v>73</v>
      </c>
      <c r="L21" s="62" t="s">
        <v>85</v>
      </c>
      <c r="M21" s="62" t="s">
        <v>109</v>
      </c>
      <c r="N21" s="37" t="s">
        <v>110</v>
      </c>
      <c r="O21" s="37" t="s">
        <v>111</v>
      </c>
      <c r="P21" s="37" t="s">
        <v>112</v>
      </c>
      <c r="Q21" s="37" t="s">
        <v>113</v>
      </c>
      <c r="R21" s="77"/>
      <c r="S21" s="77"/>
    </row>
    <row r="22" customFormat="false" ht="13.5" hidden="false" customHeight="false" outlineLevel="0" collapsed="false">
      <c r="A22" s="17" t="s">
        <v>27</v>
      </c>
      <c r="B22" s="18" t="n">
        <v>13079</v>
      </c>
      <c r="C22" s="18" t="n">
        <v>1175444</v>
      </c>
      <c r="D22" s="75" t="n">
        <v>1111729</v>
      </c>
      <c r="E22" s="60" t="n">
        <f aca="false">LOG(C22)</f>
        <v>6.07020194348196</v>
      </c>
      <c r="F22" s="60" t="n">
        <f aca="false">LOG(B22)</f>
        <v>4.11657453977692</v>
      </c>
      <c r="G22" s="60" t="n">
        <f aca="false">LOG(D22)</f>
        <v>6.04599893459477</v>
      </c>
      <c r="I22" s="38" t="s">
        <v>91</v>
      </c>
      <c r="J22" s="38" t="n">
        <v>-0.0379794158978672</v>
      </c>
      <c r="K22" s="38" t="n">
        <v>0.147201894418214</v>
      </c>
      <c r="L22" s="38" t="n">
        <v>-0.258009015766904</v>
      </c>
      <c r="M22" s="38" t="n">
        <v>0.79760294493473</v>
      </c>
      <c r="N22" s="38" t="n">
        <v>-0.334645340805031</v>
      </c>
      <c r="O22" s="38" t="n">
        <v>0.258686509009297</v>
      </c>
      <c r="P22" s="38" t="n">
        <v>-0.334645340805031</v>
      </c>
      <c r="Q22" s="38" t="n">
        <v>0.258686509009297</v>
      </c>
      <c r="R22" s="38"/>
      <c r="S22" s="38"/>
      <c r="V22" s="62"/>
      <c r="W22" s="37" t="s">
        <v>84</v>
      </c>
      <c r="X22" s="37" t="s">
        <v>73</v>
      </c>
      <c r="Y22" s="62" t="s">
        <v>85</v>
      </c>
      <c r="Z22" s="62" t="s">
        <v>109</v>
      </c>
      <c r="AA22" s="37" t="s">
        <v>110</v>
      </c>
      <c r="AB22" s="37" t="s">
        <v>111</v>
      </c>
      <c r="AC22" s="37" t="s">
        <v>112</v>
      </c>
      <c r="AD22" s="37" t="s">
        <v>113</v>
      </c>
    </row>
    <row r="23" customFormat="false" ht="13.5" hidden="false" customHeight="false" outlineLevel="0" collapsed="false">
      <c r="A23" s="17" t="s">
        <v>28</v>
      </c>
      <c r="B23" s="18" t="n">
        <v>12632</v>
      </c>
      <c r="C23" s="18" t="n">
        <v>1339428</v>
      </c>
      <c r="D23" s="75" t="n">
        <v>1174026</v>
      </c>
      <c r="E23" s="60" t="n">
        <f aca="false">LOG(C23)</f>
        <v>6.1269193733805</v>
      </c>
      <c r="F23" s="60" t="n">
        <f aca="false">LOG(B23)</f>
        <v>4.10147211700024</v>
      </c>
      <c r="G23" s="60" t="n">
        <f aca="false">LOG(D23)</f>
        <v>6.06967771491117</v>
      </c>
      <c r="I23" s="78" t="s">
        <v>114</v>
      </c>
      <c r="J23" s="78" t="n">
        <v>0.246699226722117</v>
      </c>
      <c r="K23" s="78" t="n">
        <v>0.11861044517144</v>
      </c>
      <c r="L23" s="78" t="n">
        <v>2.0799114813669</v>
      </c>
      <c r="M23" s="78" t="n">
        <v>0.0433911431981056</v>
      </c>
      <c r="N23" s="78" t="n">
        <v>0.00765558153325685</v>
      </c>
      <c r="O23" s="78" t="n">
        <v>0.485742871910976</v>
      </c>
      <c r="P23" s="78" t="n">
        <v>0.00765558153325685</v>
      </c>
      <c r="Q23" s="78" t="n">
        <v>0.485742871910976</v>
      </c>
      <c r="R23" s="78"/>
      <c r="S23" s="78"/>
      <c r="V23" s="38" t="s">
        <v>91</v>
      </c>
      <c r="W23" s="78" t="n">
        <v>1.24521859719016</v>
      </c>
      <c r="X23" s="78" t="n">
        <v>0.119225491320403</v>
      </c>
      <c r="Y23" s="78" t="n">
        <v>10.4442312076013</v>
      </c>
      <c r="Z23" s="78" t="n">
        <v>1.30933612003668E-013</v>
      </c>
      <c r="AA23" s="78" t="n">
        <v>1.00508613108075</v>
      </c>
      <c r="AB23" s="78" t="n">
        <v>1.48535106329956</v>
      </c>
      <c r="AC23" s="78" t="n">
        <v>1.00508613108075</v>
      </c>
      <c r="AD23" s="78" t="n">
        <v>1.48535106329956</v>
      </c>
    </row>
    <row r="24" customFormat="false" ht="14.25" hidden="false" customHeight="false" outlineLevel="0" collapsed="false">
      <c r="A24" s="17" t="s">
        <v>29</v>
      </c>
      <c r="B24" s="18" t="n">
        <v>9380</v>
      </c>
      <c r="C24" s="18" t="n">
        <v>904694</v>
      </c>
      <c r="D24" s="75" t="n">
        <v>821592</v>
      </c>
      <c r="E24" s="60" t="n">
        <f aca="false">LOG(C24)</f>
        <v>5.95650171005193</v>
      </c>
      <c r="F24" s="60" t="n">
        <f aca="false">LOG(B24)</f>
        <v>3.97220283837906</v>
      </c>
      <c r="G24" s="60" t="n">
        <f aca="false">LOG(D24)</f>
        <v>5.91465620180055</v>
      </c>
      <c r="I24" s="63" t="s">
        <v>129</v>
      </c>
      <c r="J24" s="63" t="n">
        <v>0.838774217441142</v>
      </c>
      <c r="K24" s="63" t="n">
        <v>0.0994645617626398</v>
      </c>
      <c r="L24" s="63" t="n">
        <v>8.43289511939716</v>
      </c>
      <c r="M24" s="63" t="n">
        <v>9.72368284855141E-011</v>
      </c>
      <c r="N24" s="63" t="n">
        <v>0.638316564858459</v>
      </c>
      <c r="O24" s="63" t="n">
        <v>1.03923187002383</v>
      </c>
      <c r="P24" s="63" t="n">
        <v>0.638316564858459</v>
      </c>
      <c r="Q24" s="63" t="n">
        <v>1.03923187002383</v>
      </c>
      <c r="R24" s="78"/>
      <c r="S24" s="78"/>
      <c r="V24" s="63" t="s">
        <v>114</v>
      </c>
      <c r="W24" s="63" t="n">
        <v>1.17787788370432</v>
      </c>
      <c r="X24" s="63" t="n">
        <v>0.0277428229900345</v>
      </c>
      <c r="Y24" s="63" t="n">
        <v>42.4570305670561</v>
      </c>
      <c r="Z24" s="63" t="n">
        <v>5.97930502847245E-038</v>
      </c>
      <c r="AA24" s="63" t="n">
        <v>1.12200096990297</v>
      </c>
      <c r="AB24" s="63" t="n">
        <v>1.23375479750567</v>
      </c>
      <c r="AC24" s="63" t="n">
        <v>1.12200096990297</v>
      </c>
      <c r="AD24" s="63" t="n">
        <v>1.23375479750567</v>
      </c>
    </row>
    <row r="25" customFormat="false" ht="13.5" hidden="false" customHeight="false" outlineLevel="0" collapsed="false">
      <c r="A25" s="17" t="s">
        <v>30</v>
      </c>
      <c r="B25" s="18" t="n">
        <v>9028</v>
      </c>
      <c r="C25" s="19" t="n">
        <v>873456</v>
      </c>
      <c r="D25" s="75" t="n">
        <v>884515</v>
      </c>
      <c r="E25" s="60" t="n">
        <f aca="false">LOG(C25)</f>
        <v>5.94124103245747</v>
      </c>
      <c r="F25" s="60" t="n">
        <f aca="false">LOG(B25)</f>
        <v>3.95559155040572</v>
      </c>
      <c r="G25" s="60" t="n">
        <f aca="false">LOG(D25)</f>
        <v>5.94670520226778</v>
      </c>
    </row>
    <row r="26" customFormat="false" ht="13.5" hidden="false" customHeight="false" outlineLevel="0" collapsed="false">
      <c r="A26" s="17" t="s">
        <v>31</v>
      </c>
      <c r="B26" s="18" t="n">
        <v>21711</v>
      </c>
      <c r="C26" s="18" t="n">
        <v>2373576</v>
      </c>
      <c r="D26" s="75" t="n">
        <v>2196114</v>
      </c>
      <c r="E26" s="60" t="n">
        <f aca="false">LOG(C26)</f>
        <v>6.37540314203803</v>
      </c>
      <c r="F26" s="60" t="n">
        <f aca="false">LOG(B26)</f>
        <v>4.33667982734572</v>
      </c>
      <c r="G26" s="60" t="n">
        <f aca="false">LOG(D26)</f>
        <v>6.34165488053484</v>
      </c>
    </row>
    <row r="27" customFormat="false" ht="13.5" hidden="false" customHeight="false" outlineLevel="0" collapsed="false">
      <c r="A27" s="17" t="s">
        <v>32</v>
      </c>
      <c r="B27" s="18" t="n">
        <v>20835</v>
      </c>
      <c r="C27" s="19" t="n">
        <v>2112133</v>
      </c>
      <c r="D27" s="75" t="n">
        <v>2107226</v>
      </c>
      <c r="E27" s="60" t="n">
        <f aca="false">LOG(C27)</f>
        <v>6.32472126203765</v>
      </c>
      <c r="F27" s="60" t="n">
        <f aca="false">LOG(B27)</f>
        <v>4.3187935047933</v>
      </c>
      <c r="G27" s="60" t="n">
        <f aca="false">LOG(D27)</f>
        <v>6.32371111619158</v>
      </c>
      <c r="J27" s="0" t="n">
        <f aca="false">MIN(J31:J77)</f>
        <v>5.74925801919376</v>
      </c>
      <c r="N27" s="1" t="s">
        <v>130</v>
      </c>
    </row>
    <row r="28" customFormat="false" ht="13.5" hidden="false" customHeight="false" outlineLevel="0" collapsed="false">
      <c r="A28" s="17" t="s">
        <v>33</v>
      </c>
      <c r="B28" s="18" t="n">
        <v>36786</v>
      </c>
      <c r="C28" s="18" t="n">
        <v>4078182</v>
      </c>
      <c r="D28" s="75" t="n">
        <v>3792377</v>
      </c>
      <c r="E28" s="60" t="n">
        <f aca="false">LOG(C28)</f>
        <v>6.61046660345094</v>
      </c>
      <c r="F28" s="60" t="n">
        <f aca="false">LOG(B28)</f>
        <v>4.56568256651088</v>
      </c>
      <c r="G28" s="60" t="n">
        <f aca="false">LOG(D28)</f>
        <v>6.57891150400391</v>
      </c>
      <c r="I28" s="1" t="s">
        <v>93</v>
      </c>
      <c r="J28" s="0" t="n">
        <f aca="false">MAX(J31:J77)</f>
        <v>7.15329655768452</v>
      </c>
      <c r="N28" s="1"/>
      <c r="V28" s="1" t="s">
        <v>93</v>
      </c>
    </row>
    <row r="29" customFormat="false" ht="14.25" hidden="false" customHeight="false" outlineLevel="0" collapsed="false">
      <c r="A29" s="17" t="s">
        <v>34</v>
      </c>
      <c r="B29" s="18" t="n">
        <v>57153</v>
      </c>
      <c r="C29" s="18" t="n">
        <v>8291533</v>
      </c>
      <c r="D29" s="75" t="n">
        <v>7254704</v>
      </c>
      <c r="E29" s="60" t="n">
        <f aca="false">LOG(C29)</f>
        <v>6.91863483355273</v>
      </c>
      <c r="F29" s="60" t="n">
        <f aca="false">LOG(B29)</f>
        <v>4.75703903174356</v>
      </c>
      <c r="G29" s="60" t="n">
        <f aca="false">LOG(D29)</f>
        <v>6.86061969743687</v>
      </c>
      <c r="N29" s="28" t="s">
        <v>131</v>
      </c>
    </row>
    <row r="30" customFormat="false" ht="13.5" hidden="false" customHeight="false" outlineLevel="0" collapsed="false">
      <c r="A30" s="17" t="s">
        <v>35</v>
      </c>
      <c r="B30" s="18" t="n">
        <v>17466</v>
      </c>
      <c r="C30" s="18" t="n">
        <v>1932530</v>
      </c>
      <c r="D30" s="75" t="n">
        <v>1866963</v>
      </c>
      <c r="E30" s="60" t="n">
        <f aca="false">LOG(C30)</f>
        <v>6.28612624449635</v>
      </c>
      <c r="F30" s="60" t="n">
        <f aca="false">LOG(B30)</f>
        <v>4.24219345582245</v>
      </c>
      <c r="G30" s="60" t="n">
        <f aca="false">LOG(D30)</f>
        <v>6.27113571106367</v>
      </c>
      <c r="I30" s="37" t="s">
        <v>95</v>
      </c>
      <c r="J30" s="37" t="s">
        <v>116</v>
      </c>
      <c r="K30" s="37" t="s">
        <v>82</v>
      </c>
      <c r="L30" s="37" t="s">
        <v>97</v>
      </c>
      <c r="N30" s="28" t="s">
        <v>100</v>
      </c>
      <c r="V30" s="37" t="s">
        <v>95</v>
      </c>
      <c r="W30" s="37" t="s">
        <v>116</v>
      </c>
      <c r="X30" s="37" t="s">
        <v>82</v>
      </c>
      <c r="Y30" s="37" t="s">
        <v>97</v>
      </c>
    </row>
    <row r="31" customFormat="false" ht="13.5" hidden="false" customHeight="false" outlineLevel="0" collapsed="false">
      <c r="A31" s="17" t="s">
        <v>36</v>
      </c>
      <c r="B31" s="18" t="n">
        <v>11634</v>
      </c>
      <c r="C31" s="18" t="n">
        <v>1360774</v>
      </c>
      <c r="D31" s="75" t="n">
        <v>1380361</v>
      </c>
      <c r="E31" s="60" t="n">
        <f aca="false">LOG(C31)</f>
        <v>6.13378600271768</v>
      </c>
      <c r="F31" s="60" t="n">
        <f aca="false">LOG(B31)</f>
        <v>4.06572905946235</v>
      </c>
      <c r="G31" s="60" t="n">
        <f aca="false">LOG(D31)</f>
        <v>6.13999268046293</v>
      </c>
      <c r="I31" s="78" t="n">
        <v>1</v>
      </c>
      <c r="J31" s="78" t="n">
        <v>6.77089125899178</v>
      </c>
      <c r="K31" s="78" t="n">
        <v>0.0184453759620906</v>
      </c>
      <c r="L31" s="78" t="n">
        <v>0.549680707314725</v>
      </c>
      <c r="V31" s="78" t="n">
        <v>1</v>
      </c>
      <c r="W31" s="78" t="n">
        <v>6.72098201495223</v>
      </c>
      <c r="X31" s="78" t="n">
        <v>0.0293517784804127</v>
      </c>
      <c r="Y31" s="78" t="n">
        <v>0.577101383656935</v>
      </c>
    </row>
    <row r="32" customFormat="false" ht="13.5" hidden="false" customHeight="false" outlineLevel="0" collapsed="false">
      <c r="A32" s="17" t="s">
        <v>37</v>
      </c>
      <c r="B32" s="18" t="n">
        <v>26964</v>
      </c>
      <c r="C32" s="18" t="n">
        <v>3022498</v>
      </c>
      <c r="D32" s="75" t="n">
        <v>2647660</v>
      </c>
      <c r="E32" s="60" t="n">
        <f aca="false">LOG(C32)</f>
        <v>6.48036602215837</v>
      </c>
      <c r="F32" s="60" t="n">
        <f aca="false">LOG(B32)</f>
        <v>4.43078431846675</v>
      </c>
      <c r="G32" s="60" t="n">
        <f aca="false">LOG(D32)</f>
        <v>6.42286221430076</v>
      </c>
      <c r="I32" s="78" t="n">
        <v>2</v>
      </c>
      <c r="J32" s="78" t="n">
        <v>6.15798952425374</v>
      </c>
      <c r="K32" s="78" t="n">
        <v>0.000360602336473725</v>
      </c>
      <c r="L32" s="78" t="n">
        <v>0.0107461158709694</v>
      </c>
      <c r="V32" s="78" t="n">
        <v>2</v>
      </c>
      <c r="W32" s="78" t="n">
        <v>6.1694029813337</v>
      </c>
      <c r="X32" s="78" t="n">
        <v>-0.0120498880695044</v>
      </c>
      <c r="Y32" s="78" t="n">
        <v>-0.236919445357043</v>
      </c>
    </row>
    <row r="33" customFormat="false" ht="13.5" hidden="false" customHeight="false" outlineLevel="0" collapsed="false">
      <c r="A33" s="17" t="s">
        <v>38</v>
      </c>
      <c r="B33" s="18" t="n">
        <v>74665</v>
      </c>
      <c r="C33" s="18" t="n">
        <v>9650541</v>
      </c>
      <c r="D33" s="75" t="n">
        <v>8817166</v>
      </c>
      <c r="E33" s="60" t="n">
        <f aca="false">LOG(C33)</f>
        <v>6.98455166015508</v>
      </c>
      <c r="F33" s="60" t="n">
        <f aca="false">LOG(B33)</f>
        <v>4.87311706943305</v>
      </c>
      <c r="G33" s="60" t="n">
        <f aca="false">LOG(D33)</f>
        <v>6.94532901729282</v>
      </c>
      <c r="I33" s="78" t="n">
        <v>3</v>
      </c>
      <c r="J33" s="78" t="n">
        <v>6.14154800724255</v>
      </c>
      <c r="K33" s="78" t="n">
        <v>-0.0210346182750962</v>
      </c>
      <c r="L33" s="78" t="n">
        <v>-0.626841321928775</v>
      </c>
      <c r="V33" s="78" t="n">
        <v>3</v>
      </c>
      <c r="W33" s="78" t="n">
        <v>6.15453977848619</v>
      </c>
      <c r="X33" s="78" t="n">
        <v>-0.0130771489050714</v>
      </c>
      <c r="Y33" s="78" t="n">
        <v>-0.257116982960358</v>
      </c>
    </row>
    <row r="34" customFormat="false" ht="13.5" hidden="false" customHeight="false" outlineLevel="0" collapsed="false">
      <c r="A34" s="17" t="s">
        <v>39</v>
      </c>
      <c r="B34" s="18" t="n">
        <v>49503</v>
      </c>
      <c r="C34" s="18" t="n">
        <v>5487306</v>
      </c>
      <c r="D34" s="75" t="n">
        <v>5590601</v>
      </c>
      <c r="E34" s="60" t="n">
        <f aca="false">LOG(C34)</f>
        <v>6.73935917933331</v>
      </c>
      <c r="F34" s="60" t="n">
        <f aca="false">LOG(B34)</f>
        <v>4.69463151901369</v>
      </c>
      <c r="G34" s="60" t="n">
        <f aca="false">LOG(D34)</f>
        <v>6.74745849786022</v>
      </c>
      <c r="I34" s="78" t="n">
        <v>4</v>
      </c>
      <c r="J34" s="78" t="n">
        <v>6.37903320102931</v>
      </c>
      <c r="K34" s="78" t="n">
        <v>0.0243939645277935</v>
      </c>
      <c r="L34" s="78" t="n">
        <v>0.726951388977169</v>
      </c>
      <c r="V34" s="78" t="n">
        <v>4</v>
      </c>
      <c r="W34" s="78" t="n">
        <v>6.361362696942</v>
      </c>
      <c r="X34" s="78" t="n">
        <v>0.0115894212080043</v>
      </c>
      <c r="Y34" s="78" t="n">
        <v>0.227865954336825</v>
      </c>
    </row>
    <row r="35" customFormat="false" ht="13.5" hidden="false" customHeight="false" outlineLevel="0" collapsed="false">
      <c r="A35" s="17" t="s">
        <v>40</v>
      </c>
      <c r="B35" s="18" t="n">
        <v>11532</v>
      </c>
      <c r="C35" s="18" t="n">
        <v>1250277</v>
      </c>
      <c r="D35" s="75" t="n">
        <v>1421310</v>
      </c>
      <c r="E35" s="60" t="n">
        <f aca="false">LOG(C35)</f>
        <v>6.09700624200347</v>
      </c>
      <c r="F35" s="60" t="n">
        <f aca="false">LOG(B35)</f>
        <v>4.06190463371617</v>
      </c>
      <c r="G35" s="60" t="n">
        <f aca="false">LOG(D35)</f>
        <v>6.15268881164049</v>
      </c>
      <c r="I35" s="78" t="n">
        <v>5</v>
      </c>
      <c r="J35" s="78" t="n">
        <v>6.05913056221197</v>
      </c>
      <c r="K35" s="78" t="n">
        <v>-0.00206192893136681</v>
      </c>
      <c r="L35" s="78" t="n">
        <v>-0.0614464327404222</v>
      </c>
      <c r="V35" s="78" t="n">
        <v>5</v>
      </c>
      <c r="W35" s="78" t="n">
        <v>6.09129551128944</v>
      </c>
      <c r="X35" s="78" t="n">
        <v>-0.0323000386332542</v>
      </c>
      <c r="Y35" s="78" t="n">
        <v>-0.635068740378465</v>
      </c>
    </row>
    <row r="36" customFormat="false" ht="13.5" hidden="false" customHeight="false" outlineLevel="0" collapsed="false">
      <c r="A36" s="17" t="s">
        <v>41</v>
      </c>
      <c r="B36" s="18" t="n">
        <v>12198</v>
      </c>
      <c r="C36" s="18" t="n">
        <v>934755</v>
      </c>
      <c r="D36" s="75" t="n">
        <v>1035969</v>
      </c>
      <c r="E36" s="60" t="n">
        <f aca="false">LOG(C36)</f>
        <v>5.97069779687157</v>
      </c>
      <c r="F36" s="60" t="n">
        <f aca="false">LOG(B36)</f>
        <v>4.08628862902168</v>
      </c>
      <c r="G36" s="60" t="n">
        <f aca="false">LOG(D36)</f>
        <v>6.01534675991658</v>
      </c>
      <c r="I36" s="78" t="n">
        <v>6</v>
      </c>
      <c r="J36" s="78" t="n">
        <v>6.08656414043954</v>
      </c>
      <c r="K36" s="78" t="n">
        <v>0.000577783605809401</v>
      </c>
      <c r="L36" s="78" t="n">
        <v>0.0172182178215774</v>
      </c>
      <c r="V36" s="78" t="n">
        <v>6</v>
      </c>
      <c r="W36" s="78" t="n">
        <v>6.11814351924315</v>
      </c>
      <c r="X36" s="78" t="n">
        <v>-0.0331453049548598</v>
      </c>
      <c r="Y36" s="78" t="n">
        <v>-0.65168798422029</v>
      </c>
    </row>
    <row r="37" customFormat="false" ht="13.5" hidden="false" customHeight="false" outlineLevel="0" collapsed="false">
      <c r="A37" s="17" t="s">
        <v>42</v>
      </c>
      <c r="B37" s="18" t="n">
        <v>6250</v>
      </c>
      <c r="C37" s="18" t="n">
        <v>635614</v>
      </c>
      <c r="D37" s="75" t="n">
        <v>607012</v>
      </c>
      <c r="E37" s="60" t="n">
        <f aca="false">LOG(C37)</f>
        <v>5.80319345438774</v>
      </c>
      <c r="F37" s="60" t="n">
        <f aca="false">LOG(B37)</f>
        <v>3.79588001734408</v>
      </c>
      <c r="G37" s="60" t="n">
        <f aca="false">LOG(D37)</f>
        <v>5.78319727671326</v>
      </c>
      <c r="I37" s="78" t="n">
        <v>7</v>
      </c>
      <c r="J37" s="78" t="n">
        <v>6.3310074703067</v>
      </c>
      <c r="K37" s="78" t="n">
        <v>-0.0216098404058318</v>
      </c>
      <c r="L37" s="78" t="n">
        <v>-0.643983206612267</v>
      </c>
      <c r="V37" s="78" t="n">
        <v>7</v>
      </c>
      <c r="W37" s="78" t="n">
        <v>6.3424393304289</v>
      </c>
      <c r="X37" s="78" t="n">
        <v>-0.0220190473132504</v>
      </c>
      <c r="Y37" s="78" t="n">
        <v>-0.432928542294779</v>
      </c>
    </row>
    <row r="38" customFormat="false" ht="13.5" hidden="false" customHeight="false" outlineLevel="0" collapsed="false">
      <c r="A38" s="17" t="s">
        <v>43</v>
      </c>
      <c r="B38" s="18" t="n">
        <v>8952</v>
      </c>
      <c r="C38" s="18" t="n">
        <v>731753</v>
      </c>
      <c r="D38" s="75" t="n">
        <v>742223</v>
      </c>
      <c r="E38" s="60" t="n">
        <f aca="false">LOG(C38)</f>
        <v>5.86436451160569</v>
      </c>
      <c r="F38" s="60" t="n">
        <f aca="false">LOG(B38)</f>
        <v>3.95192007352029</v>
      </c>
      <c r="G38" s="60" t="n">
        <f aca="false">LOG(D38)</f>
        <v>5.87053440813499</v>
      </c>
      <c r="I38" s="78" t="n">
        <v>8</v>
      </c>
      <c r="J38" s="78" t="n">
        <v>6.47856310840503</v>
      </c>
      <c r="K38" s="78" t="n">
        <v>-0.00745366320472041</v>
      </c>
      <c r="L38" s="78" t="n">
        <v>-0.222122599771183</v>
      </c>
      <c r="V38" s="78" t="n">
        <v>8</v>
      </c>
      <c r="W38" s="78" t="n">
        <v>6.43385669013038</v>
      </c>
      <c r="X38" s="78" t="n">
        <v>0.0396546581334887</v>
      </c>
      <c r="Y38" s="78" t="n">
        <v>0.779671940238671</v>
      </c>
    </row>
    <row r="39" customFormat="false" ht="13.5" hidden="false" customHeight="false" outlineLevel="0" collapsed="false">
      <c r="A39" s="17" t="s">
        <v>44</v>
      </c>
      <c r="B39" s="18" t="n">
        <v>18390</v>
      </c>
      <c r="C39" s="18" t="n">
        <v>2043853</v>
      </c>
      <c r="D39" s="75" t="n">
        <v>1957264</v>
      </c>
      <c r="E39" s="60" t="n">
        <f aca="false">LOG(C39)</f>
        <v>6.31044965683224</v>
      </c>
      <c r="F39" s="60" t="n">
        <f aca="false">LOG(B39)</f>
        <v>4.26458172923808</v>
      </c>
      <c r="G39" s="60" t="n">
        <f aca="false">LOG(D39)</f>
        <v>6.29164940818764</v>
      </c>
      <c r="I39" s="78" t="n">
        <v>9</v>
      </c>
      <c r="J39" s="78" t="n">
        <v>6.30583408166973</v>
      </c>
      <c r="K39" s="78" t="n">
        <v>0.0238086422691257</v>
      </c>
      <c r="L39" s="78" t="n">
        <v>0.709508515824959</v>
      </c>
      <c r="V39" s="78" t="n">
        <v>9</v>
      </c>
      <c r="W39" s="78" t="n">
        <v>6.28549842776082</v>
      </c>
      <c r="X39" s="78" t="n">
        <v>0.0191280111933949</v>
      </c>
      <c r="Y39" s="78" t="n">
        <v>0.376086298609812</v>
      </c>
    </row>
    <row r="40" customFormat="false" ht="13.5" hidden="false" customHeight="false" outlineLevel="0" collapsed="false">
      <c r="A40" s="17" t="s">
        <v>45</v>
      </c>
      <c r="B40" s="18" t="n">
        <v>27035</v>
      </c>
      <c r="C40" s="18" t="n">
        <v>3115061</v>
      </c>
      <c r="D40" s="75" t="n">
        <v>2876642</v>
      </c>
      <c r="E40" s="60" t="n">
        <f aca="false">LOG(C40)</f>
        <v>6.49346655555506</v>
      </c>
      <c r="F40" s="60" t="n">
        <f aca="false">LOG(B40)</f>
        <v>4.43192637391164</v>
      </c>
      <c r="G40" s="60" t="n">
        <f aca="false">LOG(D40)</f>
        <v>6.45888581701763</v>
      </c>
      <c r="I40" s="78" t="n">
        <v>10</v>
      </c>
      <c r="J40" s="78" t="n">
        <v>6.31071724260448</v>
      </c>
      <c r="K40" s="78" t="n">
        <v>0.0168006655559196</v>
      </c>
      <c r="L40" s="78" t="n">
        <v>0.500667578970255</v>
      </c>
      <c r="V40" s="78" t="n">
        <v>10</v>
      </c>
      <c r="W40" s="78" t="n">
        <v>6.30235348975332</v>
      </c>
      <c r="X40" s="78" t="n">
        <v>0.00388598471871582</v>
      </c>
      <c r="Y40" s="78" t="n">
        <v>0.0764044727149042</v>
      </c>
    </row>
    <row r="41" customFormat="false" ht="13.5" hidden="false" customHeight="false" outlineLevel="0" collapsed="false">
      <c r="A41" s="17" t="s">
        <v>46</v>
      </c>
      <c r="B41" s="18" t="n">
        <v>16146</v>
      </c>
      <c r="C41" s="18" t="n">
        <v>1485591</v>
      </c>
      <c r="D41" s="75" t="n">
        <v>1492606</v>
      </c>
      <c r="E41" s="60" t="n">
        <f aca="false">LOG(C41)</f>
        <v>6.17189925969903</v>
      </c>
      <c r="F41" s="60" t="n">
        <f aca="false">LOG(B41)</f>
        <v>4.2080649481474</v>
      </c>
      <c r="G41" s="60" t="n">
        <f aca="false">LOG(D41)</f>
        <v>6.17394518307136</v>
      </c>
      <c r="I41" s="78" t="n">
        <v>11</v>
      </c>
      <c r="J41" s="78" t="n">
        <v>6.85324665653957</v>
      </c>
      <c r="K41" s="78" t="n">
        <v>-0.0513053853953211</v>
      </c>
      <c r="L41" s="78" t="n">
        <v>-1.52892413747029</v>
      </c>
      <c r="V41" s="78" t="n">
        <v>11</v>
      </c>
      <c r="W41" s="78" t="n">
        <v>6.72125752719529</v>
      </c>
      <c r="X41" s="78" t="n">
        <v>0.127192888689262</v>
      </c>
      <c r="Y41" s="78" t="n">
        <v>2.50080900899683</v>
      </c>
    </row>
    <row r="42" customFormat="false" ht="13.5" hidden="false" customHeight="false" outlineLevel="0" collapsed="false">
      <c r="A42" s="17" t="s">
        <v>47</v>
      </c>
      <c r="B42" s="18" t="n">
        <v>9001</v>
      </c>
      <c r="C42" s="18" t="n">
        <v>732009</v>
      </c>
      <c r="D42" s="75" t="n">
        <v>809950</v>
      </c>
      <c r="E42" s="60" t="n">
        <f aca="false">LOG(C42)</f>
        <v>5.86451642071182</v>
      </c>
      <c r="F42" s="60" t="n">
        <f aca="false">LOG(B42)</f>
        <v>3.95429076170113</v>
      </c>
      <c r="G42" s="60" t="n">
        <f aca="false">LOG(D42)</f>
        <v>5.90845820974985</v>
      </c>
      <c r="I42" s="78" t="n">
        <v>12</v>
      </c>
      <c r="J42" s="78" t="n">
        <v>6.78502697899358</v>
      </c>
      <c r="K42" s="78" t="n">
        <v>-0.0249823302029863</v>
      </c>
      <c r="L42" s="78" t="n">
        <v>-0.744484957344893</v>
      </c>
      <c r="V42" s="78" t="n">
        <v>12</v>
      </c>
      <c r="W42" s="78" t="n">
        <v>6.66078082471243</v>
      </c>
      <c r="X42" s="78" t="n">
        <v>0.12143817196414</v>
      </c>
      <c r="Y42" s="78" t="n">
        <v>2.38766237337346</v>
      </c>
    </row>
    <row r="43" customFormat="false" ht="13.5" hidden="false" customHeight="false" outlineLevel="0" collapsed="false">
      <c r="A43" s="17" t="s">
        <v>48</v>
      </c>
      <c r="B43" s="18" t="n">
        <v>10587</v>
      </c>
      <c r="C43" s="18" t="n">
        <v>1107342</v>
      </c>
      <c r="D43" s="75" t="n">
        <v>1012400</v>
      </c>
      <c r="E43" s="60" t="n">
        <f aca="false">LOG(C43)</f>
        <v>6.04428177243615</v>
      </c>
      <c r="F43" s="60" t="n">
        <f aca="false">LOG(B43)</f>
        <v>4.02477291307963</v>
      </c>
      <c r="G43" s="60" t="n">
        <f aca="false">LOG(D43)</f>
        <v>6.00535213648622</v>
      </c>
      <c r="I43" s="78" t="n">
        <v>13</v>
      </c>
      <c r="J43" s="78" t="n">
        <v>7.15329655768452</v>
      </c>
      <c r="K43" s="78" t="n">
        <v>0.0842196591894995</v>
      </c>
      <c r="L43" s="78" t="n">
        <v>2.50978467059894</v>
      </c>
      <c r="V43" s="78" t="n">
        <v>13</v>
      </c>
      <c r="W43" s="78" t="n">
        <v>7.14821167986139</v>
      </c>
      <c r="X43" s="78" t="n">
        <v>-0.0486483969717959</v>
      </c>
      <c r="Y43" s="78" t="n">
        <v>-0.956502762646923</v>
      </c>
    </row>
    <row r="44" customFormat="false" ht="13.5" hidden="false" customHeight="false" outlineLevel="0" collapsed="false">
      <c r="A44" s="17" t="s">
        <v>49</v>
      </c>
      <c r="B44" s="18" t="n">
        <v>15469</v>
      </c>
      <c r="C44" s="18" t="n">
        <v>1365415</v>
      </c>
      <c r="D44" s="75" t="n">
        <v>1467815</v>
      </c>
      <c r="E44" s="60" t="n">
        <f aca="false">LOG(C44)</f>
        <v>6.13526466955817</v>
      </c>
      <c r="F44" s="60" t="n">
        <f aca="false">LOG(B44)</f>
        <v>4.18946223945766</v>
      </c>
      <c r="G44" s="60" t="n">
        <f aca="false">LOG(D44)</f>
        <v>6.16667132155951</v>
      </c>
      <c r="I44" s="78" t="n">
        <v>14</v>
      </c>
      <c r="J44" s="78" t="n">
        <v>6.9557588143737</v>
      </c>
      <c r="K44" s="78" t="n">
        <v>-0.0238889662255497</v>
      </c>
      <c r="L44" s="78" t="n">
        <v>-0.711902206757158</v>
      </c>
      <c r="V44" s="78" t="n">
        <v>14</v>
      </c>
      <c r="W44" s="78" t="n">
        <v>6.82778149230033</v>
      </c>
      <c r="X44" s="78" t="n">
        <v>0.116286279848554</v>
      </c>
      <c r="Y44" s="78" t="n">
        <v>2.28636820238003</v>
      </c>
    </row>
    <row r="45" customFormat="false" ht="13.5" hidden="false" customHeight="false" outlineLevel="0" collapsed="false">
      <c r="A45" s="17" t="s">
        <v>50</v>
      </c>
      <c r="B45" s="18" t="n">
        <v>9778</v>
      </c>
      <c r="C45" s="19" t="n">
        <v>749359</v>
      </c>
      <c r="D45" s="75" t="n">
        <v>796292</v>
      </c>
      <c r="E45" s="60" t="n">
        <f aca="false">LOG(C45)</f>
        <v>5.87468992766775</v>
      </c>
      <c r="F45" s="60" t="n">
        <f aca="false">LOG(B45)</f>
        <v>3.99025003292782</v>
      </c>
      <c r="G45" s="60" t="n">
        <f aca="false">LOG(D45)</f>
        <v>5.90107235258007</v>
      </c>
      <c r="I45" s="78" t="n">
        <v>15</v>
      </c>
      <c r="J45" s="78" t="n">
        <v>6.41067058434161</v>
      </c>
      <c r="K45" s="78" t="n">
        <v>0.000384677148585588</v>
      </c>
      <c r="L45" s="78" t="n">
        <v>0.011463556370817</v>
      </c>
      <c r="V45" s="78" t="n">
        <v>15</v>
      </c>
      <c r="W45" s="78" t="n">
        <v>6.46069604612988</v>
      </c>
      <c r="X45" s="78" t="n">
        <v>-0.0748290953693775</v>
      </c>
      <c r="Y45" s="78" t="n">
        <v>-1.47125580496877</v>
      </c>
    </row>
    <row r="46" customFormat="false" ht="13.5" hidden="false" customHeight="false" outlineLevel="0" collapsed="false">
      <c r="A46" s="17" t="s">
        <v>51</v>
      </c>
      <c r="B46" s="18" t="n">
        <v>48658</v>
      </c>
      <c r="C46" s="18" t="n">
        <v>5356185</v>
      </c>
      <c r="D46" s="75" t="n">
        <v>5049908</v>
      </c>
      <c r="E46" s="60" t="n">
        <f aca="false">LOG(C46)</f>
        <v>6.72885556891719</v>
      </c>
      <c r="F46" s="60" t="n">
        <f aca="false">LOG(B46)</f>
        <v>4.68715425406429</v>
      </c>
      <c r="G46" s="60" t="n">
        <f aca="false">LOG(D46)</f>
        <v>6.70328346614712</v>
      </c>
      <c r="I46" s="78" t="n">
        <v>16</v>
      </c>
      <c r="J46" s="78" t="n">
        <v>6.04880436482376</v>
      </c>
      <c r="K46" s="78" t="n">
        <v>0.0213975786582044</v>
      </c>
      <c r="L46" s="78" t="n">
        <v>0.637657708676551</v>
      </c>
      <c r="V46" s="78" t="n">
        <v>16</v>
      </c>
      <c r="W46" s="78" t="n">
        <v>6.09404070421369</v>
      </c>
      <c r="X46" s="78" t="n">
        <v>-0.0480417696189184</v>
      </c>
      <c r="Y46" s="78" t="n">
        <v>-0.944575530198525</v>
      </c>
    </row>
    <row r="47" customFormat="false" ht="13.5" hidden="false" customHeight="false" outlineLevel="0" collapsed="false">
      <c r="A47" s="17" t="s">
        <v>52</v>
      </c>
      <c r="B47" s="18" t="n">
        <v>9771</v>
      </c>
      <c r="C47" s="19" t="n">
        <v>818094</v>
      </c>
      <c r="D47" s="75" t="n">
        <v>866369</v>
      </c>
      <c r="E47" s="60" t="n">
        <f aca="false">LOG(C47)</f>
        <v>5.9128032075049</v>
      </c>
      <c r="F47" s="60" t="n">
        <f aca="false">LOG(B47)</f>
        <v>3.98993901328454</v>
      </c>
      <c r="G47" s="60" t="n">
        <f aca="false">LOG(D47)</f>
        <v>5.93770290417843</v>
      </c>
      <c r="I47" s="78" t="n">
        <v>17</v>
      </c>
      <c r="J47" s="78" t="n">
        <v>6.06493975923297</v>
      </c>
      <c r="K47" s="78" t="n">
        <v>0.0619796141475355</v>
      </c>
      <c r="L47" s="78" t="n">
        <v>1.84702107529445</v>
      </c>
      <c r="V47" s="78" t="n">
        <v>17</v>
      </c>
      <c r="W47" s="78" t="n">
        <v>6.07625189443469</v>
      </c>
      <c r="X47" s="78" t="n">
        <v>-0.00657417952351835</v>
      </c>
      <c r="Y47" s="78" t="n">
        <v>-0.12925854227073</v>
      </c>
    </row>
    <row r="48" customFormat="false" ht="13.5" hidden="false" customHeight="false" outlineLevel="0" collapsed="false">
      <c r="A48" s="17" t="s">
        <v>53</v>
      </c>
      <c r="B48" s="18" t="n">
        <v>16706</v>
      </c>
      <c r="C48" s="18" t="n">
        <v>1387391</v>
      </c>
      <c r="D48" s="75" t="n">
        <v>1478632</v>
      </c>
      <c r="E48" s="60" t="n">
        <f aca="false">LOG(C48)</f>
        <v>6.14219887290604</v>
      </c>
      <c r="F48" s="60" t="n">
        <f aca="false">LOG(B48)</f>
        <v>4.22287247706984</v>
      </c>
      <c r="G48" s="60" t="n">
        <f aca="false">LOG(D48)</f>
        <v>6.16986010080174</v>
      </c>
      <c r="I48" s="78" t="n">
        <v>18</v>
      </c>
      <c r="J48" s="78" t="n">
        <v>5.9030210798123</v>
      </c>
      <c r="K48" s="78" t="n">
        <v>0.0534806302396307</v>
      </c>
      <c r="L48" s="78" t="n">
        <v>1.59374743665705</v>
      </c>
      <c r="V48" s="78" t="n">
        <v>18</v>
      </c>
      <c r="W48" s="78" t="n">
        <v>5.92398847010439</v>
      </c>
      <c r="X48" s="78" t="n">
        <v>-0.00933226830383926</v>
      </c>
      <c r="Y48" s="78" t="n">
        <v>-0.183486835538685</v>
      </c>
    </row>
    <row r="49" customFormat="false" ht="13.5" hidden="false" customHeight="false" outlineLevel="0" collapsed="false">
      <c r="A49" s="17" t="s">
        <v>54</v>
      </c>
      <c r="B49" s="18" t="n">
        <v>18806</v>
      </c>
      <c r="C49" s="18" t="n">
        <v>1752693</v>
      </c>
      <c r="D49" s="75" t="n">
        <v>1842233</v>
      </c>
      <c r="E49" s="60" t="n">
        <f aca="false">LOG(C49)</f>
        <v>6.24370585215649</v>
      </c>
      <c r="F49" s="60" t="n">
        <f aca="false">LOG(B49)</f>
        <v>4.27429643177251</v>
      </c>
      <c r="G49" s="60" t="n">
        <f aca="false">LOG(D49)</f>
        <v>6.26534455757357</v>
      </c>
      <c r="I49" s="78" t="n">
        <v>19</v>
      </c>
      <c r="J49" s="78" t="n">
        <v>5.92580496320109</v>
      </c>
      <c r="K49" s="78" t="n">
        <v>0.0154360692563866</v>
      </c>
      <c r="L49" s="78" t="n">
        <v>0.460001980141152</v>
      </c>
      <c r="V49" s="78" t="n">
        <v>19</v>
      </c>
      <c r="W49" s="78" t="n">
        <v>5.90442240138075</v>
      </c>
      <c r="X49" s="78" t="n">
        <v>0.0422828008870262</v>
      </c>
      <c r="Y49" s="78" t="n">
        <v>0.831345293542512</v>
      </c>
    </row>
    <row r="50" customFormat="false" ht="13.5" hidden="false" customHeight="false" outlineLevel="0" collapsed="false">
      <c r="A50" s="17" t="s">
        <v>55</v>
      </c>
      <c r="B50" s="18" t="n">
        <v>13208</v>
      </c>
      <c r="C50" s="18" t="n">
        <v>1209421</v>
      </c>
      <c r="D50" s="75" t="n">
        <v>1209571</v>
      </c>
      <c r="E50" s="60" t="n">
        <f aca="false">LOG(C50)</f>
        <v>6.08257750528608</v>
      </c>
      <c r="F50" s="60" t="n">
        <f aca="false">LOG(B50)</f>
        <v>4.12083706025474</v>
      </c>
      <c r="G50" s="60" t="n">
        <f aca="false">LOG(D50)</f>
        <v>6.08263136587956</v>
      </c>
      <c r="I50" s="78" t="n">
        <v>20</v>
      </c>
      <c r="J50" s="78" t="n">
        <v>6.35109275375213</v>
      </c>
      <c r="K50" s="78" t="n">
        <v>0.0243103882858993</v>
      </c>
      <c r="L50" s="78" t="n">
        <v>0.724460778438595</v>
      </c>
      <c r="V50" s="78" t="n">
        <v>20</v>
      </c>
      <c r="W50" s="78" t="n">
        <v>6.35329785452736</v>
      </c>
      <c r="X50" s="78" t="n">
        <v>-0.011642973992517</v>
      </c>
      <c r="Y50" s="78" t="n">
        <v>-0.22891888494754</v>
      </c>
    </row>
    <row r="51" customFormat="false" ht="13.5" hidden="false" customHeight="false" outlineLevel="0" collapsed="false">
      <c r="A51" s="17" t="s">
        <v>56</v>
      </c>
      <c r="B51" s="18" t="n">
        <v>12734</v>
      </c>
      <c r="C51" s="18" t="n">
        <v>1147321</v>
      </c>
      <c r="D51" s="75" t="n">
        <v>1153042</v>
      </c>
      <c r="E51" s="60" t="n">
        <f aca="false">LOG(C51)</f>
        <v>6.05968494277037</v>
      </c>
      <c r="F51" s="60" t="n">
        <f aca="false">LOG(B51)</f>
        <v>4.10496484552782</v>
      </c>
      <c r="G51" s="60" t="n">
        <f aca="false">LOG(D51)</f>
        <v>6.06184512692699</v>
      </c>
      <c r="I51" s="78" t="n">
        <v>21</v>
      </c>
      <c r="J51" s="78" t="n">
        <v>6.33162944491459</v>
      </c>
      <c r="K51" s="78" t="n">
        <v>-0.00690818287693151</v>
      </c>
      <c r="L51" s="78" t="n">
        <v>-0.205867034526999</v>
      </c>
      <c r="V51" s="78" t="n">
        <v>21</v>
      </c>
      <c r="W51" s="78" t="n">
        <v>6.33222995077206</v>
      </c>
      <c r="X51" s="78" t="n">
        <v>-0.00851883458047631</v>
      </c>
      <c r="Y51" s="78" t="n">
        <v>-0.167493469835845</v>
      </c>
    </row>
    <row r="52" customFormat="false" ht="13.5" hidden="false" customHeight="false" outlineLevel="0" collapsed="false">
      <c r="A52" s="17" t="s">
        <v>57</v>
      </c>
      <c r="B52" s="18" t="n">
        <v>19748</v>
      </c>
      <c r="C52" s="18" t="n">
        <v>1606508</v>
      </c>
      <c r="D52" s="75" t="n">
        <v>1753179</v>
      </c>
      <c r="E52" s="60" t="n">
        <f aca="false">LOG(C52)</f>
        <v>6.20588289256865</v>
      </c>
      <c r="F52" s="60" t="n">
        <f aca="false">LOG(B52)</f>
        <v>4.29552311854749</v>
      </c>
      <c r="G52" s="60" t="n">
        <f aca="false">LOG(D52)</f>
        <v>6.24382625992925</v>
      </c>
      <c r="I52" s="78" t="n">
        <v>22</v>
      </c>
      <c r="J52" s="78" t="n">
        <v>6.60659229110443</v>
      </c>
      <c r="K52" s="78" t="n">
        <v>0.00387431234651192</v>
      </c>
      <c r="L52" s="78" t="n">
        <v>0.115456294052543</v>
      </c>
      <c r="V52" s="78" t="n">
        <v>22</v>
      </c>
      <c r="W52" s="78" t="n">
        <v>6.62303511629771</v>
      </c>
      <c r="X52" s="78" t="n">
        <v>-0.044123612293796</v>
      </c>
      <c r="Y52" s="78" t="n">
        <v>-0.867538494258008</v>
      </c>
    </row>
    <row r="53" customFormat="false" ht="13.5" hidden="false" customHeight="false" outlineLevel="0" collapsed="false">
      <c r="A53" s="22" t="s">
        <v>58</v>
      </c>
      <c r="B53" s="23" t="n">
        <v>14970</v>
      </c>
      <c r="C53" s="23" t="n">
        <v>1107843</v>
      </c>
      <c r="D53" s="79" t="n">
        <v>1361594</v>
      </c>
      <c r="E53" s="60" t="n">
        <f aca="false">LOG(C53)</f>
        <v>6.0444782179151</v>
      </c>
      <c r="F53" s="60" t="n">
        <f aca="false">LOG(B53)</f>
        <v>4.17522180034305</v>
      </c>
      <c r="G53" s="66" t="n">
        <f aca="false">LOG(D53)</f>
        <v>6.1340476289827</v>
      </c>
      <c r="I53" s="78" t="n">
        <v>23</v>
      </c>
      <c r="J53" s="78" t="n">
        <v>6.89008935259909</v>
      </c>
      <c r="K53" s="78" t="n">
        <v>0.0285454809536452</v>
      </c>
      <c r="L53" s="78" t="n">
        <v>0.850668492390018</v>
      </c>
      <c r="V53" s="78" t="n">
        <v>23</v>
      </c>
      <c r="W53" s="78" t="n">
        <v>6.84842966459912</v>
      </c>
      <c r="X53" s="78" t="n">
        <v>0.012190032837748</v>
      </c>
      <c r="Y53" s="78" t="n">
        <v>0.239674908359724</v>
      </c>
    </row>
    <row r="54" customFormat="false" ht="13.5" hidden="false" customHeight="false" outlineLevel="0" collapsed="false">
      <c r="I54" s="78" t="n">
        <v>24</v>
      </c>
      <c r="J54" s="78" t="n">
        <v>6.26863337777379</v>
      </c>
      <c r="K54" s="78" t="n">
        <v>0.0174928667225673</v>
      </c>
      <c r="L54" s="78" t="n">
        <v>0.521295492853332</v>
      </c>
      <c r="V54" s="78" t="n">
        <v>24</v>
      </c>
      <c r="W54" s="78" t="n">
        <v>6.24200444719864</v>
      </c>
      <c r="X54" s="78" t="n">
        <v>0.0291312638650334</v>
      </c>
      <c r="Y54" s="78" t="n">
        <v>0.57276572509584</v>
      </c>
    </row>
    <row r="55" customFormat="false" ht="13.5" hidden="false" customHeight="false" outlineLevel="0" collapsed="false">
      <c r="I55" s="78" t="n">
        <v>25</v>
      </c>
      <c r="J55" s="78" t="n">
        <v>6.11510035478277</v>
      </c>
      <c r="K55" s="78" t="n">
        <v>0.0186856479349133</v>
      </c>
      <c r="L55" s="78" t="n">
        <v>0.55684092287447</v>
      </c>
      <c r="V55" s="78" t="n">
        <v>25</v>
      </c>
      <c r="W55" s="78" t="n">
        <v>6.03415093746483</v>
      </c>
      <c r="X55" s="78" t="n">
        <v>0.105841742998093</v>
      </c>
      <c r="Y55" s="78" t="n">
        <v>2.08101244609837</v>
      </c>
    </row>
    <row r="56" customFormat="false" ht="13.5" hidden="false" customHeight="false" outlineLevel="0" collapsed="false">
      <c r="I56" s="78" t="n">
        <v>26</v>
      </c>
      <c r="J56" s="78" t="n">
        <v>6.44242287677277</v>
      </c>
      <c r="K56" s="78" t="n">
        <v>0.0379431453856016</v>
      </c>
      <c r="L56" s="78" t="n">
        <v>1.13072322495177</v>
      </c>
      <c r="V56" s="78" t="n">
        <v>26</v>
      </c>
      <c r="W56" s="78" t="n">
        <v>6.46414145337608</v>
      </c>
      <c r="X56" s="78" t="n">
        <v>-0.0412792390753127</v>
      </c>
      <c r="Y56" s="78" t="n">
        <v>-0.811613715419858</v>
      </c>
    </row>
    <row r="57" customFormat="false" ht="13.5" hidden="false" customHeight="false" outlineLevel="0" collapsed="false">
      <c r="I57" s="78" t="n">
        <v>27</v>
      </c>
      <c r="J57" s="78" t="n">
        <v>6.98977770820866</v>
      </c>
      <c r="K57" s="78" t="n">
        <v>-0.00522604805357663</v>
      </c>
      <c r="L57" s="78" t="n">
        <v>-0.15573864129713</v>
      </c>
      <c r="V57" s="78" t="n">
        <v>27</v>
      </c>
      <c r="W57" s="78" t="n">
        <v>6.98515541797737</v>
      </c>
      <c r="X57" s="78" t="n">
        <v>-0.0398264006845421</v>
      </c>
      <c r="Y57" s="78" t="n">
        <v>-0.783048664545577</v>
      </c>
    </row>
    <row r="58" customFormat="false" ht="13.5" hidden="false" customHeight="false" outlineLevel="0" collapsed="false">
      <c r="I58" s="78" t="n">
        <v>28</v>
      </c>
      <c r="J58" s="78" t="n">
        <v>6.77977677084738</v>
      </c>
      <c r="K58" s="78" t="n">
        <v>-0.0404175915140721</v>
      </c>
      <c r="L58" s="78" t="n">
        <v>-1.2044628603436</v>
      </c>
      <c r="V58" s="78" t="n">
        <v>28</v>
      </c>
      <c r="W58" s="78" t="n">
        <v>6.77492123557761</v>
      </c>
      <c r="X58" s="78" t="n">
        <v>-0.0274627377173893</v>
      </c>
      <c r="Y58" s="78" t="n">
        <v>-0.539959919167733</v>
      </c>
    </row>
    <row r="59" customFormat="false" ht="13.5" hidden="false" customHeight="false" outlineLevel="0" collapsed="false">
      <c r="I59" s="78" t="n">
        <v>29</v>
      </c>
      <c r="J59" s="78" t="n">
        <v>6.12480605940152</v>
      </c>
      <c r="K59" s="78" t="n">
        <v>-0.0277998173980487</v>
      </c>
      <c r="L59" s="78" t="n">
        <v>-0.828447374669161</v>
      </c>
      <c r="V59" s="78" t="n">
        <v>29</v>
      </c>
      <c r="W59" s="78" t="n">
        <v>6.02964623096054</v>
      </c>
      <c r="X59" s="78" t="n">
        <v>0.123042580679947</v>
      </c>
      <c r="Y59" s="78" t="n">
        <v>2.41920753137678</v>
      </c>
    </row>
    <row r="60" customFormat="false" ht="13.5" hidden="false" customHeight="false" outlineLevel="0" collapsed="false">
      <c r="I60" s="78" t="n">
        <v>30</v>
      </c>
      <c r="J60" s="78" t="n">
        <v>6.0156226002313</v>
      </c>
      <c r="K60" s="78" t="n">
        <v>-0.0449248033597334</v>
      </c>
      <c r="L60" s="78" t="n">
        <v>-1.33877985124865</v>
      </c>
      <c r="V60" s="78" t="n">
        <v>30</v>
      </c>
      <c r="W60" s="78" t="n">
        <v>6.05836759974725</v>
      </c>
      <c r="X60" s="78" t="n">
        <v>-0.0430208398306755</v>
      </c>
      <c r="Y60" s="78" t="n">
        <v>-0.845856281210839</v>
      </c>
    </row>
    <row r="61" customFormat="false" ht="13.5" hidden="false" customHeight="false" outlineLevel="0" collapsed="false">
      <c r="I61" s="78" t="n">
        <v>31</v>
      </c>
      <c r="J61" s="78" t="n">
        <v>5.74925801919376</v>
      </c>
      <c r="K61" s="78" t="n">
        <v>0.0539354351939805</v>
      </c>
      <c r="L61" s="78" t="n">
        <v>1.6073008339698</v>
      </c>
      <c r="V61" s="78" t="n">
        <v>31</v>
      </c>
      <c r="W61" s="78" t="n">
        <v>5.71630171881492</v>
      </c>
      <c r="X61" s="78" t="n">
        <v>0.0668955578983388</v>
      </c>
      <c r="Y61" s="78" t="n">
        <v>1.31527018198902</v>
      </c>
    </row>
    <row r="62" customFormat="false" ht="13.5" hidden="false" customHeight="false" outlineLevel="0" collapsed="false">
      <c r="I62" s="78" t="n">
        <v>32</v>
      </c>
      <c r="J62" s="78" t="n">
        <v>5.86100911445192</v>
      </c>
      <c r="K62" s="78" t="n">
        <v>0.00335539715376854</v>
      </c>
      <c r="L62" s="78" t="n">
        <v>0.0999923820797122</v>
      </c>
      <c r="V62" s="78" t="n">
        <v>32</v>
      </c>
      <c r="W62" s="78" t="n">
        <v>5.90009784995687</v>
      </c>
      <c r="X62" s="78" t="n">
        <v>-0.0295634418218809</v>
      </c>
      <c r="Y62" s="78" t="n">
        <v>-0.581263012476539</v>
      </c>
    </row>
    <row r="63" customFormat="false" ht="13.5" hidden="false" customHeight="false" outlineLevel="0" collapsed="false">
      <c r="I63" s="78" t="n">
        <v>33</v>
      </c>
      <c r="J63" s="78" t="n">
        <v>6.29136290776505</v>
      </c>
      <c r="K63" s="78" t="n">
        <v>0.019086749067192</v>
      </c>
      <c r="L63" s="78" t="n">
        <v>0.568793921531087</v>
      </c>
      <c r="V63" s="78" t="n">
        <v>33</v>
      </c>
      <c r="W63" s="78" t="n">
        <v>6.26837509930922</v>
      </c>
      <c r="X63" s="78" t="n">
        <v>0.023274308878416</v>
      </c>
      <c r="Y63" s="78" t="n">
        <v>0.457608927048699</v>
      </c>
    </row>
    <row r="64" customFormat="false" ht="13.5" hidden="false" customHeight="false" outlineLevel="0" collapsed="false">
      <c r="I64" s="78" t="n">
        <v>34</v>
      </c>
      <c r="J64" s="78" t="n">
        <v>6.47292029014614</v>
      </c>
      <c r="K64" s="78" t="n">
        <v>0.0205462654089192</v>
      </c>
      <c r="L64" s="78" t="n">
        <v>0.612288181377396</v>
      </c>
      <c r="V64" s="78" t="n">
        <v>34</v>
      </c>
      <c r="W64" s="78" t="n">
        <v>6.46548665522658</v>
      </c>
      <c r="X64" s="78" t="n">
        <v>-0.00660083820894819</v>
      </c>
      <c r="Y64" s="78" t="n">
        <v>-0.12978269327774</v>
      </c>
    </row>
    <row r="65" customFormat="false" ht="13.5" hidden="false" customHeight="false" outlineLevel="0" collapsed="false">
      <c r="I65" s="78" t="n">
        <v>35</v>
      </c>
      <c r="J65" s="78" t="n">
        <v>6.17869299226173</v>
      </c>
      <c r="K65" s="78" t="n">
        <v>-0.00679373256270477</v>
      </c>
      <c r="L65" s="78" t="n">
        <v>-0.202456362399424</v>
      </c>
      <c r="V65" s="78" t="n">
        <v>35</v>
      </c>
      <c r="W65" s="78" t="n">
        <v>6.20180523280435</v>
      </c>
      <c r="X65" s="78" t="n">
        <v>-0.0278600497329924</v>
      </c>
      <c r="Y65" s="78" t="n">
        <v>-0.54777168819226</v>
      </c>
    </row>
    <row r="66" customFormat="false" ht="13.5" hidden="false" customHeight="false" outlineLevel="0" collapsed="false">
      <c r="I66" s="78" t="n">
        <v>36</v>
      </c>
      <c r="J66" s="78" t="n">
        <v>5.89340346841483</v>
      </c>
      <c r="K66" s="78" t="n">
        <v>-0.0288870477030114</v>
      </c>
      <c r="L66" s="78" t="n">
        <v>-0.860847338989442</v>
      </c>
      <c r="V66" s="78" t="n">
        <v>36</v>
      </c>
      <c r="W66" s="78" t="n">
        <v>5.90289023113423</v>
      </c>
      <c r="X66" s="78" t="n">
        <v>0.00556797861561353</v>
      </c>
      <c r="Y66" s="78" t="n">
        <v>0.109475075433235</v>
      </c>
    </row>
    <row r="67" customFormat="false" ht="13.5" hidden="false" customHeight="false" outlineLevel="0" collapsed="false">
      <c r="I67" s="78" t="n">
        <v>37</v>
      </c>
      <c r="J67" s="78" t="n">
        <v>5.99206348823072</v>
      </c>
      <c r="K67" s="78" t="n">
        <v>0.052218284205436</v>
      </c>
      <c r="L67" s="78" t="n">
        <v>1.55612894287421</v>
      </c>
      <c r="V67" s="78" t="n">
        <v>37</v>
      </c>
      <c r="W67" s="78" t="n">
        <v>5.98590959843888</v>
      </c>
      <c r="X67" s="78" t="n">
        <v>0.0194425380473415</v>
      </c>
      <c r="Y67" s="78" t="n">
        <v>0.382270383255006</v>
      </c>
    </row>
    <row r="68" customFormat="false" ht="13.5" hidden="false" customHeight="false" outlineLevel="0" collapsed="false">
      <c r="I68" s="78" t="n">
        <v>38</v>
      </c>
      <c r="J68" s="78" t="n">
        <v>6.16800259091566</v>
      </c>
      <c r="K68" s="78" t="n">
        <v>-0.0327379213574872</v>
      </c>
      <c r="L68" s="78" t="n">
        <v>-0.975605149213657</v>
      </c>
      <c r="V68" s="78" t="n">
        <v>38</v>
      </c>
      <c r="W68" s="78" t="n">
        <v>6.17989351366172</v>
      </c>
      <c r="X68" s="78" t="n">
        <v>-0.0132221921022104</v>
      </c>
      <c r="Y68" s="78" t="n">
        <v>-0.259968756654917</v>
      </c>
    </row>
    <row r="69" customFormat="false" ht="13.5" hidden="false" customHeight="false" outlineLevel="0" collapsed="false">
      <c r="I69" s="78" t="n">
        <v>39</v>
      </c>
      <c r="J69" s="78" t="n">
        <v>5.89607952625223</v>
      </c>
      <c r="K69" s="78" t="n">
        <v>-0.021389598584479</v>
      </c>
      <c r="L69" s="78" t="n">
        <v>-0.63741989880058</v>
      </c>
      <c r="V69" s="78" t="n">
        <v>39</v>
      </c>
      <c r="W69" s="78" t="n">
        <v>5.94524586142628</v>
      </c>
      <c r="X69" s="78" t="n">
        <v>-0.0441735088462076</v>
      </c>
      <c r="Y69" s="78" t="n">
        <v>-0.868519537687988</v>
      </c>
    </row>
    <row r="70" customFormat="false" ht="13.5" hidden="false" customHeight="false" outlineLevel="0" collapsed="false">
      <c r="I70" s="78" t="n">
        <v>40</v>
      </c>
      <c r="J70" s="78" t="n">
        <v>6.74087925771077</v>
      </c>
      <c r="K70" s="78" t="n">
        <v>-0.0120236887935752</v>
      </c>
      <c r="L70" s="78" t="n">
        <v>-0.358311469181648</v>
      </c>
      <c r="V70" s="78" t="n">
        <v>40</v>
      </c>
      <c r="W70" s="78" t="n">
        <v>6.76611393056312</v>
      </c>
      <c r="X70" s="78" t="n">
        <v>-0.0628304644159998</v>
      </c>
      <c r="Y70" s="78" t="n">
        <v>-1.23534415382967</v>
      </c>
    </row>
    <row r="71" customFormat="false" ht="13.5" hidden="false" customHeight="false" outlineLevel="0" collapsed="false">
      <c r="I71" s="78" t="n">
        <v>41</v>
      </c>
      <c r="J71" s="78" t="n">
        <v>5.9267275601981</v>
      </c>
      <c r="K71" s="78" t="n">
        <v>-0.0139243526932002</v>
      </c>
      <c r="L71" s="78" t="n">
        <v>-0.414952129630135</v>
      </c>
      <c r="V71" s="78" t="n">
        <v>41</v>
      </c>
      <c r="W71" s="78" t="n">
        <v>5.94487951826706</v>
      </c>
      <c r="X71" s="78" t="n">
        <v>-0.00717661408862291</v>
      </c>
      <c r="Y71" s="78" t="n">
        <v>-0.141103338023622</v>
      </c>
    </row>
    <row r="72" customFormat="false" ht="13.5" hidden="false" customHeight="false" outlineLevel="0" collapsed="false">
      <c r="I72" s="78" t="n">
        <v>42</v>
      </c>
      <c r="J72" s="78" t="n">
        <v>6.17891953651268</v>
      </c>
      <c r="K72" s="78" t="n">
        <v>-0.0367206636066335</v>
      </c>
      <c r="L72" s="78" t="n">
        <v>-1.09429270435281</v>
      </c>
      <c r="V72" s="78" t="n">
        <v>42</v>
      </c>
      <c r="W72" s="78" t="n">
        <v>6.21924669363441</v>
      </c>
      <c r="X72" s="78" t="n">
        <v>-0.0493865928326711</v>
      </c>
      <c r="Y72" s="78" t="n">
        <v>-0.971016835550723</v>
      </c>
    </row>
    <row r="73" customFormat="false" ht="13.5" hidden="false" customHeight="false" outlineLevel="0" collapsed="false">
      <c r="I73" s="78" t="n">
        <v>43</v>
      </c>
      <c r="J73" s="78" t="n">
        <v>6.27169568687941</v>
      </c>
      <c r="K73" s="78" t="n">
        <v>-0.0279898347229191</v>
      </c>
      <c r="L73" s="78" t="n">
        <v>-0.834109978551643</v>
      </c>
      <c r="V73" s="78" t="n">
        <v>43</v>
      </c>
      <c r="W73" s="78" t="n">
        <v>6.2798178325713</v>
      </c>
      <c r="X73" s="78" t="n">
        <v>-0.0144732749977239</v>
      </c>
      <c r="Y73" s="78" t="n">
        <v>-0.284566982297433</v>
      </c>
    </row>
    <row r="74" customFormat="false" ht="13.5" hidden="false" customHeight="false" outlineLevel="0" collapsed="false">
      <c r="I74" s="78" t="n">
        <v>44</v>
      </c>
      <c r="J74" s="78" t="n">
        <v>6.08058226421339</v>
      </c>
      <c r="K74" s="78" t="n">
        <v>0.00199524107269156</v>
      </c>
      <c r="L74" s="78" t="n">
        <v>0.0594591038076179</v>
      </c>
      <c r="V74" s="78" t="n">
        <v>44</v>
      </c>
      <c r="W74" s="78" t="n">
        <v>6.09906143281335</v>
      </c>
      <c r="X74" s="78" t="n">
        <v>-0.0164300669337916</v>
      </c>
      <c r="Y74" s="78" t="n">
        <v>-0.323040539686365</v>
      </c>
    </row>
    <row r="75" customFormat="false" ht="13.5" hidden="false" customHeight="false" outlineLevel="0" collapsed="false">
      <c r="I75" s="78" t="n">
        <v>45</v>
      </c>
      <c r="J75" s="78" t="n">
        <v>6.05923163980291</v>
      </c>
      <c r="K75" s="78" t="n">
        <v>0.000453302967462932</v>
      </c>
      <c r="L75" s="78" t="n">
        <v>0.0135086374110776</v>
      </c>
      <c r="V75" s="78" t="n">
        <v>45</v>
      </c>
      <c r="W75" s="78" t="n">
        <v>6.08036590212111</v>
      </c>
      <c r="X75" s="78" t="n">
        <v>-0.018520775194121</v>
      </c>
      <c r="Y75" s="78" t="n">
        <v>-0.364147099231446</v>
      </c>
    </row>
    <row r="76" customFormat="false" ht="13.5" hidden="false" customHeight="false" outlineLevel="0" collapsed="false">
      <c r="I76" s="78" t="n">
        <v>46</v>
      </c>
      <c r="J76" s="78" t="n">
        <v>6.25888330082539</v>
      </c>
      <c r="K76" s="78" t="n">
        <v>-0.0530004082567386</v>
      </c>
      <c r="L76" s="78" t="n">
        <v>-1.57943660017604</v>
      </c>
      <c r="V76" s="78" t="n">
        <v>46</v>
      </c>
      <c r="W76" s="78" t="n">
        <v>6.30482027746787</v>
      </c>
      <c r="X76" s="78" t="n">
        <v>-0.0609940175386194</v>
      </c>
      <c r="Y76" s="78" t="n">
        <v>-1.19923676651561</v>
      </c>
    </row>
    <row r="77" customFormat="false" ht="14.25" hidden="false" customHeight="false" outlineLevel="0" collapsed="false">
      <c r="I77" s="63" t="n">
        <v>47</v>
      </c>
      <c r="J77" s="63" t="n">
        <v>6.13712557338675</v>
      </c>
      <c r="K77" s="63" t="n">
        <v>-0.0926473554716463</v>
      </c>
      <c r="L77" s="63" t="n">
        <v>-2.7609339051239</v>
      </c>
      <c r="V77" s="63" t="n">
        <v>47</v>
      </c>
      <c r="W77" s="63" t="n">
        <v>6.16312001537438</v>
      </c>
      <c r="X77" s="63" t="n">
        <v>-0.0290723863916798</v>
      </c>
      <c r="Y77" s="63" t="n">
        <v>-0.571608102863126</v>
      </c>
    </row>
  </sheetData>
  <mergeCells count="4">
    <mergeCell ref="B3:C3"/>
    <mergeCell ref="E3:G3"/>
    <mergeCell ref="I8:J8"/>
    <mergeCell ref="V9:W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9T06:08:10Z</dcterms:created>
  <dc:creator>USER</dc:creator>
  <dc:description/>
  <dc:language>en-US</dc:language>
  <cp:lastModifiedBy>USER</cp:lastModifiedBy>
  <dcterms:modified xsi:type="dcterms:W3CDTF">2014-04-19T08:14:58Z</dcterms:modified>
  <cp:revision>0</cp:revision>
  <dc:subject/>
  <dc:title/>
</cp:coreProperties>
</file>