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題" sheetId="1" state="visible" r:id="rId2"/>
    <sheet name="データ" sheetId="2" state="visible" r:id="rId3"/>
    <sheet name="卸売業" sheetId="3" state="visible" r:id="rId4"/>
    <sheet name="小売業" sheetId="4" state="visible" r:id="rId5"/>
    <sheet name="コンビニ" sheetId="5" state="visible" r:id="rId6"/>
    <sheet name="コンビニ・データ" sheetId="6" state="visible" r:id="rId7"/>
    <sheet name="プリント" sheetId="7" state="visible" r:id="rId8"/>
  </sheets>
  <definedNames>
    <definedName function="false" hidden="false" localSheetId="6" name="_xlnm.Print_Area" vbProcedure="false">プリント!$A$1:$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91">
  <si>
    <t xml:space="preserve">（課題）</t>
  </si>
  <si>
    <t xml:space="preserve">卸売業・小売業・コンビニエンスストアの売上高を人口に回帰して、</t>
  </si>
  <si>
    <t xml:space="preserve">売上高の人口に対する弾力性を計算しなさい。</t>
  </si>
  <si>
    <t xml:space="preserve">＊</t>
  </si>
  <si>
    <r>
      <rPr>
        <sz val="11"/>
        <color rgb="FF000000"/>
        <rFont val="Noto Sans"/>
        <family val="2"/>
      </rPr>
      <t xml:space="preserve">人口への回帰は、夜間人口と昼間人口の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通りを試してみること。</t>
    </r>
  </si>
  <si>
    <t xml:space="preserve">コンビニエンスストアは、食料品を中心にした店舗を用いること。</t>
  </si>
  <si>
    <t xml:space="preserve">売上高を Ｙ　、人口を Ｘ とする。回帰式は</t>
  </si>
  <si>
    <t xml:space="preserve">（売上高のデータ）</t>
  </si>
  <si>
    <r>
      <rPr>
        <sz val="11"/>
        <color rgb="FF000000"/>
        <rFont val="Noto Sans"/>
        <family val="2"/>
      </rPr>
      <t xml:space="preserve">売上高は、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商業統計から４７都道府県の「年間商品販売額」を用いる。</t>
    </r>
  </si>
  <si>
    <t xml:space="preserve">アクセスの手順</t>
  </si>
  <si>
    <t xml:space="preserve">政府統計の窓口　→　主要な統計から探す　→　商業統計調査　→　統計表一覧</t>
  </si>
  <si>
    <r>
      <rPr>
        <sz val="11"/>
        <rFont val="Noto Sans"/>
        <family val="2"/>
      </rPr>
      <t xml:space="preserve">→　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商業統計　→　確報</t>
    </r>
  </si>
  <si>
    <t xml:space="preserve">統計表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巻　産業編（都道府県表）</t>
    </r>
  </si>
  <si>
    <t xml:space="preserve">Ｅｘｃｅｌ</t>
  </si>
  <si>
    <t xml:space="preserve">第２表　都道府県別、東京特別区・政令指定都市別、産業分類細分類別の事業所数（従業者規模別）、</t>
  </si>
  <si>
    <t xml:space="preserve">　　　　従業者数、年間商品販売額、商品手持額及び売場面積</t>
  </si>
  <si>
    <t xml:space="preserve">「卸売業計」、「小売業計」、「コンビニエンスストア（飲食料品を中心とするものに限る）」</t>
  </si>
  <si>
    <t xml:space="preserve">のうち「年間商品販売額」の数字</t>
  </si>
  <si>
    <t xml:space="preserve">（人口のデータ）</t>
  </si>
  <si>
    <r>
      <rPr>
        <sz val="11"/>
        <color rgb="FF000000"/>
        <rFont val="Noto Sans"/>
        <family val="2"/>
      </rPr>
      <t xml:space="preserve">人口は、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の人口を用いる。</t>
    </r>
  </si>
  <si>
    <r>
      <rPr>
        <sz val="11"/>
        <rFont val="Noto Sans"/>
        <family val="2"/>
      </rPr>
      <t xml:space="preserve">政府統計の窓口　→　主要な統計から探す　→　国勢調査　→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</t>
    </r>
  </si>
  <si>
    <r>
      <rPr>
        <sz val="11"/>
        <color rgb="FF000000"/>
        <rFont val="Noto Sans"/>
        <family val="2"/>
      </rPr>
      <t xml:space="preserve">男女・年齢・配偶関係，世帯の構成，住居の状態など（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次基本集計）</t>
    </r>
  </si>
  <si>
    <t xml:space="preserve">全国結果</t>
  </si>
  <si>
    <t xml:space="preserve">報告書掲載書</t>
  </si>
  <si>
    <t xml:space="preserve">総人口・総世帯数</t>
  </si>
  <si>
    <r>
      <rPr>
        <sz val="11"/>
        <color rgb="FF000000"/>
        <rFont val="Noto Sans"/>
        <family val="2"/>
      </rPr>
      <t xml:space="preserve">人口，人口増減（平成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），面積及び人口密度－全国※，市部※，郡部※，都道府県，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大都市</t>
    </r>
  </si>
  <si>
    <r>
      <rPr>
        <sz val="11"/>
        <color rgb="FF000000"/>
        <rFont val="Noto Sans"/>
        <family val="2"/>
      </rPr>
      <t xml:space="preserve">この表から、平成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の都道府県別人口（夜間人口）が求められる。</t>
    </r>
  </si>
  <si>
    <t xml:space="preserve">昼間人口は</t>
  </si>
  <si>
    <r>
      <rPr>
        <sz val="11"/>
        <color rgb="FF000000"/>
        <rFont val="Noto Sans"/>
        <family val="2"/>
      </rPr>
      <t xml:space="preserve">通勤・通学人口，従業地による就業者の産業別構成など（従業地・通学地集計結果そ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従業地・通学地による人口</t>
  </si>
  <si>
    <r>
      <rPr>
        <sz val="11"/>
        <color rgb="FF000000"/>
        <rFont val="Noto Sans"/>
        <family val="2"/>
      </rPr>
      <t xml:space="preserve">常住地又は従業地・通学地による年齢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階級），男女別人口及び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（有配偶の女性就業者－特掲）－全国，都道府県，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大都市</t>
    </r>
  </si>
  <si>
    <t xml:space="preserve">この表から、</t>
  </si>
  <si>
    <t xml:space="preserve">常住地による人口（夜間人口）と従業地・通学地による人口（昼間人口）が求めらる。</t>
  </si>
  <si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人口</t>
    </r>
  </si>
  <si>
    <t xml:space="preserve">平成１９年　年間商品販売額</t>
  </si>
  <si>
    <t xml:space="preserve">常用対数</t>
  </si>
  <si>
    <t xml:space="preserve">夜間人口</t>
  </si>
  <si>
    <t xml:space="preserve">昼間人口</t>
  </si>
  <si>
    <t xml:space="preserve">卸売業</t>
  </si>
  <si>
    <t xml:space="preserve">小売業</t>
  </si>
  <si>
    <t xml:space="preserve">コンビニ</t>
  </si>
  <si>
    <t xml:space="preserve">千人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億円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万円</t>
    </r>
  </si>
  <si>
    <t xml:space="preserve">全国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　北海道</t>
    </r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　青森</t>
    </r>
  </si>
  <si>
    <r>
      <rPr>
        <sz val="11"/>
        <rFont val="ＭＳ Ｐ明朝"/>
        <family val="1"/>
        <charset val="128"/>
      </rPr>
      <t xml:space="preserve">03</t>
    </r>
    <r>
      <rPr>
        <sz val="11"/>
        <rFont val="Noto Sans"/>
        <family val="2"/>
      </rPr>
      <t xml:space="preserve">　岩手</t>
    </r>
  </si>
  <si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　宮城</t>
    </r>
  </si>
  <si>
    <r>
      <rPr>
        <sz val="11"/>
        <rFont val="ＭＳ Ｐ明朝"/>
        <family val="1"/>
        <charset val="128"/>
      </rPr>
      <t xml:space="preserve">05</t>
    </r>
    <r>
      <rPr>
        <sz val="11"/>
        <rFont val="Noto Sans"/>
        <family val="2"/>
      </rPr>
      <t xml:space="preserve">　秋田</t>
    </r>
  </si>
  <si>
    <r>
      <rPr>
        <sz val="11"/>
        <rFont val="ＭＳ Ｐ明朝"/>
        <family val="1"/>
        <charset val="128"/>
      </rPr>
      <t xml:space="preserve">06</t>
    </r>
    <r>
      <rPr>
        <sz val="11"/>
        <rFont val="Noto Sans"/>
        <family val="2"/>
      </rPr>
      <t xml:space="preserve">　山形</t>
    </r>
  </si>
  <si>
    <r>
      <rPr>
        <sz val="11"/>
        <rFont val="ＭＳ Ｐ明朝"/>
        <family val="1"/>
        <charset val="128"/>
      </rPr>
      <t xml:space="preserve">07</t>
    </r>
    <r>
      <rPr>
        <sz val="11"/>
        <rFont val="Noto Sans"/>
        <family val="2"/>
      </rPr>
      <t xml:space="preserve">　福島</t>
    </r>
  </si>
  <si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　茨城</t>
    </r>
  </si>
  <si>
    <r>
      <rPr>
        <sz val="11"/>
        <rFont val="ＭＳ Ｐ明朝"/>
        <family val="1"/>
        <charset val="128"/>
      </rPr>
      <t xml:space="preserve">09</t>
    </r>
    <r>
      <rPr>
        <sz val="11"/>
        <rFont val="Noto Sans"/>
        <family val="2"/>
      </rPr>
      <t xml:space="preserve">　栃木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群馬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　埼玉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　千葉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　東京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　神奈川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　新潟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　富山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　石川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　福井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　山梨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　長野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　岐阜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　静岡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　愛知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　三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　滋賀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　京都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　大阪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　兵庫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　奈良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和歌山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鳥取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　島根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　岡山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　広島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　山口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　徳島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　香川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　愛媛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　高知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　福岡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　佐賀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　長崎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　熊本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　大分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　宮崎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　鹿児島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　沖縄</t>
    </r>
  </si>
  <si>
    <t xml:space="preserve">夜間人口に回帰</t>
  </si>
  <si>
    <t xml:space="preserve">昼間人口に回帰</t>
  </si>
  <si>
    <t xml:space="preserve">回帰統計</t>
  </si>
  <si>
    <r>
      <rPr>
        <sz val="11"/>
        <color rgb="FF000000"/>
        <rFont val="Noto Sans"/>
        <family val="2"/>
      </rPr>
      <t xml:space="preserve">重相関 </t>
    </r>
    <r>
      <rPr>
        <sz val="11"/>
        <color rgb="FF000000"/>
        <rFont val="ＭＳ Ｐゴシック"/>
        <family val="3"/>
        <charset val="128"/>
      </rPr>
      <t xml:space="preserve">R</t>
    </r>
  </si>
  <si>
    <r>
      <rPr>
        <sz val="11"/>
        <color rgb="FF000000"/>
        <rFont val="Noto Sans"/>
        <family val="2"/>
      </rPr>
      <t xml:space="preserve">重決定 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Noto Sans"/>
        <family val="2"/>
      </rPr>
      <t xml:space="preserve">補正 </t>
    </r>
    <r>
      <rPr>
        <sz val="11"/>
        <color rgb="FF000000"/>
        <rFont val="ＭＳ Ｐゴシック"/>
        <family val="3"/>
        <charset val="128"/>
      </rPr>
      <t xml:space="preserve">R2</t>
    </r>
  </si>
  <si>
    <t xml:space="preserve">標準誤差</t>
  </si>
  <si>
    <t xml:space="preserve">観測数</t>
  </si>
  <si>
    <t xml:space="preserve">分散分析表</t>
  </si>
  <si>
    <t xml:space="preserve">自由度</t>
  </si>
  <si>
    <t xml:space="preserve">変動</t>
  </si>
  <si>
    <t xml:space="preserve">分散</t>
  </si>
  <si>
    <t xml:space="preserve">観測された分散比</t>
  </si>
  <si>
    <r>
      <rPr>
        <sz val="11"/>
        <color rgb="FF000000"/>
        <rFont val="Noto Sans"/>
        <family val="2"/>
      </rPr>
      <t xml:space="preserve">有意 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回帰</t>
  </si>
  <si>
    <t xml:space="preserve">残差</t>
  </si>
  <si>
    <t xml:space="preserve">合計</t>
  </si>
  <si>
    <t xml:space="preserve">係数</t>
  </si>
  <si>
    <t xml:space="preserve">t </t>
  </si>
  <si>
    <r>
      <rPr>
        <sz val="11"/>
        <color rgb="FF000000"/>
        <rFont val="ＭＳ Ｐゴシック"/>
        <family val="3"/>
        <charset val="128"/>
      </rPr>
      <t xml:space="preserve">P-</t>
    </r>
    <r>
      <rPr>
        <sz val="11"/>
        <color rgb="FF000000"/>
        <rFont val="Noto Sans"/>
        <family val="2"/>
      </rPr>
      <t xml:space="preserve">値</t>
    </r>
  </si>
  <si>
    <t xml:space="preserve">切片</t>
  </si>
  <si>
    <t xml:space="preserve">残差出力</t>
  </si>
  <si>
    <t xml:space="preserve">観測値</t>
  </si>
  <si>
    <r>
      <rPr>
        <sz val="11"/>
        <color rgb="FF000000"/>
        <rFont val="Noto Sans"/>
        <family val="2"/>
      </rPr>
      <t xml:space="preserve">予測値</t>
    </r>
    <r>
      <rPr>
        <sz val="11"/>
        <color rgb="FF000000"/>
        <rFont val="ＭＳ Ｐゴシック"/>
        <family val="3"/>
        <charset val="128"/>
      </rPr>
      <t xml:space="preserve">: Y</t>
    </r>
  </si>
  <si>
    <t xml:space="preserve">標準残差</t>
  </si>
  <si>
    <t xml:space="preserve">コンビニエンス・ストア</t>
  </si>
  <si>
    <t xml:space="preserve">平成１９年 商業統計調査</t>
  </si>
  <si>
    <t xml:space="preserve">コンビニエンス・ストア（食料品を中心にした店舗）</t>
  </si>
  <si>
    <t xml:space="preserve">都道府県</t>
  </si>
  <si>
    <t xml:space="preserve">事業所数</t>
  </si>
  <si>
    <t xml:space="preserve">従業者数</t>
  </si>
  <si>
    <t xml:space="preserve">年間商品
販 売 額</t>
  </si>
  <si>
    <t xml:space="preserve">商　品
手持額</t>
  </si>
  <si>
    <t xml:space="preserve">売場面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全国計</t>
    </r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田県 </t>
    </r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卸売業・小売業・コンビニエンスストアの売上高を人口に回帰</t>
  </si>
  <si>
    <t xml:space="preserve">年間商品販売額を人口に回帰 （県別データ）</t>
  </si>
  <si>
    <t xml:space="preserve">両変数の対数をとって回帰している</t>
  </si>
  <si>
    <r>
      <rPr>
        <sz val="11"/>
        <color rgb="FF000000"/>
        <rFont val="Noto Sans"/>
        <family val="2"/>
      </rPr>
      <t xml:space="preserve">データは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明朝"/>
        <family val="1"/>
        <charset val="128"/>
      </rPr>
      <t xml:space="preserve">2007</t>
    </r>
    <r>
      <rPr>
        <sz val="11"/>
        <color rgb="FF000000"/>
        <rFont val="Noto Sans"/>
        <family val="2"/>
      </rPr>
      <t xml:space="preserve">年）商業統計調査、 </t>
    </r>
    <r>
      <rPr>
        <sz val="11"/>
        <color rgb="FF000000"/>
        <rFont val="ＭＳ Ｐ明朝"/>
        <family val="1"/>
        <charset val="128"/>
      </rPr>
      <t xml:space="preserve">2005</t>
    </r>
    <r>
      <rPr>
        <sz val="11"/>
        <color rgb="FF000000"/>
        <rFont val="Noto Sans"/>
        <family val="2"/>
      </rPr>
      <t xml:space="preserve">年国勢調査</t>
    </r>
  </si>
  <si>
    <r>
      <rPr>
        <sz val="9"/>
        <color rgb="FF000000"/>
        <rFont val="Noto Sans"/>
        <family val="2"/>
      </rPr>
      <t xml:space="preserve">重相関 </t>
    </r>
    <r>
      <rPr>
        <sz val="9"/>
        <color rgb="FF000000"/>
        <rFont val="ＭＳ Ｐ明朝"/>
        <family val="1"/>
        <charset val="128"/>
      </rPr>
      <t xml:space="preserve">R</t>
    </r>
  </si>
  <si>
    <r>
      <rPr>
        <sz val="9"/>
        <color rgb="FF000000"/>
        <rFont val="Noto Sans"/>
        <family val="2"/>
      </rPr>
      <t xml:space="preserve">重決定 </t>
    </r>
    <r>
      <rPr>
        <sz val="9"/>
        <color rgb="FF000000"/>
        <rFont val="ＭＳ Ｐ明朝"/>
        <family val="1"/>
        <charset val="128"/>
      </rPr>
      <t xml:space="preserve">R2</t>
    </r>
  </si>
  <si>
    <r>
      <rPr>
        <sz val="9"/>
        <color rgb="FF000000"/>
        <rFont val="Noto Sans"/>
        <family val="2"/>
      </rPr>
      <t xml:space="preserve">補正 </t>
    </r>
    <r>
      <rPr>
        <sz val="9"/>
        <color rgb="FF000000"/>
        <rFont val="ＭＳ Ｐ明朝"/>
        <family val="1"/>
        <charset val="128"/>
      </rPr>
      <t xml:space="preserve">R2</t>
    </r>
  </si>
  <si>
    <r>
      <rPr>
        <sz val="9"/>
        <color rgb="FF000000"/>
        <rFont val="Noto Sans"/>
        <family val="2"/>
      </rPr>
      <t xml:space="preserve">有意 </t>
    </r>
    <r>
      <rPr>
        <sz val="9"/>
        <color rgb="FF000000"/>
        <rFont val="ＭＳ Ｐ明朝"/>
        <family val="1"/>
        <charset val="128"/>
      </rPr>
      <t xml:space="preserve">F</t>
    </r>
  </si>
  <si>
    <r>
      <rPr>
        <sz val="11"/>
        <color rgb="FF000000"/>
        <rFont val="ＭＳ Ｐ明朝"/>
        <family val="1"/>
        <charset val="128"/>
      </rPr>
      <t xml:space="preserve">P-</t>
    </r>
    <r>
      <rPr>
        <sz val="11"/>
        <color rgb="FF000000"/>
        <rFont val="Noto Sans"/>
        <family val="2"/>
      </rPr>
      <t xml:space="preserve">値</t>
    </r>
  </si>
  <si>
    <t xml:space="preserve">コンビニエンスストア</t>
  </si>
  <si>
    <t xml:space="preserve">縦軸は標準化残差</t>
  </si>
  <si>
    <t xml:space="preserve">横軸は計算値</t>
  </si>
  <si>
    <t xml:space="preserve">昼間人口に回帰した残差グラ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\ ###,###,##0;\-###,###,##0"/>
    <numFmt numFmtId="168" formatCode="###,###,##0;\-##,###,##0"/>
    <numFmt numFmtId="169" formatCode="0.00"/>
    <numFmt numFmtId="170" formatCode="0.00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3 2" xfId="24"/>
    <cellStyle name="標準 4" xfId="25"/>
    <cellStyle name="標準 5" xfId="26"/>
    <cellStyle name="標準_JB16" xfId="27"/>
    <cellStyle name="標準_y02300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59735179055"/>
          <c:y val="0.0280803044219919"/>
          <c:w val="0.971787541378273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卸売業!$B$27:$B$73</c:f>
              <c:numCache>
                <c:formatCode>General</c:formatCode>
                <c:ptCount val="47"/>
                <c:pt idx="0">
                  <c:v>4.14345340765226</c:v>
                </c:pt>
                <c:pt idx="1">
                  <c:v>3.2982458194843</c:v>
                </c:pt>
                <c:pt idx="2">
                  <c:v>3.27379464108322</c:v>
                </c:pt>
                <c:pt idx="3">
                  <c:v>3.6043833658042</c:v>
                </c:pt>
                <c:pt idx="4">
                  <c:v>3.15778814344954</c:v>
                </c:pt>
                <c:pt idx="5">
                  <c:v>3.19485884981214</c:v>
                </c:pt>
                <c:pt idx="6">
                  <c:v>3.53054757117102</c:v>
                </c:pt>
                <c:pt idx="7">
                  <c:v>3.74896663431404</c:v>
                </c:pt>
                <c:pt idx="8">
                  <c:v>3.50721977842706</c:v>
                </c:pt>
                <c:pt idx="9">
                  <c:v>3.51044602643852</c:v>
                </c:pt>
                <c:pt idx="10">
                  <c:v>4.28253561436154</c:v>
                </c:pt>
                <c:pt idx="11">
                  <c:v>4.18742633613544</c:v>
                </c:pt>
                <c:pt idx="12">
                  <c:v>4.63439740979061</c:v>
                </c:pt>
                <c:pt idx="13">
                  <c:v>4.41784204677215</c:v>
                </c:pt>
                <c:pt idx="14">
                  <c:v>3.62291173963912</c:v>
                </c:pt>
                <c:pt idx="15">
                  <c:v>3.13900120379981</c:v>
                </c:pt>
                <c:pt idx="16">
                  <c:v>3.17285186364274</c:v>
                </c:pt>
                <c:pt idx="17">
                  <c:v>2.95105179800182</c:v>
                </c:pt>
                <c:pt idx="18">
                  <c:v>2.99732099691434</c:v>
                </c:pt>
                <c:pt idx="19">
                  <c:v>3.56085367158425</c:v>
                </c:pt>
                <c:pt idx="20">
                  <c:v>3.53517344751752</c:v>
                </c:pt>
                <c:pt idx="21">
                  <c:v>3.89886752030639</c:v>
                </c:pt>
                <c:pt idx="22">
                  <c:v>4.29848689802089</c:v>
                </c:pt>
                <c:pt idx="23">
                  <c:v>3.45989998335486</c:v>
                </c:pt>
                <c:pt idx="24">
                  <c:v>3.27305347303898</c:v>
                </c:pt>
                <c:pt idx="25">
                  <c:v>3.67315708271177</c:v>
                </c:pt>
                <c:pt idx="26">
                  <c:v>4.41826647895819</c:v>
                </c:pt>
                <c:pt idx="27">
                  <c:v>4.13781917128155</c:v>
                </c:pt>
                <c:pt idx="28">
                  <c:v>3.290865371869</c:v>
                </c:pt>
                <c:pt idx="29">
                  <c:v>3.09496696162846</c:v>
                </c:pt>
                <c:pt idx="30">
                  <c:v>2.76410865818093</c:v>
                </c:pt>
                <c:pt idx="31">
                  <c:v>2.88831319798555</c:v>
                </c:pt>
                <c:pt idx="32">
                  <c:v>3.48766490197897</c:v>
                </c:pt>
                <c:pt idx="33">
                  <c:v>3.72546661656764</c:v>
                </c:pt>
                <c:pt idx="34">
                  <c:v>3.32120349624849</c:v>
                </c:pt>
                <c:pt idx="35">
                  <c:v>2.94319529324138</c:v>
                </c:pt>
                <c:pt idx="36">
                  <c:v>3.08054185774211</c:v>
                </c:pt>
                <c:pt idx="37">
                  <c:v>3.31131732083076</c:v>
                </c:pt>
                <c:pt idx="38">
                  <c:v>2.93269792220547</c:v>
                </c:pt>
                <c:pt idx="39">
                  <c:v>4.07411294739869</c:v>
                </c:pt>
                <c:pt idx="40">
                  <c:v>2.98474334039219</c:v>
                </c:pt>
                <c:pt idx="41">
                  <c:v>3.31595517588639</c:v>
                </c:pt>
                <c:pt idx="42">
                  <c:v>3.45178681283291</c:v>
                </c:pt>
                <c:pt idx="43">
                  <c:v>3.19006109051906</c:v>
                </c:pt>
                <c:pt idx="44">
                  <c:v>3.16167149305018</c:v>
                </c:pt>
                <c:pt idx="45">
                  <c:v>3.4215825537383</c:v>
                </c:pt>
                <c:pt idx="46">
                  <c:v>3.2649189336055</c:v>
                </c:pt>
              </c:numCache>
            </c:numRef>
          </c:xVal>
          <c:yVal>
            <c:numRef>
              <c:f>卸売業!$D$27:$D$73</c:f>
              <c:numCache>
                <c:formatCode>General</c:formatCode>
                <c:ptCount val="47"/>
                <c:pt idx="0">
                  <c:v>-0.398999538098661</c:v>
                </c:pt>
                <c:pt idx="1">
                  <c:v>-0.137021618616513</c:v>
                </c:pt>
                <c:pt idx="2">
                  <c:v>-0.0122613772467206</c:v>
                </c:pt>
                <c:pt idx="3">
                  <c:v>1.5744999022804</c:v>
                </c:pt>
                <c:pt idx="4">
                  <c:v>-0.176037819002725</c:v>
                </c:pt>
                <c:pt idx="5">
                  <c:v>-0.127201929501024</c:v>
                </c:pt>
                <c:pt idx="6">
                  <c:v>-0.574616637166449</c:v>
                </c:pt>
                <c:pt idx="7">
                  <c:v>-0.815545896498884</c:v>
                </c:pt>
                <c:pt idx="8">
                  <c:v>0.200905390528616</c:v>
                </c:pt>
                <c:pt idx="9">
                  <c:v>0.843531535912278</c:v>
                </c:pt>
                <c:pt idx="10">
                  <c:v>-1.75562529910987</c:v>
                </c:pt>
                <c:pt idx="11">
                  <c:v>-1.92627452998785</c:v>
                </c:pt>
                <c:pt idx="12">
                  <c:v>3.03433073993317</c:v>
                </c:pt>
                <c:pt idx="13">
                  <c:v>-1.68898071997692</c:v>
                </c:pt>
                <c:pt idx="14">
                  <c:v>0.211614952767054</c:v>
                </c:pt>
                <c:pt idx="15">
                  <c:v>0.977890282772245</c:v>
                </c:pt>
                <c:pt idx="16">
                  <c:v>1.44253981289121</c:v>
                </c:pt>
                <c:pt idx="17">
                  <c:v>0.892026607236413</c:v>
                </c:pt>
                <c:pt idx="18">
                  <c:v>0.0725613740859461</c:v>
                </c:pt>
                <c:pt idx="19">
                  <c:v>-0.114270888410404</c:v>
                </c:pt>
                <c:pt idx="20">
                  <c:v>-0.583947148030785</c:v>
                </c:pt>
                <c:pt idx="21">
                  <c:v>-0.287521059167898</c:v>
                </c:pt>
                <c:pt idx="22">
                  <c:v>1.28815107477604</c:v>
                </c:pt>
                <c:pt idx="23">
                  <c:v>-0.818136106227585</c:v>
                </c:pt>
                <c:pt idx="24">
                  <c:v>-1.09404201732836</c:v>
                </c:pt>
                <c:pt idx="25">
                  <c:v>-0.168194240325789</c:v>
                </c:pt>
                <c:pt idx="26">
                  <c:v>1.55028947740305</c:v>
                </c:pt>
                <c:pt idx="27">
                  <c:v>-1.28435447444258</c:v>
                </c:pt>
                <c:pt idx="28">
                  <c:v>-1.81350548120291</c:v>
                </c:pt>
                <c:pt idx="29">
                  <c:v>-0.655142906636035</c:v>
                </c:pt>
                <c:pt idx="30">
                  <c:v>0.461737257650102</c:v>
                </c:pt>
                <c:pt idx="31">
                  <c:v>-0.258717665818783</c:v>
                </c:pt>
                <c:pt idx="32">
                  <c:v>0.0466993318543109</c:v>
                </c:pt>
                <c:pt idx="33">
                  <c:v>1.12808159051591</c:v>
                </c:pt>
                <c:pt idx="34">
                  <c:v>-0.0348201681525315</c:v>
                </c:pt>
                <c:pt idx="35">
                  <c:v>0.13048235366958</c:v>
                </c:pt>
                <c:pt idx="36">
                  <c:v>1.96674466819876</c:v>
                </c:pt>
                <c:pt idx="37">
                  <c:v>0.132962520532895</c:v>
                </c:pt>
                <c:pt idx="38">
                  <c:v>-0.0336352814301099</c:v>
                </c:pt>
                <c:pt idx="39">
                  <c:v>0.783040866543671</c:v>
                </c:pt>
                <c:pt idx="40">
                  <c:v>0.119343162781958</c:v>
                </c:pt>
                <c:pt idx="41">
                  <c:v>-0.530570922440804</c:v>
                </c:pt>
                <c:pt idx="42">
                  <c:v>-0.571715235174737</c:v>
                </c:pt>
                <c:pt idx="43">
                  <c:v>-0.314923132974567</c:v>
                </c:pt>
                <c:pt idx="44">
                  <c:v>-0.0186195444873801</c:v>
                </c:pt>
                <c:pt idx="45">
                  <c:v>-0.196450427424048</c:v>
                </c:pt>
                <c:pt idx="46">
                  <c:v>-0.466300837452289</c:v>
                </c:pt>
              </c:numCache>
            </c:numRef>
          </c:yVal>
          <c:smooth val="0"/>
        </c:ser>
        <c:axId val="83694795"/>
        <c:axId val="20296358"/>
      </c:scatterChart>
      <c:valAx>
        <c:axId val="83694795"/>
        <c:scaling>
          <c:orientation val="minMax"/>
          <c:max val="5"/>
          <c:min val="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96358"/>
        <c:crossesAt val="0"/>
        <c:crossBetween val="midCat"/>
      </c:valAx>
      <c:valAx>
        <c:axId val="20296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947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07825432656"/>
          <c:y val="0.0280803044219919"/>
          <c:w val="0.969676448457487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卸売業!$J$27:$J$73</c:f>
              <c:numCache>
                <c:formatCode>General</c:formatCode>
                <c:ptCount val="47"/>
                <c:pt idx="0">
                  <c:v>4.16010792950647</c:v>
                </c:pt>
                <c:pt idx="1">
                  <c:v>3.30048836575218</c:v>
                </c:pt>
                <c:pt idx="2">
                  <c:v>3.27450545557789</c:v>
                </c:pt>
                <c:pt idx="3">
                  <c:v>3.61278010913042</c:v>
                </c:pt>
                <c:pt idx="4">
                  <c:v>3.15763083109926</c:v>
                </c:pt>
                <c:pt idx="5">
                  <c:v>3.19539160996104</c:v>
                </c:pt>
                <c:pt idx="6">
                  <c:v>3.5347612771133</c:v>
                </c:pt>
                <c:pt idx="7">
                  <c:v>3.74033879669009</c:v>
                </c:pt>
                <c:pt idx="8">
                  <c:v>3.50875574250016</c:v>
                </c:pt>
                <c:pt idx="9">
                  <c:v>3.51592657714705</c:v>
                </c:pt>
                <c:pt idx="10">
                  <c:v>4.21787709183595</c:v>
                </c:pt>
                <c:pt idx="11">
                  <c:v>4.12803879716033</c:v>
                </c:pt>
                <c:pt idx="12">
                  <c:v>4.77759067241719</c:v>
                </c:pt>
                <c:pt idx="13">
                  <c:v>4.37509684347899</c:v>
                </c:pt>
                <c:pt idx="14">
                  <c:v>3.63165658832546</c:v>
                </c:pt>
                <c:pt idx="15">
                  <c:v>3.13744785578471</c:v>
                </c:pt>
                <c:pt idx="16">
                  <c:v>3.17557482241205</c:v>
                </c:pt>
                <c:pt idx="17">
                  <c:v>2.94899042047413</c:v>
                </c:pt>
                <c:pt idx="18">
                  <c:v>2.98915840195084</c:v>
                </c:pt>
                <c:pt idx="19">
                  <c:v>3.56733583403574</c:v>
                </c:pt>
                <c:pt idx="20">
                  <c:v>3.51527509614214</c:v>
                </c:pt>
                <c:pt idx="21">
                  <c:v>3.91093501038566</c:v>
                </c:pt>
                <c:pt idx="22">
                  <c:v>4.32849067857299</c:v>
                </c:pt>
                <c:pt idx="23">
                  <c:v>3.45151915294712</c:v>
                </c:pt>
                <c:pt idx="24">
                  <c:v>3.25119551979437</c:v>
                </c:pt>
                <c:pt idx="25">
                  <c:v>3.68694873769218</c:v>
                </c:pt>
                <c:pt idx="26">
                  <c:v>4.47346528825613</c:v>
                </c:pt>
                <c:pt idx="27">
                  <c:v>4.12311526793932</c:v>
                </c:pt>
                <c:pt idx="28">
                  <c:v>3.21776539149755</c:v>
                </c:pt>
                <c:pt idx="29">
                  <c:v>3.08010418088381</c:v>
                </c:pt>
                <c:pt idx="30">
                  <c:v>2.75889529418251</c:v>
                </c:pt>
                <c:pt idx="31">
                  <c:v>2.88383650720266</c:v>
                </c:pt>
                <c:pt idx="32">
                  <c:v>3.49312232296537</c:v>
                </c:pt>
                <c:pt idx="33">
                  <c:v>3.7373715871068</c:v>
                </c:pt>
                <c:pt idx="34">
                  <c:v>3.32079438468223</c:v>
                </c:pt>
                <c:pt idx="35">
                  <c:v>2.9382375176424</c:v>
                </c:pt>
                <c:pt idx="36">
                  <c:v>3.08077628912895</c:v>
                </c:pt>
                <c:pt idx="37">
                  <c:v>3.31501609370052</c:v>
                </c:pt>
                <c:pt idx="38">
                  <c:v>2.92845783740618</c:v>
                </c:pt>
                <c:pt idx="39">
                  <c:v>4.09038923300717</c:v>
                </c:pt>
                <c:pt idx="40">
                  <c:v>2.98225279735278</c:v>
                </c:pt>
                <c:pt idx="41">
                  <c:v>3.31733898753493</c:v>
                </c:pt>
                <c:pt idx="42">
                  <c:v>3.45440135678208</c:v>
                </c:pt>
                <c:pt idx="43">
                  <c:v>3.19153092867888</c:v>
                </c:pt>
                <c:pt idx="44">
                  <c:v>3.16207724779644</c:v>
                </c:pt>
                <c:pt idx="45">
                  <c:v>3.42611794952624</c:v>
                </c:pt>
                <c:pt idx="46">
                  <c:v>3.26691023820993</c:v>
                </c:pt>
              </c:numCache>
            </c:numRef>
          </c:xVal>
          <c:yVal>
            <c:numRef>
              <c:f>卸売業!$L$27:$L$73</c:f>
              <c:numCache>
                <c:formatCode>General</c:formatCode>
                <c:ptCount val="47"/>
                <c:pt idx="0">
                  <c:v>-0.550911892923211</c:v>
                </c:pt>
                <c:pt idx="1">
                  <c:v>-0.168661422085611</c:v>
                </c:pt>
                <c:pt idx="2">
                  <c:v>-0.0181047748997824</c:v>
                </c:pt>
                <c:pt idx="3">
                  <c:v>1.73633944801772</c:v>
                </c:pt>
                <c:pt idx="4">
                  <c:v>-0.198746666123627</c:v>
                </c:pt>
                <c:pt idx="5">
                  <c:v>-0.147427793309413</c:v>
                </c:pt>
                <c:pt idx="6">
                  <c:v>-0.676653710513228</c:v>
                </c:pt>
                <c:pt idx="7">
                  <c:v>-0.874111472445671</c:v>
                </c:pt>
                <c:pt idx="8">
                  <c:v>0.218813147088722</c:v>
                </c:pt>
                <c:pt idx="9">
                  <c:v>0.924437993834403</c:v>
                </c:pt>
                <c:pt idx="10">
                  <c:v>-1.6095894280757</c:v>
                </c:pt>
                <c:pt idx="11">
                  <c:v>-1.83427518256834</c:v>
                </c:pt>
                <c:pt idx="12">
                  <c:v>2.59628822384394</c:v>
                </c:pt>
                <c:pt idx="13">
                  <c:v>-1.66338270522931</c:v>
                </c:pt>
                <c:pt idx="14">
                  <c:v>0.188396072163919</c:v>
                </c:pt>
                <c:pt idx="15">
                  <c:v>1.11836940311189</c:v>
                </c:pt>
                <c:pt idx="16">
                  <c:v>1.62016097321187</c:v>
                </c:pt>
                <c:pt idx="17">
                  <c:v>1.02397592470251</c:v>
                </c:pt>
                <c:pt idx="18">
                  <c:v>0.130500476914365</c:v>
                </c:pt>
                <c:pt idx="19">
                  <c:v>-0.167888516157635</c:v>
                </c:pt>
                <c:pt idx="20">
                  <c:v>-0.54486805494629</c:v>
                </c:pt>
                <c:pt idx="21">
                  <c:v>-0.397380491569158</c:v>
                </c:pt>
                <c:pt idx="22">
                  <c:v>1.28396257625143</c:v>
                </c:pt>
                <c:pt idx="23">
                  <c:v>-0.878507933617432</c:v>
                </c:pt>
                <c:pt idx="24">
                  <c:v>-1.11188611838586</c:v>
                </c:pt>
                <c:pt idx="25">
                  <c:v>-0.272211205895241</c:v>
                </c:pt>
                <c:pt idx="26">
                  <c:v>1.43253652458396</c:v>
                </c:pt>
                <c:pt idx="27">
                  <c:v>-1.36999392053725</c:v>
                </c:pt>
                <c:pt idx="28">
                  <c:v>-1.62539916834381</c:v>
                </c:pt>
                <c:pt idx="29">
                  <c:v>-0.65535611065216</c:v>
                </c:pt>
                <c:pt idx="30">
                  <c:v>0.554519769652294</c:v>
                </c:pt>
                <c:pt idx="31">
                  <c:v>-0.267024790067401</c:v>
                </c:pt>
                <c:pt idx="32">
                  <c:v>0.0207467377773215</c:v>
                </c:pt>
                <c:pt idx="33">
                  <c:v>1.20926353148286</c:v>
                </c:pt>
                <c:pt idx="34">
                  <c:v>-0.0370801000201024</c:v>
                </c:pt>
                <c:pt idx="35">
                  <c:v>0.177276092192472</c:v>
                </c:pt>
                <c:pt idx="36">
                  <c:v>2.22944752492236</c:v>
                </c:pt>
                <c:pt idx="37">
                  <c:v>0.128976915143992</c:v>
                </c:pt>
                <c:pt idx="38">
                  <c:v>-0.013116226679071</c:v>
                </c:pt>
                <c:pt idx="39">
                  <c:v>0.792081722191788</c:v>
                </c:pt>
                <c:pt idx="40">
                  <c:v>0.150073460587058</c:v>
                </c:pt>
                <c:pt idx="41">
                  <c:v>-0.609984664217494</c:v>
                </c:pt>
                <c:pt idx="42">
                  <c:v>-0.663920507695491</c:v>
                </c:pt>
                <c:pt idx="43">
                  <c:v>-0.365888444865028</c:v>
                </c:pt>
                <c:pt idx="44">
                  <c:v>-0.0235154752755806</c:v>
                </c:pt>
                <c:pt idx="45">
                  <c:v>-0.249608179000906</c:v>
                </c:pt>
                <c:pt idx="46">
                  <c:v>-0.54067156157665</c:v>
                </c:pt>
              </c:numCache>
            </c:numRef>
          </c:yVal>
          <c:smooth val="0"/>
        </c:ser>
        <c:axId val="58759488"/>
        <c:axId val="59649128"/>
      </c:scatterChart>
      <c:valAx>
        <c:axId val="58759488"/>
        <c:scaling>
          <c:orientation val="minMax"/>
          <c:max val="5"/>
          <c:min val="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49128"/>
        <c:crossesAt val="0"/>
        <c:crossBetween val="midCat"/>
      </c:valAx>
      <c:valAx>
        <c:axId val="596491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94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59735179055"/>
          <c:y val="0.0280803044219919"/>
          <c:w val="0.961480589828468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小売業!$B$27:$B$73</c:f>
              <c:numCache>
                <c:formatCode>General</c:formatCode>
                <c:ptCount val="47"/>
                <c:pt idx="0">
                  <c:v>3.77606295635417</c:v>
                </c:pt>
                <c:pt idx="1">
                  <c:v>3.15672720757362</c:v>
                </c:pt>
                <c:pt idx="2">
                  <c:v>3.13881032053239</c:v>
                </c:pt>
                <c:pt idx="3">
                  <c:v>3.38105307631179</c:v>
                </c:pt>
                <c:pt idx="4">
                  <c:v>3.05380520216721</c:v>
                </c:pt>
                <c:pt idx="5">
                  <c:v>3.08096919596508</c:v>
                </c:pt>
                <c:pt idx="6">
                  <c:v>3.32694903394858</c:v>
                </c:pt>
                <c:pt idx="7">
                  <c:v>3.48699815787191</c:v>
                </c:pt>
                <c:pt idx="8">
                  <c:v>3.30985532089072</c:v>
                </c:pt>
                <c:pt idx="9">
                  <c:v>3.31221939186677</c:v>
                </c:pt>
                <c:pt idx="10">
                  <c:v>3.87797707051996</c:v>
                </c:pt>
                <c:pt idx="11">
                  <c:v>3.8082846341638</c:v>
                </c:pt>
                <c:pt idx="12">
                  <c:v>4.13580791774613</c:v>
                </c:pt>
                <c:pt idx="13">
                  <c:v>3.97712444189353</c:v>
                </c:pt>
                <c:pt idx="14">
                  <c:v>3.39462995901301</c:v>
                </c:pt>
                <c:pt idx="15">
                  <c:v>3.04003885234009</c:v>
                </c:pt>
                <c:pt idx="16">
                  <c:v>3.06484331937756</c:v>
                </c:pt>
                <c:pt idx="17">
                  <c:v>2.90231672631769</c:v>
                </c:pt>
                <c:pt idx="18">
                  <c:v>2.93622102314975</c:v>
                </c:pt>
                <c:pt idx="19">
                  <c:v>3.34915618359419</c:v>
                </c:pt>
                <c:pt idx="20">
                  <c:v>3.33033869896217</c:v>
                </c:pt>
                <c:pt idx="21">
                  <c:v>3.59683978585607</c:v>
                </c:pt>
                <c:pt idx="22">
                  <c:v>3.88966556024423</c:v>
                </c:pt>
                <c:pt idx="23">
                  <c:v>3.27518118743113</c:v>
                </c:pt>
                <c:pt idx="24">
                  <c:v>3.13826722097663</c:v>
                </c:pt>
                <c:pt idx="25">
                  <c:v>3.43144782199753</c:v>
                </c:pt>
                <c:pt idx="26">
                  <c:v>3.97743544954351</c:v>
                </c:pt>
                <c:pt idx="27">
                  <c:v>3.77193440373549</c:v>
                </c:pt>
                <c:pt idx="28">
                  <c:v>3.15131909823558</c:v>
                </c:pt>
                <c:pt idx="29">
                  <c:v>3.0077722462081</c:v>
                </c:pt>
                <c:pt idx="30">
                  <c:v>2.76533195346286</c:v>
                </c:pt>
                <c:pt idx="31">
                  <c:v>2.85634428314222</c:v>
                </c:pt>
                <c:pt idx="32">
                  <c:v>3.29552625639007</c:v>
                </c:pt>
                <c:pt idx="33">
                  <c:v>3.46977824492854</c:v>
                </c:pt>
                <c:pt idx="34">
                  <c:v>3.17354971381713</c:v>
                </c:pt>
                <c:pt idx="35">
                  <c:v>2.89655978053689</c:v>
                </c:pt>
                <c:pt idx="36">
                  <c:v>2.99720208256812</c:v>
                </c:pt>
                <c:pt idx="37">
                  <c:v>3.16630550311596</c:v>
                </c:pt>
                <c:pt idx="38">
                  <c:v>2.88886770909578</c:v>
                </c:pt>
                <c:pt idx="39">
                  <c:v>3.72525292285102</c:v>
                </c:pt>
                <c:pt idx="40">
                  <c:v>2.92700459818019</c:v>
                </c:pt>
                <c:pt idx="41">
                  <c:v>3.16970394566879</c:v>
                </c:pt>
                <c:pt idx="42">
                  <c:v>3.26923616681072</c:v>
                </c:pt>
                <c:pt idx="43">
                  <c:v>3.07745358171144</c:v>
                </c:pt>
                <c:pt idx="44">
                  <c:v>3.05665077202053</c:v>
                </c:pt>
                <c:pt idx="45">
                  <c:v>3.24710364258283</c:v>
                </c:pt>
                <c:pt idx="46">
                  <c:v>3.13230654203629</c:v>
                </c:pt>
              </c:numCache>
            </c:numRef>
          </c:xVal>
          <c:yVal>
            <c:numRef>
              <c:f>小売業!$D$27:$D$73</c:f>
              <c:numCache>
                <c:formatCode>General</c:formatCode>
                <c:ptCount val="47"/>
                <c:pt idx="0">
                  <c:v>0.373099850517849</c:v>
                </c:pt>
                <c:pt idx="1">
                  <c:v>0.045617410271396</c:v>
                </c:pt>
                <c:pt idx="2">
                  <c:v>-0.514294690845253</c:v>
                </c:pt>
                <c:pt idx="3">
                  <c:v>0.628896450233938</c:v>
                </c:pt>
                <c:pt idx="4">
                  <c:v>0.091729331205292</c:v>
                </c:pt>
                <c:pt idx="5">
                  <c:v>0.173504571979782</c:v>
                </c:pt>
                <c:pt idx="6">
                  <c:v>-0.493339218468556</c:v>
                </c:pt>
                <c:pt idx="7">
                  <c:v>-0.446603876850433</c:v>
                </c:pt>
                <c:pt idx="8">
                  <c:v>0.556189232995528</c:v>
                </c:pt>
                <c:pt idx="9">
                  <c:v>0.430014490664828</c:v>
                </c:pt>
                <c:pt idx="10">
                  <c:v>-2.13723310896815</c:v>
                </c:pt>
                <c:pt idx="11">
                  <c:v>-1.35594147444048</c:v>
                </c:pt>
                <c:pt idx="12">
                  <c:v>2.85884209987568</c:v>
                </c:pt>
                <c:pt idx="13">
                  <c:v>-1.27202734606107</c:v>
                </c:pt>
                <c:pt idx="14">
                  <c:v>0.461686476203026</c:v>
                </c:pt>
                <c:pt idx="15">
                  <c:v>0.847831647546722</c:v>
                </c:pt>
                <c:pt idx="16">
                  <c:v>1.74484912341923</c:v>
                </c:pt>
                <c:pt idx="17">
                  <c:v>1.52304496298529</c:v>
                </c:pt>
                <c:pt idx="18">
                  <c:v>0.141103666797493</c:v>
                </c:pt>
                <c:pt idx="19">
                  <c:v>0.737756018302852</c:v>
                </c:pt>
                <c:pt idx="20">
                  <c:v>-0.157896310437736</c:v>
                </c:pt>
                <c:pt idx="21">
                  <c:v>0.38302596898746</c:v>
                </c:pt>
                <c:pt idx="22">
                  <c:v>0.814275519768813</c:v>
                </c:pt>
                <c:pt idx="23">
                  <c:v>0.307646378829428</c:v>
                </c:pt>
                <c:pt idx="24">
                  <c:v>-0.12595919435564</c:v>
                </c:pt>
                <c:pt idx="25">
                  <c:v>1.37500490391744</c:v>
                </c:pt>
                <c:pt idx="26">
                  <c:v>0.200024212993207</c:v>
                </c:pt>
                <c:pt idx="27">
                  <c:v>-0.915632487539093</c:v>
                </c:pt>
                <c:pt idx="28">
                  <c:v>-1.52663923487298</c:v>
                </c:pt>
                <c:pt idx="29">
                  <c:v>-1.04209781799337</c:v>
                </c:pt>
                <c:pt idx="30">
                  <c:v>1.06422045926081</c:v>
                </c:pt>
                <c:pt idx="31">
                  <c:v>0.225434571009361</c:v>
                </c:pt>
                <c:pt idx="32">
                  <c:v>0.419470641267162</c:v>
                </c:pt>
                <c:pt idx="33">
                  <c:v>0.665836910799813</c:v>
                </c:pt>
                <c:pt idx="34">
                  <c:v>-0.0463913737344664</c:v>
                </c:pt>
                <c:pt idx="35">
                  <c:v>-0.900682706080538</c:v>
                </c:pt>
                <c:pt idx="36">
                  <c:v>1.32332760057832</c:v>
                </c:pt>
                <c:pt idx="37">
                  <c:v>-0.87250344909064</c:v>
                </c:pt>
                <c:pt idx="38">
                  <c:v>-0.398512597072386</c:v>
                </c:pt>
                <c:pt idx="39">
                  <c:v>0.101264069237718</c:v>
                </c:pt>
                <c:pt idx="40">
                  <c:v>-0.399176211650801</c:v>
                </c:pt>
                <c:pt idx="41">
                  <c:v>-0.77311940764459</c:v>
                </c:pt>
                <c:pt idx="42">
                  <c:v>-0.71761241690614</c:v>
                </c:pt>
                <c:pt idx="43">
                  <c:v>0.144024514787284</c:v>
                </c:pt>
                <c:pt idx="44">
                  <c:v>0.0852852240400012</c:v>
                </c:pt>
                <c:pt idx="45">
                  <c:v>-1.15864306589959</c:v>
                </c:pt>
                <c:pt idx="46">
                  <c:v>-2.46870031956214</c:v>
                </c:pt>
              </c:numCache>
            </c:numRef>
          </c:yVal>
          <c:smooth val="0"/>
        </c:ser>
        <c:axId val="17824500"/>
        <c:axId val="71422711"/>
      </c:scatterChart>
      <c:valAx>
        <c:axId val="17824500"/>
        <c:scaling>
          <c:orientation val="minMax"/>
          <c:max val="4.5"/>
          <c:min val="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2711"/>
        <c:crossesAt val="0"/>
        <c:crossBetween val="midCat"/>
      </c:valAx>
      <c:valAx>
        <c:axId val="71422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245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8690744921"/>
          <c:y val="0.0280803044219919"/>
          <c:w val="0.961474793077502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小売業!$J$27:$J$73</c:f>
              <c:numCache>
                <c:formatCode>General</c:formatCode>
                <c:ptCount val="47"/>
                <c:pt idx="0">
                  <c:v>3.78040150857784</c:v>
                </c:pt>
                <c:pt idx="1">
                  <c:v>3.16069373376621</c:v>
                </c:pt>
                <c:pt idx="2">
                  <c:v>3.141962411067</c:v>
                </c:pt>
                <c:pt idx="3">
                  <c:v>3.38582776926414</c:v>
                </c:pt>
                <c:pt idx="4">
                  <c:v>3.05770640233765</c:v>
                </c:pt>
                <c:pt idx="5">
                  <c:v>3.0849285006126</c:v>
                </c:pt>
                <c:pt idx="6">
                  <c:v>3.32958326434434</c:v>
                </c:pt>
                <c:pt idx="7">
                  <c:v>3.47778601888826</c:v>
                </c:pt>
                <c:pt idx="8">
                  <c:v>3.31083563147579</c:v>
                </c:pt>
                <c:pt idx="9">
                  <c:v>3.3160051531688</c:v>
                </c:pt>
                <c:pt idx="10">
                  <c:v>3.82204783743008</c:v>
                </c:pt>
                <c:pt idx="11">
                  <c:v>3.75728257145225</c:v>
                </c:pt>
                <c:pt idx="12">
                  <c:v>4.22555058699407</c:v>
                </c:pt>
                <c:pt idx="13">
                  <c:v>3.93538902527093</c:v>
                </c:pt>
                <c:pt idx="14">
                  <c:v>3.39943599947606</c:v>
                </c:pt>
                <c:pt idx="15">
                  <c:v>3.04315630686678</c:v>
                </c:pt>
                <c:pt idx="16">
                  <c:v>3.07064239332316</c:v>
                </c:pt>
                <c:pt idx="17">
                  <c:v>2.90729558102084</c:v>
                </c:pt>
                <c:pt idx="18">
                  <c:v>2.93625305415104</c:v>
                </c:pt>
                <c:pt idx="19">
                  <c:v>3.3530665667691</c:v>
                </c:pt>
                <c:pt idx="20">
                  <c:v>3.31553549442567</c:v>
                </c:pt>
                <c:pt idx="21">
                  <c:v>3.60077042319713</c:v>
                </c:pt>
                <c:pt idx="22">
                  <c:v>3.90179020555555</c:v>
                </c:pt>
                <c:pt idx="23">
                  <c:v>3.26957323931383</c:v>
                </c:pt>
                <c:pt idx="24">
                  <c:v>3.1251580605793</c:v>
                </c:pt>
                <c:pt idx="25">
                  <c:v>3.43929662654107</c:v>
                </c:pt>
                <c:pt idx="26">
                  <c:v>4.00630375615291</c:v>
                </c:pt>
                <c:pt idx="27">
                  <c:v>3.753733153237</c:v>
                </c:pt>
                <c:pt idx="28">
                  <c:v>3.10105796875728</c:v>
                </c:pt>
                <c:pt idx="29">
                  <c:v>3.00181671587707</c:v>
                </c:pt>
                <c:pt idx="30">
                  <c:v>2.77025422844596</c:v>
                </c:pt>
                <c:pt idx="31">
                  <c:v>2.86032551621986</c:v>
                </c:pt>
                <c:pt idx="32">
                  <c:v>3.29956535327238</c:v>
                </c:pt>
                <c:pt idx="33">
                  <c:v>3.47564692977746</c:v>
                </c:pt>
                <c:pt idx="34">
                  <c:v>3.17533253252908</c:v>
                </c:pt>
                <c:pt idx="35">
                  <c:v>2.89954371290663</c:v>
                </c:pt>
                <c:pt idx="36">
                  <c:v>3.00230124499039</c:v>
                </c:pt>
                <c:pt idx="37">
                  <c:v>3.17116690857463</c:v>
                </c:pt>
                <c:pt idx="38">
                  <c:v>2.89249345005421</c:v>
                </c:pt>
                <c:pt idx="39">
                  <c:v>3.73014064889981</c:v>
                </c:pt>
                <c:pt idx="40">
                  <c:v>2.93127473927824</c:v>
                </c:pt>
                <c:pt idx="41">
                  <c:v>3.17284150444232</c:v>
                </c:pt>
                <c:pt idx="42">
                  <c:v>3.27165104698646</c:v>
                </c:pt>
                <c:pt idx="43">
                  <c:v>3.08214529940651</c:v>
                </c:pt>
                <c:pt idx="44">
                  <c:v>3.06091186567688</c:v>
                </c:pt>
                <c:pt idx="45">
                  <c:v>3.25126127444795</c:v>
                </c:pt>
                <c:pt idx="46">
                  <c:v>3.13648694790542</c:v>
                </c:pt>
              </c:numCache>
            </c:numRef>
          </c:xVal>
          <c:yVal>
            <c:numRef>
              <c:f>小売業!$L$27:$L$73</c:f>
              <c:numCache>
                <c:formatCode>General</c:formatCode>
                <c:ptCount val="47"/>
                <c:pt idx="0">
                  <c:v>0.33750537810478</c:v>
                </c:pt>
                <c:pt idx="1">
                  <c:v>-0.0885247720935979</c:v>
                </c:pt>
                <c:pt idx="2">
                  <c:v>-0.810191149965975</c:v>
                </c:pt>
                <c:pt idx="3">
                  <c:v>0.66477973005589</c:v>
                </c:pt>
                <c:pt idx="4">
                  <c:v>-0.0240903684719473</c:v>
                </c:pt>
                <c:pt idx="5">
                  <c:v>0.0836073583223739</c:v>
                </c:pt>
                <c:pt idx="6">
                  <c:v>-0.762469370708202</c:v>
                </c:pt>
                <c:pt idx="7">
                  <c:v>-0.252193358231885</c:v>
                </c:pt>
                <c:pt idx="8">
                  <c:v>0.710397881984917</c:v>
                </c:pt>
                <c:pt idx="9">
                  <c:v>0.434869811902357</c:v>
                </c:pt>
                <c:pt idx="10">
                  <c:v>-0.759482739370826</c:v>
                </c:pt>
                <c:pt idx="11">
                  <c:v>0.104331591653094</c:v>
                </c:pt>
                <c:pt idx="12">
                  <c:v>0.451976196747686</c:v>
                </c:pt>
                <c:pt idx="13">
                  <c:v>-0.132929424325573</c:v>
                </c:pt>
                <c:pt idx="14">
                  <c:v>0.438892887950817</c:v>
                </c:pt>
                <c:pt idx="15">
                  <c:v>1.02159134943884</c:v>
                </c:pt>
                <c:pt idx="16">
                  <c:v>2.12574312141874</c:v>
                </c:pt>
                <c:pt idx="17">
                  <c:v>1.85865677605496</c:v>
                </c:pt>
                <c:pt idx="18">
                  <c:v>0.188410262311264</c:v>
                </c:pt>
                <c:pt idx="19">
                  <c:v>0.843716581550744</c:v>
                </c:pt>
                <c:pt idx="20">
                  <c:v>0.34697281723784</c:v>
                </c:pt>
                <c:pt idx="21">
                  <c:v>0.36625256823602</c:v>
                </c:pt>
                <c:pt idx="22">
                  <c:v>0.636269964404541</c:v>
                </c:pt>
                <c:pt idx="23">
                  <c:v>0.625254533375849</c:v>
                </c:pt>
                <c:pt idx="24">
                  <c:v>0.325902147449437</c:v>
                </c:pt>
                <c:pt idx="25">
                  <c:v>1.55130899251052</c:v>
                </c:pt>
                <c:pt idx="26">
                  <c:v>-0.821639121301606</c:v>
                </c:pt>
                <c:pt idx="27">
                  <c:v>-0.542946265455</c:v>
                </c:pt>
                <c:pt idx="28">
                  <c:v>-0.153045352966738</c:v>
                </c:pt>
                <c:pt idx="29">
                  <c:v>-1.17545092068776</c:v>
                </c:pt>
                <c:pt idx="30">
                  <c:v>1.24420914020704</c:v>
                </c:pt>
                <c:pt idx="31">
                  <c:v>0.152564452643558</c:v>
                </c:pt>
                <c:pt idx="32">
                  <c:v>0.411131396891261</c:v>
                </c:pt>
                <c:pt idx="33">
                  <c:v>0.673098430022345</c:v>
                </c:pt>
                <c:pt idx="34">
                  <c:v>-0.129684572537671</c:v>
                </c:pt>
                <c:pt idx="35">
                  <c:v>-1.32308139792106</c:v>
                </c:pt>
                <c:pt idx="36">
                  <c:v>1.5857250577487</c:v>
                </c:pt>
                <c:pt idx="37">
                  <c:v>-1.35613065155619</c:v>
                </c:pt>
                <c:pt idx="38">
                  <c:v>-0.672490158701898</c:v>
                </c:pt>
                <c:pt idx="39">
                  <c:v>-0.0485411607148361</c:v>
                </c:pt>
                <c:pt idx="40">
                  <c:v>-0.697722791259104</c:v>
                </c:pt>
                <c:pt idx="41">
                  <c:v>-1.15746017544001</c:v>
                </c:pt>
                <c:pt idx="42">
                  <c:v>-1.05557024605784</c:v>
                </c:pt>
                <c:pt idx="43">
                  <c:v>0.0163256570378434</c:v>
                </c:pt>
                <c:pt idx="44">
                  <c:v>-0.0463444009677058</c:v>
                </c:pt>
                <c:pt idx="45">
                  <c:v>-1.71407177575536</c:v>
                </c:pt>
                <c:pt idx="46">
                  <c:v>-3.47543391077658</c:v>
                </c:pt>
              </c:numCache>
            </c:numRef>
          </c:yVal>
          <c:smooth val="0"/>
        </c:ser>
        <c:axId val="35633451"/>
        <c:axId val="4926049"/>
      </c:scatterChart>
      <c:valAx>
        <c:axId val="35633451"/>
        <c:scaling>
          <c:orientation val="minMax"/>
          <c:max val="4.5"/>
          <c:min val="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049"/>
        <c:crossesAt val="0"/>
        <c:crossBetween val="midCat"/>
      </c:valAx>
      <c:valAx>
        <c:axId val="4926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34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73320291927"/>
          <c:y val="0.0280803044219919"/>
          <c:w val="0.961477691671056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コンビニ!$B$27:$B$73</c:f>
              <c:numCache>
                <c:formatCode>General</c:formatCode>
                <c:ptCount val="47"/>
                <c:pt idx="0">
                  <c:v>5.50449747259007</c:v>
                </c:pt>
                <c:pt idx="1">
                  <c:v>4.80086907780138</c:v>
                </c:pt>
                <c:pt idx="2">
                  <c:v>4.78051367204085</c:v>
                </c:pt>
                <c:pt idx="3">
                  <c:v>5.05572607780599</c:v>
                </c:pt>
                <c:pt idx="4">
                  <c:v>4.68393921286926</c:v>
                </c:pt>
                <c:pt idx="5">
                  <c:v>4.71480027230217</c:v>
                </c:pt>
                <c:pt idx="6">
                  <c:v>4.99425838349872</c:v>
                </c:pt>
                <c:pt idx="7">
                  <c:v>5.17609046468448</c:v>
                </c:pt>
                <c:pt idx="8">
                  <c:v>4.97483818709707</c:v>
                </c:pt>
                <c:pt idx="9">
                  <c:v>4.97752401214321</c:v>
                </c:pt>
                <c:pt idx="10">
                  <c:v>5.62028227057401</c:v>
                </c:pt>
                <c:pt idx="11">
                  <c:v>5.54110457540826</c:v>
                </c:pt>
                <c:pt idx="12">
                  <c:v>5.9132043334744</c:v>
                </c:pt>
                <c:pt idx="13">
                  <c:v>5.73292376737839</c:v>
                </c:pt>
                <c:pt idx="14">
                  <c:v>5.07115079727375</c:v>
                </c:pt>
                <c:pt idx="15">
                  <c:v>4.66829923947836</c:v>
                </c:pt>
                <c:pt idx="16">
                  <c:v>4.69647963655625</c:v>
                </c:pt>
                <c:pt idx="17">
                  <c:v>4.51183289848185</c:v>
                </c:pt>
                <c:pt idx="18">
                  <c:v>4.55035162762571</c:v>
                </c:pt>
                <c:pt idx="19">
                  <c:v>5.0194879638818</c:v>
                </c:pt>
                <c:pt idx="20">
                  <c:v>4.99810938767066</c:v>
                </c:pt>
                <c:pt idx="21">
                  <c:v>5.30088172456517</c:v>
                </c:pt>
                <c:pt idx="22">
                  <c:v>5.63356158357731</c:v>
                </c:pt>
                <c:pt idx="23">
                  <c:v>4.93544484525479</c:v>
                </c:pt>
                <c:pt idx="24">
                  <c:v>4.77989665571428</c:v>
                </c:pt>
                <c:pt idx="25">
                  <c:v>5.11297963386578</c:v>
                </c:pt>
                <c:pt idx="26">
                  <c:v>5.73327710369712</c:v>
                </c:pt>
                <c:pt idx="27">
                  <c:v>5.49980701695659</c:v>
                </c:pt>
                <c:pt idx="28">
                  <c:v>4.79472491560848</c:v>
                </c:pt>
                <c:pt idx="29">
                  <c:v>4.63164109351694</c:v>
                </c:pt>
                <c:pt idx="30">
                  <c:v>4.35620426566982</c:v>
                </c:pt>
                <c:pt idx="31">
                  <c:v>4.45960352780568</c:v>
                </c:pt>
                <c:pt idx="32">
                  <c:v>4.95855891261104</c:v>
                </c:pt>
                <c:pt idx="33">
                  <c:v>5.15652689237884</c:v>
                </c:pt>
                <c:pt idx="34">
                  <c:v>4.81998115568119</c:v>
                </c:pt>
                <c:pt idx="35">
                  <c:v>4.50529242261459</c:v>
                </c:pt>
                <c:pt idx="36">
                  <c:v>4.61963231267504</c:v>
                </c:pt>
                <c:pt idx="37">
                  <c:v>4.811750995615</c:v>
                </c:pt>
                <c:pt idx="38">
                  <c:v>4.49655344720204</c:v>
                </c:pt>
                <c:pt idx="39">
                  <c:v>5.44677210733645</c:v>
                </c:pt>
                <c:pt idx="40">
                  <c:v>4.53988083158368</c:v>
                </c:pt>
                <c:pt idx="41">
                  <c:v>4.81561197196417</c:v>
                </c:pt>
                <c:pt idx="42">
                  <c:v>4.92869069724321</c:v>
                </c:pt>
                <c:pt idx="43">
                  <c:v>4.71080617698496</c:v>
                </c:pt>
                <c:pt idx="44">
                  <c:v>4.68717206960665</c:v>
                </c:pt>
                <c:pt idx="45">
                  <c:v>4.90354589892379</c:v>
                </c:pt>
                <c:pt idx="46">
                  <c:v>4.77312471825886</c:v>
                </c:pt>
              </c:numCache>
            </c:numRef>
          </c:xVal>
          <c:yVal>
            <c:numRef>
              <c:f>コンビニ!$D$27:$D$73</c:f>
              <c:numCache>
                <c:formatCode>General</c:formatCode>
                <c:ptCount val="47"/>
                <c:pt idx="0">
                  <c:v>1.06264942136227</c:v>
                </c:pt>
                <c:pt idx="1">
                  <c:v>-0.363804332797609</c:v>
                </c:pt>
                <c:pt idx="2">
                  <c:v>-0.0599147912247018</c:v>
                </c:pt>
                <c:pt idx="3">
                  <c:v>1.40824534263921</c:v>
                </c:pt>
                <c:pt idx="4">
                  <c:v>-0.963324016523787</c:v>
                </c:pt>
                <c:pt idx="5">
                  <c:v>0.281666893138485</c:v>
                </c:pt>
                <c:pt idx="6">
                  <c:v>0.939441281248957</c:v>
                </c:pt>
                <c:pt idx="7">
                  <c:v>1.07596168733792</c:v>
                </c:pt>
                <c:pt idx="8">
                  <c:v>1.46771225552819</c:v>
                </c:pt>
                <c:pt idx="9">
                  <c:v>1.19722537888531</c:v>
                </c:pt>
                <c:pt idx="10">
                  <c:v>-0.97601977487545</c:v>
                </c:pt>
                <c:pt idx="11">
                  <c:v>-0.103527727078181</c:v>
                </c:pt>
                <c:pt idx="12">
                  <c:v>1.04200937341807</c:v>
                </c:pt>
                <c:pt idx="13">
                  <c:v>-0.208941524625845</c:v>
                </c:pt>
                <c:pt idx="14">
                  <c:v>-0.253200898812408</c:v>
                </c:pt>
                <c:pt idx="15">
                  <c:v>1.15458437257275</c:v>
                </c:pt>
                <c:pt idx="16">
                  <c:v>0.468395845085333</c:v>
                </c:pt>
                <c:pt idx="17">
                  <c:v>1.17395386754705</c:v>
                </c:pt>
                <c:pt idx="18">
                  <c:v>2.46842219557006</c:v>
                </c:pt>
                <c:pt idx="19">
                  <c:v>0.441261100850409</c:v>
                </c:pt>
                <c:pt idx="20">
                  <c:v>-0.128981126179921</c:v>
                </c:pt>
                <c:pt idx="21">
                  <c:v>0.384854253791055</c:v>
                </c:pt>
                <c:pt idx="22">
                  <c:v>0.124839496476596</c:v>
                </c:pt>
                <c:pt idx="23">
                  <c:v>-0.516342813629889</c:v>
                </c:pt>
                <c:pt idx="24">
                  <c:v>0.823937226960912</c:v>
                </c:pt>
                <c:pt idx="25">
                  <c:v>0.0357425189288807</c:v>
                </c:pt>
                <c:pt idx="26">
                  <c:v>-1.49264425444172</c:v>
                </c:pt>
                <c:pt idx="27">
                  <c:v>-1.62621185423088</c:v>
                </c:pt>
                <c:pt idx="28">
                  <c:v>-1.72234366954897</c:v>
                </c:pt>
                <c:pt idx="29">
                  <c:v>-2.27691922898748</c:v>
                </c:pt>
                <c:pt idx="30">
                  <c:v>-0.26220599115673</c:v>
                </c:pt>
                <c:pt idx="31">
                  <c:v>-1.24838521164753</c:v>
                </c:pt>
                <c:pt idx="32">
                  <c:v>-0.337166021629291</c:v>
                </c:pt>
                <c:pt idx="33">
                  <c:v>0.260509316596948</c:v>
                </c:pt>
                <c:pt idx="34">
                  <c:v>0.221837205395876</c:v>
                </c:pt>
                <c:pt idx="35">
                  <c:v>-0.827019305302535</c:v>
                </c:pt>
                <c:pt idx="36">
                  <c:v>-0.306442575579379</c:v>
                </c:pt>
                <c:pt idx="37">
                  <c:v>-1.37856797768521</c:v>
                </c:pt>
                <c:pt idx="38">
                  <c:v>-0.643769302280954</c:v>
                </c:pt>
                <c:pt idx="39">
                  <c:v>-0.0915858043251698</c:v>
                </c:pt>
                <c:pt idx="40">
                  <c:v>1.58106975985241</c:v>
                </c:pt>
                <c:pt idx="41">
                  <c:v>-0.923906012446787</c:v>
                </c:pt>
                <c:pt idx="42">
                  <c:v>0.757747583221461</c:v>
                </c:pt>
                <c:pt idx="43">
                  <c:v>-1.20699710529393</c:v>
                </c:pt>
                <c:pt idx="44">
                  <c:v>0.180435420525365</c:v>
                </c:pt>
                <c:pt idx="45">
                  <c:v>-0.399396646879311</c:v>
                </c:pt>
                <c:pt idx="46">
                  <c:v>-0.234883829749327</c:v>
                </c:pt>
              </c:numCache>
            </c:numRef>
          </c:yVal>
          <c:smooth val="0"/>
        </c:ser>
        <c:axId val="91355837"/>
        <c:axId val="43408699"/>
      </c:scatterChart>
      <c:valAx>
        <c:axId val="91355837"/>
        <c:scaling>
          <c:orientation val="minMax"/>
          <c:max val="6.2"/>
          <c:min val="4.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8699"/>
        <c:crossesAt val="0"/>
        <c:crossBetween val="midCat"/>
      </c:valAx>
      <c:valAx>
        <c:axId val="43408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58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559735179055"/>
          <c:y val="0.0280803044219919"/>
          <c:w val="0.961480589828468"/>
          <c:h val="0.9660149586668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コンビニ!$J$27:$J$73</c:f>
              <c:numCache>
                <c:formatCode>General</c:formatCode>
                <c:ptCount val="47"/>
                <c:pt idx="0">
                  <c:v>5.50866726189628</c:v>
                </c:pt>
                <c:pt idx="1">
                  <c:v>4.80559972510668</c:v>
                </c:pt>
                <c:pt idx="2">
                  <c:v>4.78434876546695</c:v>
                </c:pt>
                <c:pt idx="3">
                  <c:v>5.06101758206861</c:v>
                </c:pt>
                <c:pt idx="4">
                  <c:v>4.68875909090612</c:v>
                </c:pt>
                <c:pt idx="5">
                  <c:v>4.71964295965575</c:v>
                </c:pt>
                <c:pt idx="6">
                  <c:v>4.99720736838534</c:v>
                </c:pt>
                <c:pt idx="7">
                  <c:v>5.16534556160762</c:v>
                </c:pt>
                <c:pt idx="8">
                  <c:v>4.97593790461988</c:v>
                </c:pt>
                <c:pt idx="9">
                  <c:v>4.98180280261021</c:v>
                </c:pt>
                <c:pt idx="10">
                  <c:v>5.55591563126099</c:v>
                </c:pt>
                <c:pt idx="11">
                  <c:v>5.48243848949945</c:v>
                </c:pt>
                <c:pt idx="12">
                  <c:v>6.01369540384818</c:v>
                </c:pt>
                <c:pt idx="13">
                  <c:v>5.68450286703723</c:v>
                </c:pt>
                <c:pt idx="14">
                  <c:v>5.07645631833114</c:v>
                </c:pt>
                <c:pt idx="15">
                  <c:v>4.67225179472789</c:v>
                </c:pt>
                <c:pt idx="16">
                  <c:v>4.70343516193149</c:v>
                </c:pt>
                <c:pt idx="17">
                  <c:v>4.51811581362618</c:v>
                </c:pt>
                <c:pt idx="18">
                  <c:v>4.55096849053747</c:v>
                </c:pt>
                <c:pt idx="19">
                  <c:v>5.02384951854471</c:v>
                </c:pt>
                <c:pt idx="20">
                  <c:v>4.98126996789507</c:v>
                </c:pt>
                <c:pt idx="21">
                  <c:v>5.30487316754617</c:v>
                </c:pt>
                <c:pt idx="22">
                  <c:v>5.64638451452259</c:v>
                </c:pt>
                <c:pt idx="23">
                  <c:v>4.92912511704727</c:v>
                </c:pt>
                <c:pt idx="24">
                  <c:v>4.76528398399261</c:v>
                </c:pt>
                <c:pt idx="25">
                  <c:v>5.12167878289359</c:v>
                </c:pt>
                <c:pt idx="26">
                  <c:v>5.7649566666986</c:v>
                </c:pt>
                <c:pt idx="27">
                  <c:v>5.4784116226066</c:v>
                </c:pt>
                <c:pt idx="28">
                  <c:v>4.73794207723847</c:v>
                </c:pt>
                <c:pt idx="29">
                  <c:v>4.62535142395578</c:v>
                </c:pt>
                <c:pt idx="30">
                  <c:v>4.36264039422802</c:v>
                </c:pt>
                <c:pt idx="31">
                  <c:v>4.46482758794188</c:v>
                </c:pt>
                <c:pt idx="32">
                  <c:v>4.96315160911502</c:v>
                </c:pt>
                <c:pt idx="33">
                  <c:v>5.16291873371675</c:v>
                </c:pt>
                <c:pt idx="34">
                  <c:v>4.82220765646739</c:v>
                </c:pt>
                <c:pt idx="35">
                  <c:v>4.50932120584151</c:v>
                </c:pt>
                <c:pt idx="36">
                  <c:v>4.62590112932347</c:v>
                </c:pt>
                <c:pt idx="37">
                  <c:v>4.81748169514839</c:v>
                </c:pt>
                <c:pt idx="38">
                  <c:v>4.50132257949076</c:v>
                </c:pt>
                <c:pt idx="39">
                  <c:v>5.45164558127996</c:v>
                </c:pt>
                <c:pt idx="40">
                  <c:v>4.545320519482</c:v>
                </c:pt>
                <c:pt idx="41">
                  <c:v>4.81938154865945</c:v>
                </c:pt>
                <c:pt idx="42">
                  <c:v>4.93148242024999</c:v>
                </c:pt>
                <c:pt idx="43">
                  <c:v>4.71648537716947</c:v>
                </c:pt>
                <c:pt idx="44">
                  <c:v>4.69239573596009</c:v>
                </c:pt>
                <c:pt idx="45">
                  <c:v>4.90834992500462</c:v>
                </c:pt>
                <c:pt idx="46">
                  <c:v>4.77813677240463</c:v>
                </c:pt>
              </c:numCache>
            </c:numRef>
          </c:xVal>
          <c:yVal>
            <c:numRef>
              <c:f>コンビニ!$L$27:$L$73</c:f>
              <c:numCache>
                <c:formatCode>General</c:formatCode>
                <c:ptCount val="47"/>
                <c:pt idx="0">
                  <c:v>1.03613820473337</c:v>
                </c:pt>
                <c:pt idx="1">
                  <c:v>-0.440783475107141</c:v>
                </c:pt>
                <c:pt idx="2">
                  <c:v>-0.115297434738825</c:v>
                </c:pt>
                <c:pt idx="3">
                  <c:v>1.37638748924587</c:v>
                </c:pt>
                <c:pt idx="4">
                  <c:v>-1.05946708631526</c:v>
                </c:pt>
                <c:pt idx="5">
                  <c:v>0.222412385872125</c:v>
                </c:pt>
                <c:pt idx="6">
                  <c:v>0.926307582072541</c:v>
                </c:pt>
                <c:pt idx="7">
                  <c:v>1.25826800979904</c:v>
                </c:pt>
                <c:pt idx="8">
                  <c:v>1.49620813553404</c:v>
                </c:pt>
                <c:pt idx="9">
                  <c:v>1.17321285049359</c:v>
                </c:pt>
                <c:pt idx="10">
                  <c:v>-0.105721602221333</c:v>
                </c:pt>
                <c:pt idx="11">
                  <c:v>0.713185180923409</c:v>
                </c:pt>
                <c:pt idx="12">
                  <c:v>-0.331123777709387</c:v>
                </c:pt>
                <c:pt idx="13">
                  <c:v>0.461453580934538</c:v>
                </c:pt>
                <c:pt idx="14">
                  <c:v>-0.334907945452062</c:v>
                </c:pt>
                <c:pt idx="15">
                  <c:v>1.13385634196512</c:v>
                </c:pt>
                <c:pt idx="16">
                  <c:v>0.385196793884933</c:v>
                </c:pt>
                <c:pt idx="17">
                  <c:v>1.12123997825298</c:v>
                </c:pt>
                <c:pt idx="18">
                  <c:v>2.53357236246663</c:v>
                </c:pt>
                <c:pt idx="19">
                  <c:v>0.393499568260429</c:v>
                </c:pt>
                <c:pt idx="20">
                  <c:v>0.102480259877361</c:v>
                </c:pt>
                <c:pt idx="21">
                  <c:v>0.340578953507666</c:v>
                </c:pt>
                <c:pt idx="22">
                  <c:v>-0.0506187696995409</c:v>
                </c:pt>
                <c:pt idx="23">
                  <c:v>-0.44346139205578</c:v>
                </c:pt>
                <c:pt idx="24">
                  <c:v>1.05276030807049</c:v>
                </c:pt>
                <c:pt idx="25">
                  <c:v>-0.0847522426436805</c:v>
                </c:pt>
                <c:pt idx="26">
                  <c:v>-1.97994682616404</c:v>
                </c:pt>
                <c:pt idx="27">
                  <c:v>-1.37583037635569</c:v>
                </c:pt>
                <c:pt idx="28">
                  <c:v>-0.980326776484376</c:v>
                </c:pt>
                <c:pt idx="29">
                  <c:v>-2.25707373632076</c:v>
                </c:pt>
                <c:pt idx="30">
                  <c:v>-0.359981404750818</c:v>
                </c:pt>
                <c:pt idx="31">
                  <c:v>-1.35869559578703</c:v>
                </c:pt>
                <c:pt idx="32">
                  <c:v>-0.411421320991187</c:v>
                </c:pt>
                <c:pt idx="33">
                  <c:v>0.178974439485314</c:v>
                </c:pt>
                <c:pt idx="34">
                  <c:v>0.197353555689296</c:v>
                </c:pt>
                <c:pt idx="35">
                  <c:v>-0.908033973334992</c:v>
                </c:pt>
                <c:pt idx="36">
                  <c:v>-0.40320198949817</c:v>
                </c:pt>
                <c:pt idx="37">
                  <c:v>-1.49984879163052</c:v>
                </c:pt>
                <c:pt idx="38">
                  <c:v>-0.729653159960893</c:v>
                </c:pt>
                <c:pt idx="39">
                  <c:v>-0.162425408587691</c:v>
                </c:pt>
                <c:pt idx="40">
                  <c:v>1.55230613234661</c:v>
                </c:pt>
                <c:pt idx="41">
                  <c:v>-1.00419401498007</c:v>
                </c:pt>
                <c:pt idx="42">
                  <c:v>0.741381454830806</c:v>
                </c:pt>
                <c:pt idx="43">
                  <c:v>-1.32243076239992</c:v>
                </c:pt>
                <c:pt idx="44">
                  <c:v>0.112831703693165</c:v>
                </c:pt>
                <c:pt idx="45">
                  <c:v>-0.478464890696438</c:v>
                </c:pt>
                <c:pt idx="46">
                  <c:v>-0.311942518056805</c:v>
                </c:pt>
              </c:numCache>
            </c:numRef>
          </c:yVal>
          <c:smooth val="0"/>
        </c:ser>
        <c:axId val="68941381"/>
        <c:axId val="99243130"/>
      </c:scatterChart>
      <c:valAx>
        <c:axId val="68941381"/>
        <c:scaling>
          <c:orientation val="minMax"/>
          <c:max val="6.2"/>
          <c:min val="4.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43130"/>
        <c:crossesAt val="0"/>
        <c:crossBetween val="midCat"/>
      </c:valAx>
      <c:valAx>
        <c:axId val="992431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13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304245574947"/>
          <c:y val="0.03743687967961"/>
          <c:w val="0.954326030449313"/>
          <c:h val="0.9550757443844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卸売業!$J$27:$J$73</c:f>
              <c:numCache>
                <c:formatCode>General</c:formatCode>
                <c:ptCount val="47"/>
                <c:pt idx="0">
                  <c:v>4.16010792950647</c:v>
                </c:pt>
                <c:pt idx="1">
                  <c:v>3.30048836575218</c:v>
                </c:pt>
                <c:pt idx="2">
                  <c:v>3.27450545557789</c:v>
                </c:pt>
                <c:pt idx="3">
                  <c:v>3.61278010913042</c:v>
                </c:pt>
                <c:pt idx="4">
                  <c:v>3.15763083109926</c:v>
                </c:pt>
                <c:pt idx="5">
                  <c:v>3.19539160996104</c:v>
                </c:pt>
                <c:pt idx="6">
                  <c:v>3.5347612771133</c:v>
                </c:pt>
                <c:pt idx="7">
                  <c:v>3.74033879669009</c:v>
                </c:pt>
                <c:pt idx="8">
                  <c:v>3.50875574250016</c:v>
                </c:pt>
                <c:pt idx="9">
                  <c:v>3.51592657714705</c:v>
                </c:pt>
                <c:pt idx="10">
                  <c:v>4.21787709183595</c:v>
                </c:pt>
                <c:pt idx="11">
                  <c:v>4.12803879716033</c:v>
                </c:pt>
                <c:pt idx="12">
                  <c:v>4.77759067241719</c:v>
                </c:pt>
                <c:pt idx="13">
                  <c:v>4.37509684347899</c:v>
                </c:pt>
                <c:pt idx="14">
                  <c:v>3.63165658832546</c:v>
                </c:pt>
                <c:pt idx="15">
                  <c:v>3.13744785578471</c:v>
                </c:pt>
                <c:pt idx="16">
                  <c:v>3.17557482241205</c:v>
                </c:pt>
                <c:pt idx="17">
                  <c:v>2.94899042047413</c:v>
                </c:pt>
                <c:pt idx="18">
                  <c:v>2.98915840195084</c:v>
                </c:pt>
                <c:pt idx="19">
                  <c:v>3.56733583403574</c:v>
                </c:pt>
                <c:pt idx="20">
                  <c:v>3.51527509614214</c:v>
                </c:pt>
                <c:pt idx="21">
                  <c:v>3.91093501038566</c:v>
                </c:pt>
                <c:pt idx="22">
                  <c:v>4.32849067857299</c:v>
                </c:pt>
                <c:pt idx="23">
                  <c:v>3.45151915294712</c:v>
                </c:pt>
                <c:pt idx="24">
                  <c:v>3.25119551979437</c:v>
                </c:pt>
                <c:pt idx="25">
                  <c:v>3.68694873769218</c:v>
                </c:pt>
                <c:pt idx="26">
                  <c:v>4.47346528825613</c:v>
                </c:pt>
                <c:pt idx="27">
                  <c:v>4.12311526793932</c:v>
                </c:pt>
                <c:pt idx="28">
                  <c:v>3.21776539149755</c:v>
                </c:pt>
                <c:pt idx="29">
                  <c:v>3.08010418088381</c:v>
                </c:pt>
                <c:pt idx="30">
                  <c:v>2.75889529418251</c:v>
                </c:pt>
                <c:pt idx="31">
                  <c:v>2.88383650720266</c:v>
                </c:pt>
                <c:pt idx="32">
                  <c:v>3.49312232296537</c:v>
                </c:pt>
                <c:pt idx="33">
                  <c:v>3.7373715871068</c:v>
                </c:pt>
                <c:pt idx="34">
                  <c:v>3.32079438468223</c:v>
                </c:pt>
                <c:pt idx="35">
                  <c:v>2.9382375176424</c:v>
                </c:pt>
                <c:pt idx="36">
                  <c:v>3.08077628912895</c:v>
                </c:pt>
                <c:pt idx="37">
                  <c:v>3.31501609370052</c:v>
                </c:pt>
                <c:pt idx="38">
                  <c:v>2.92845783740618</c:v>
                </c:pt>
                <c:pt idx="39">
                  <c:v>4.09038923300717</c:v>
                </c:pt>
                <c:pt idx="40">
                  <c:v>2.98225279735278</c:v>
                </c:pt>
                <c:pt idx="41">
                  <c:v>3.31733898753493</c:v>
                </c:pt>
                <c:pt idx="42">
                  <c:v>3.45440135678208</c:v>
                </c:pt>
                <c:pt idx="43">
                  <c:v>3.19153092867888</c:v>
                </c:pt>
                <c:pt idx="44">
                  <c:v>3.16207724779644</c:v>
                </c:pt>
                <c:pt idx="45">
                  <c:v>3.42611794952624</c:v>
                </c:pt>
                <c:pt idx="46">
                  <c:v>3.26691023820993</c:v>
                </c:pt>
              </c:numCache>
            </c:numRef>
          </c:xVal>
          <c:yVal>
            <c:numRef>
              <c:f>卸売業!$L$27:$L$73</c:f>
              <c:numCache>
                <c:formatCode>General</c:formatCode>
                <c:ptCount val="47"/>
                <c:pt idx="0">
                  <c:v>-0.550911892923211</c:v>
                </c:pt>
                <c:pt idx="1">
                  <c:v>-0.168661422085611</c:v>
                </c:pt>
                <c:pt idx="2">
                  <c:v>-0.0181047748997824</c:v>
                </c:pt>
                <c:pt idx="3">
                  <c:v>1.73633944801772</c:v>
                </c:pt>
                <c:pt idx="4">
                  <c:v>-0.198746666123627</c:v>
                </c:pt>
                <c:pt idx="5">
                  <c:v>-0.147427793309413</c:v>
                </c:pt>
                <c:pt idx="6">
                  <c:v>-0.676653710513228</c:v>
                </c:pt>
                <c:pt idx="7">
                  <c:v>-0.874111472445671</c:v>
                </c:pt>
                <c:pt idx="8">
                  <c:v>0.218813147088722</c:v>
                </c:pt>
                <c:pt idx="9">
                  <c:v>0.924437993834403</c:v>
                </c:pt>
                <c:pt idx="10">
                  <c:v>-1.6095894280757</c:v>
                </c:pt>
                <c:pt idx="11">
                  <c:v>-1.83427518256834</c:v>
                </c:pt>
                <c:pt idx="12">
                  <c:v>2.59628822384394</c:v>
                </c:pt>
                <c:pt idx="13">
                  <c:v>-1.66338270522931</c:v>
                </c:pt>
                <c:pt idx="14">
                  <c:v>0.188396072163919</c:v>
                </c:pt>
                <c:pt idx="15">
                  <c:v>1.11836940311189</c:v>
                </c:pt>
                <c:pt idx="16">
                  <c:v>1.62016097321187</c:v>
                </c:pt>
                <c:pt idx="17">
                  <c:v>1.02397592470251</c:v>
                </c:pt>
                <c:pt idx="18">
                  <c:v>0.130500476914365</c:v>
                </c:pt>
                <c:pt idx="19">
                  <c:v>-0.167888516157635</c:v>
                </c:pt>
                <c:pt idx="20">
                  <c:v>-0.54486805494629</c:v>
                </c:pt>
                <c:pt idx="21">
                  <c:v>-0.397380491569158</c:v>
                </c:pt>
                <c:pt idx="22">
                  <c:v>1.28396257625143</c:v>
                </c:pt>
                <c:pt idx="23">
                  <c:v>-0.878507933617432</c:v>
                </c:pt>
                <c:pt idx="24">
                  <c:v>-1.11188611838586</c:v>
                </c:pt>
                <c:pt idx="25">
                  <c:v>-0.272211205895241</c:v>
                </c:pt>
                <c:pt idx="26">
                  <c:v>1.43253652458396</c:v>
                </c:pt>
                <c:pt idx="27">
                  <c:v>-1.36999392053725</c:v>
                </c:pt>
                <c:pt idx="28">
                  <c:v>-1.62539916834381</c:v>
                </c:pt>
                <c:pt idx="29">
                  <c:v>-0.65535611065216</c:v>
                </c:pt>
                <c:pt idx="30">
                  <c:v>0.554519769652294</c:v>
                </c:pt>
                <c:pt idx="31">
                  <c:v>-0.267024790067401</c:v>
                </c:pt>
                <c:pt idx="32">
                  <c:v>0.0207467377773215</c:v>
                </c:pt>
                <c:pt idx="33">
                  <c:v>1.20926353148286</c:v>
                </c:pt>
                <c:pt idx="34">
                  <c:v>-0.0370801000201024</c:v>
                </c:pt>
                <c:pt idx="35">
                  <c:v>0.177276092192472</c:v>
                </c:pt>
                <c:pt idx="36">
                  <c:v>2.22944752492236</c:v>
                </c:pt>
                <c:pt idx="37">
                  <c:v>0.128976915143992</c:v>
                </c:pt>
                <c:pt idx="38">
                  <c:v>-0.013116226679071</c:v>
                </c:pt>
                <c:pt idx="39">
                  <c:v>0.792081722191788</c:v>
                </c:pt>
                <c:pt idx="40">
                  <c:v>0.150073460587058</c:v>
                </c:pt>
                <c:pt idx="41">
                  <c:v>-0.609984664217494</c:v>
                </c:pt>
                <c:pt idx="42">
                  <c:v>-0.663920507695491</c:v>
                </c:pt>
                <c:pt idx="43">
                  <c:v>-0.365888444865028</c:v>
                </c:pt>
                <c:pt idx="44">
                  <c:v>-0.0235154752755806</c:v>
                </c:pt>
                <c:pt idx="45">
                  <c:v>-0.249608179000906</c:v>
                </c:pt>
                <c:pt idx="46">
                  <c:v>-0.54067156157665</c:v>
                </c:pt>
              </c:numCache>
            </c:numRef>
          </c:yVal>
          <c:smooth val="0"/>
        </c:ser>
        <c:axId val="24509257"/>
        <c:axId val="50117105"/>
      </c:scatterChart>
      <c:valAx>
        <c:axId val="24509257"/>
        <c:scaling>
          <c:orientation val="minMax"/>
          <c:max val="5"/>
          <c:min val="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7105"/>
        <c:crossesAt val="0"/>
        <c:crossBetween val="midCat"/>
      </c:valAx>
      <c:valAx>
        <c:axId val="501171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92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488225664274"/>
          <c:y val="0.037443399512365"/>
          <c:w val="0.936657851655963"/>
          <c:h val="0.9550679205851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小売業!$J$27:$J$73</c:f>
              <c:numCache>
                <c:formatCode>General</c:formatCode>
                <c:ptCount val="47"/>
                <c:pt idx="0">
                  <c:v>3.78040150857784</c:v>
                </c:pt>
                <c:pt idx="1">
                  <c:v>3.16069373376621</c:v>
                </c:pt>
                <c:pt idx="2">
                  <c:v>3.141962411067</c:v>
                </c:pt>
                <c:pt idx="3">
                  <c:v>3.38582776926414</c:v>
                </c:pt>
                <c:pt idx="4">
                  <c:v>3.05770640233765</c:v>
                </c:pt>
                <c:pt idx="5">
                  <c:v>3.0849285006126</c:v>
                </c:pt>
                <c:pt idx="6">
                  <c:v>3.32958326434434</c:v>
                </c:pt>
                <c:pt idx="7">
                  <c:v>3.47778601888826</c:v>
                </c:pt>
                <c:pt idx="8">
                  <c:v>3.31083563147579</c:v>
                </c:pt>
                <c:pt idx="9">
                  <c:v>3.3160051531688</c:v>
                </c:pt>
                <c:pt idx="10">
                  <c:v>3.82204783743008</c:v>
                </c:pt>
                <c:pt idx="11">
                  <c:v>3.75728257145225</c:v>
                </c:pt>
                <c:pt idx="12">
                  <c:v>4.22555058699407</c:v>
                </c:pt>
                <c:pt idx="13">
                  <c:v>3.93538902527093</c:v>
                </c:pt>
                <c:pt idx="14">
                  <c:v>3.39943599947606</c:v>
                </c:pt>
                <c:pt idx="15">
                  <c:v>3.04315630686678</c:v>
                </c:pt>
                <c:pt idx="16">
                  <c:v>3.07064239332316</c:v>
                </c:pt>
                <c:pt idx="17">
                  <c:v>2.90729558102084</c:v>
                </c:pt>
                <c:pt idx="18">
                  <c:v>2.93625305415104</c:v>
                </c:pt>
                <c:pt idx="19">
                  <c:v>3.3530665667691</c:v>
                </c:pt>
                <c:pt idx="20">
                  <c:v>3.31553549442567</c:v>
                </c:pt>
                <c:pt idx="21">
                  <c:v>3.60077042319713</c:v>
                </c:pt>
                <c:pt idx="22">
                  <c:v>3.90179020555555</c:v>
                </c:pt>
                <c:pt idx="23">
                  <c:v>3.26957323931383</c:v>
                </c:pt>
                <c:pt idx="24">
                  <c:v>3.1251580605793</c:v>
                </c:pt>
                <c:pt idx="25">
                  <c:v>3.43929662654107</c:v>
                </c:pt>
                <c:pt idx="26">
                  <c:v>4.00630375615291</c:v>
                </c:pt>
                <c:pt idx="27">
                  <c:v>3.753733153237</c:v>
                </c:pt>
                <c:pt idx="28">
                  <c:v>3.10105796875728</c:v>
                </c:pt>
                <c:pt idx="29">
                  <c:v>3.00181671587707</c:v>
                </c:pt>
                <c:pt idx="30">
                  <c:v>2.77025422844596</c:v>
                </c:pt>
                <c:pt idx="31">
                  <c:v>2.86032551621986</c:v>
                </c:pt>
                <c:pt idx="32">
                  <c:v>3.29956535327238</c:v>
                </c:pt>
                <c:pt idx="33">
                  <c:v>3.47564692977746</c:v>
                </c:pt>
                <c:pt idx="34">
                  <c:v>3.17533253252908</c:v>
                </c:pt>
                <c:pt idx="35">
                  <c:v>2.89954371290663</c:v>
                </c:pt>
                <c:pt idx="36">
                  <c:v>3.00230124499039</c:v>
                </c:pt>
                <c:pt idx="37">
                  <c:v>3.17116690857463</c:v>
                </c:pt>
                <c:pt idx="38">
                  <c:v>2.89249345005421</c:v>
                </c:pt>
                <c:pt idx="39">
                  <c:v>3.73014064889981</c:v>
                </c:pt>
                <c:pt idx="40">
                  <c:v>2.93127473927824</c:v>
                </c:pt>
                <c:pt idx="41">
                  <c:v>3.17284150444232</c:v>
                </c:pt>
                <c:pt idx="42">
                  <c:v>3.27165104698646</c:v>
                </c:pt>
                <c:pt idx="43">
                  <c:v>3.08214529940651</c:v>
                </c:pt>
                <c:pt idx="44">
                  <c:v>3.06091186567688</c:v>
                </c:pt>
                <c:pt idx="45">
                  <c:v>3.25126127444795</c:v>
                </c:pt>
                <c:pt idx="46">
                  <c:v>3.13648694790542</c:v>
                </c:pt>
              </c:numCache>
            </c:numRef>
          </c:xVal>
          <c:yVal>
            <c:numRef>
              <c:f>小売業!$L$27:$L$73</c:f>
              <c:numCache>
                <c:formatCode>General</c:formatCode>
                <c:ptCount val="47"/>
                <c:pt idx="0">
                  <c:v>0.33750537810478</c:v>
                </c:pt>
                <c:pt idx="1">
                  <c:v>-0.0885247720935979</c:v>
                </c:pt>
                <c:pt idx="2">
                  <c:v>-0.810191149965975</c:v>
                </c:pt>
                <c:pt idx="3">
                  <c:v>0.66477973005589</c:v>
                </c:pt>
                <c:pt idx="4">
                  <c:v>-0.0240903684719473</c:v>
                </c:pt>
                <c:pt idx="5">
                  <c:v>0.0836073583223739</c:v>
                </c:pt>
                <c:pt idx="6">
                  <c:v>-0.762469370708202</c:v>
                </c:pt>
                <c:pt idx="7">
                  <c:v>-0.252193358231885</c:v>
                </c:pt>
                <c:pt idx="8">
                  <c:v>0.710397881984917</c:v>
                </c:pt>
                <c:pt idx="9">
                  <c:v>0.434869811902357</c:v>
                </c:pt>
                <c:pt idx="10">
                  <c:v>-0.759482739370826</c:v>
                </c:pt>
                <c:pt idx="11">
                  <c:v>0.104331591653094</c:v>
                </c:pt>
                <c:pt idx="12">
                  <c:v>0.451976196747686</c:v>
                </c:pt>
                <c:pt idx="13">
                  <c:v>-0.132929424325573</c:v>
                </c:pt>
                <c:pt idx="14">
                  <c:v>0.438892887950817</c:v>
                </c:pt>
                <c:pt idx="15">
                  <c:v>1.02159134943884</c:v>
                </c:pt>
                <c:pt idx="16">
                  <c:v>2.12574312141874</c:v>
                </c:pt>
                <c:pt idx="17">
                  <c:v>1.85865677605496</c:v>
                </c:pt>
                <c:pt idx="18">
                  <c:v>0.188410262311264</c:v>
                </c:pt>
                <c:pt idx="19">
                  <c:v>0.843716581550744</c:v>
                </c:pt>
                <c:pt idx="20">
                  <c:v>0.34697281723784</c:v>
                </c:pt>
                <c:pt idx="21">
                  <c:v>0.36625256823602</c:v>
                </c:pt>
                <c:pt idx="22">
                  <c:v>0.636269964404541</c:v>
                </c:pt>
                <c:pt idx="23">
                  <c:v>0.625254533375849</c:v>
                </c:pt>
                <c:pt idx="24">
                  <c:v>0.325902147449437</c:v>
                </c:pt>
                <c:pt idx="25">
                  <c:v>1.55130899251052</c:v>
                </c:pt>
                <c:pt idx="26">
                  <c:v>-0.821639121301606</c:v>
                </c:pt>
                <c:pt idx="27">
                  <c:v>-0.542946265455</c:v>
                </c:pt>
                <c:pt idx="28">
                  <c:v>-0.153045352966738</c:v>
                </c:pt>
                <c:pt idx="29">
                  <c:v>-1.17545092068776</c:v>
                </c:pt>
                <c:pt idx="30">
                  <c:v>1.24420914020704</c:v>
                </c:pt>
                <c:pt idx="31">
                  <c:v>0.152564452643558</c:v>
                </c:pt>
                <c:pt idx="32">
                  <c:v>0.411131396891261</c:v>
                </c:pt>
                <c:pt idx="33">
                  <c:v>0.673098430022345</c:v>
                </c:pt>
                <c:pt idx="34">
                  <c:v>-0.129684572537671</c:v>
                </c:pt>
                <c:pt idx="35">
                  <c:v>-1.32308139792106</c:v>
                </c:pt>
                <c:pt idx="36">
                  <c:v>1.5857250577487</c:v>
                </c:pt>
                <c:pt idx="37">
                  <c:v>-1.35613065155619</c:v>
                </c:pt>
                <c:pt idx="38">
                  <c:v>-0.672490158701898</c:v>
                </c:pt>
                <c:pt idx="39">
                  <c:v>-0.0485411607148361</c:v>
                </c:pt>
                <c:pt idx="40">
                  <c:v>-0.697722791259104</c:v>
                </c:pt>
                <c:pt idx="41">
                  <c:v>-1.15746017544001</c:v>
                </c:pt>
                <c:pt idx="42">
                  <c:v>-1.05557024605784</c:v>
                </c:pt>
                <c:pt idx="43">
                  <c:v>0.0163256570378434</c:v>
                </c:pt>
                <c:pt idx="44">
                  <c:v>-0.0463444009677058</c:v>
                </c:pt>
                <c:pt idx="45">
                  <c:v>-1.71407177575536</c:v>
                </c:pt>
                <c:pt idx="46">
                  <c:v>-3.47543391077658</c:v>
                </c:pt>
              </c:numCache>
            </c:numRef>
          </c:yVal>
          <c:smooth val="0"/>
        </c:ser>
        <c:axId val="95735700"/>
        <c:axId val="64729648"/>
      </c:scatterChart>
      <c:valAx>
        <c:axId val="95735700"/>
        <c:scaling>
          <c:orientation val="minMax"/>
          <c:max val="4.5"/>
          <c:min val="2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9648"/>
        <c:crossesAt val="0"/>
        <c:crossBetween val="midCat"/>
      </c:valAx>
      <c:valAx>
        <c:axId val="64729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3570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341696683642"/>
          <c:y val="0.0374350086655113"/>
          <c:w val="0.937523289032418"/>
          <c:h val="0.955112651646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コンビニ!$J$27:$J$73</c:f>
              <c:numCache>
                <c:formatCode>General</c:formatCode>
                <c:ptCount val="47"/>
                <c:pt idx="0">
                  <c:v>5.50866726189628</c:v>
                </c:pt>
                <c:pt idx="1">
                  <c:v>4.80559972510668</c:v>
                </c:pt>
                <c:pt idx="2">
                  <c:v>4.78434876546695</c:v>
                </c:pt>
                <c:pt idx="3">
                  <c:v>5.06101758206861</c:v>
                </c:pt>
                <c:pt idx="4">
                  <c:v>4.68875909090612</c:v>
                </c:pt>
                <c:pt idx="5">
                  <c:v>4.71964295965575</c:v>
                </c:pt>
                <c:pt idx="6">
                  <c:v>4.99720736838534</c:v>
                </c:pt>
                <c:pt idx="7">
                  <c:v>5.16534556160762</c:v>
                </c:pt>
                <c:pt idx="8">
                  <c:v>4.97593790461988</c:v>
                </c:pt>
                <c:pt idx="9">
                  <c:v>4.98180280261021</c:v>
                </c:pt>
                <c:pt idx="10">
                  <c:v>5.55591563126099</c:v>
                </c:pt>
                <c:pt idx="11">
                  <c:v>5.48243848949945</c:v>
                </c:pt>
                <c:pt idx="12">
                  <c:v>6.01369540384818</c:v>
                </c:pt>
                <c:pt idx="13">
                  <c:v>5.68450286703723</c:v>
                </c:pt>
                <c:pt idx="14">
                  <c:v>5.07645631833114</c:v>
                </c:pt>
                <c:pt idx="15">
                  <c:v>4.67225179472789</c:v>
                </c:pt>
                <c:pt idx="16">
                  <c:v>4.70343516193149</c:v>
                </c:pt>
                <c:pt idx="17">
                  <c:v>4.51811581362618</c:v>
                </c:pt>
                <c:pt idx="18">
                  <c:v>4.55096849053747</c:v>
                </c:pt>
                <c:pt idx="19">
                  <c:v>5.02384951854471</c:v>
                </c:pt>
                <c:pt idx="20">
                  <c:v>4.98126996789507</c:v>
                </c:pt>
                <c:pt idx="21">
                  <c:v>5.30487316754617</c:v>
                </c:pt>
                <c:pt idx="22">
                  <c:v>5.64638451452259</c:v>
                </c:pt>
                <c:pt idx="23">
                  <c:v>4.92912511704727</c:v>
                </c:pt>
                <c:pt idx="24">
                  <c:v>4.76528398399261</c:v>
                </c:pt>
                <c:pt idx="25">
                  <c:v>5.12167878289359</c:v>
                </c:pt>
                <c:pt idx="26">
                  <c:v>5.7649566666986</c:v>
                </c:pt>
                <c:pt idx="27">
                  <c:v>5.4784116226066</c:v>
                </c:pt>
                <c:pt idx="28">
                  <c:v>4.73794207723847</c:v>
                </c:pt>
                <c:pt idx="29">
                  <c:v>4.62535142395578</c:v>
                </c:pt>
                <c:pt idx="30">
                  <c:v>4.36264039422802</c:v>
                </c:pt>
                <c:pt idx="31">
                  <c:v>4.46482758794188</c:v>
                </c:pt>
                <c:pt idx="32">
                  <c:v>4.96315160911502</c:v>
                </c:pt>
                <c:pt idx="33">
                  <c:v>5.16291873371675</c:v>
                </c:pt>
                <c:pt idx="34">
                  <c:v>4.82220765646739</c:v>
                </c:pt>
                <c:pt idx="35">
                  <c:v>4.50932120584151</c:v>
                </c:pt>
                <c:pt idx="36">
                  <c:v>4.62590112932347</c:v>
                </c:pt>
                <c:pt idx="37">
                  <c:v>4.81748169514839</c:v>
                </c:pt>
                <c:pt idx="38">
                  <c:v>4.50132257949076</c:v>
                </c:pt>
                <c:pt idx="39">
                  <c:v>5.45164558127996</c:v>
                </c:pt>
                <c:pt idx="40">
                  <c:v>4.545320519482</c:v>
                </c:pt>
                <c:pt idx="41">
                  <c:v>4.81938154865945</c:v>
                </c:pt>
                <c:pt idx="42">
                  <c:v>4.93148242024999</c:v>
                </c:pt>
                <c:pt idx="43">
                  <c:v>4.71648537716947</c:v>
                </c:pt>
                <c:pt idx="44">
                  <c:v>4.69239573596009</c:v>
                </c:pt>
                <c:pt idx="45">
                  <c:v>4.90834992500462</c:v>
                </c:pt>
                <c:pt idx="46">
                  <c:v>4.77813677240463</c:v>
                </c:pt>
              </c:numCache>
            </c:numRef>
          </c:xVal>
          <c:yVal>
            <c:numRef>
              <c:f>コンビニ!$L$27:$L$73</c:f>
              <c:numCache>
                <c:formatCode>General</c:formatCode>
                <c:ptCount val="47"/>
                <c:pt idx="0">
                  <c:v>1.03613820473337</c:v>
                </c:pt>
                <c:pt idx="1">
                  <c:v>-0.440783475107141</c:v>
                </c:pt>
                <c:pt idx="2">
                  <c:v>-0.115297434738825</c:v>
                </c:pt>
                <c:pt idx="3">
                  <c:v>1.37638748924587</c:v>
                </c:pt>
                <c:pt idx="4">
                  <c:v>-1.05946708631526</c:v>
                </c:pt>
                <c:pt idx="5">
                  <c:v>0.222412385872125</c:v>
                </c:pt>
                <c:pt idx="6">
                  <c:v>0.926307582072541</c:v>
                </c:pt>
                <c:pt idx="7">
                  <c:v>1.25826800979904</c:v>
                </c:pt>
                <c:pt idx="8">
                  <c:v>1.49620813553404</c:v>
                </c:pt>
                <c:pt idx="9">
                  <c:v>1.17321285049359</c:v>
                </c:pt>
                <c:pt idx="10">
                  <c:v>-0.105721602221333</c:v>
                </c:pt>
                <c:pt idx="11">
                  <c:v>0.713185180923409</c:v>
                </c:pt>
                <c:pt idx="12">
                  <c:v>-0.331123777709387</c:v>
                </c:pt>
                <c:pt idx="13">
                  <c:v>0.461453580934538</c:v>
                </c:pt>
                <c:pt idx="14">
                  <c:v>-0.334907945452062</c:v>
                </c:pt>
                <c:pt idx="15">
                  <c:v>1.13385634196512</c:v>
                </c:pt>
                <c:pt idx="16">
                  <c:v>0.385196793884933</c:v>
                </c:pt>
                <c:pt idx="17">
                  <c:v>1.12123997825298</c:v>
                </c:pt>
                <c:pt idx="18">
                  <c:v>2.53357236246663</c:v>
                </c:pt>
                <c:pt idx="19">
                  <c:v>0.393499568260429</c:v>
                </c:pt>
                <c:pt idx="20">
                  <c:v>0.102480259877361</c:v>
                </c:pt>
                <c:pt idx="21">
                  <c:v>0.340578953507666</c:v>
                </c:pt>
                <c:pt idx="22">
                  <c:v>-0.0506187696995409</c:v>
                </c:pt>
                <c:pt idx="23">
                  <c:v>-0.44346139205578</c:v>
                </c:pt>
                <c:pt idx="24">
                  <c:v>1.05276030807049</c:v>
                </c:pt>
                <c:pt idx="25">
                  <c:v>-0.0847522426436805</c:v>
                </c:pt>
                <c:pt idx="26">
                  <c:v>-1.97994682616404</c:v>
                </c:pt>
                <c:pt idx="27">
                  <c:v>-1.37583037635569</c:v>
                </c:pt>
                <c:pt idx="28">
                  <c:v>-0.980326776484376</c:v>
                </c:pt>
                <c:pt idx="29">
                  <c:v>-2.25707373632076</c:v>
                </c:pt>
                <c:pt idx="30">
                  <c:v>-0.359981404750818</c:v>
                </c:pt>
                <c:pt idx="31">
                  <c:v>-1.35869559578703</c:v>
                </c:pt>
                <c:pt idx="32">
                  <c:v>-0.411421320991187</c:v>
                </c:pt>
                <c:pt idx="33">
                  <c:v>0.178974439485314</c:v>
                </c:pt>
                <c:pt idx="34">
                  <c:v>0.197353555689296</c:v>
                </c:pt>
                <c:pt idx="35">
                  <c:v>-0.908033973334992</c:v>
                </c:pt>
                <c:pt idx="36">
                  <c:v>-0.40320198949817</c:v>
                </c:pt>
                <c:pt idx="37">
                  <c:v>-1.49984879163052</c:v>
                </c:pt>
                <c:pt idx="38">
                  <c:v>-0.729653159960893</c:v>
                </c:pt>
                <c:pt idx="39">
                  <c:v>-0.162425408587691</c:v>
                </c:pt>
                <c:pt idx="40">
                  <c:v>1.55230613234661</c:v>
                </c:pt>
                <c:pt idx="41">
                  <c:v>-1.00419401498007</c:v>
                </c:pt>
                <c:pt idx="42">
                  <c:v>0.741381454830806</c:v>
                </c:pt>
                <c:pt idx="43">
                  <c:v>-1.32243076239992</c:v>
                </c:pt>
                <c:pt idx="44">
                  <c:v>0.112831703693165</c:v>
                </c:pt>
                <c:pt idx="45">
                  <c:v>-0.478464890696438</c:v>
                </c:pt>
                <c:pt idx="46">
                  <c:v>-0.311942518056805</c:v>
                </c:pt>
              </c:numCache>
            </c:numRef>
          </c:yVal>
          <c:smooth val="0"/>
        </c:ser>
        <c:axId val="41805043"/>
        <c:axId val="96262176"/>
      </c:scatterChart>
      <c:valAx>
        <c:axId val="41805043"/>
        <c:scaling>
          <c:orientation val="minMax"/>
          <c:max val="6.2"/>
          <c:min val="4.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62176"/>
        <c:crossesAt val="0"/>
        <c:crossBetween val="midCat"/>
      </c:valAx>
      <c:valAx>
        <c:axId val="962621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5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8</xdr:row>
      <xdr:rowOff>47880</xdr:rowOff>
    </xdr:from>
    <xdr:to>
      <xdr:col>6</xdr:col>
      <xdr:colOff>618840</xdr:colOff>
      <xdr:row>44</xdr:row>
      <xdr:rowOff>47880</xdr:rowOff>
    </xdr:to>
    <xdr:graphicFrame>
      <xdr:nvGraphicFramePr>
        <xdr:cNvPr id="0" name="グラフ 1"/>
        <xdr:cNvGraphicFramePr/>
      </xdr:nvGraphicFramePr>
      <xdr:xfrm>
        <a:off x="139320" y="508644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8040</xdr:colOff>
      <xdr:row>27</xdr:row>
      <xdr:rowOff>162000</xdr:rowOff>
    </xdr:from>
    <xdr:to>
      <xdr:col>14</xdr:col>
      <xdr:colOff>459000</xdr:colOff>
      <xdr:row>43</xdr:row>
      <xdr:rowOff>162000</xdr:rowOff>
    </xdr:to>
    <xdr:graphicFrame>
      <xdr:nvGraphicFramePr>
        <xdr:cNvPr id="1" name="グラフ 2"/>
        <xdr:cNvGraphicFramePr/>
      </xdr:nvGraphicFramePr>
      <xdr:xfrm>
        <a:off x="5720760" y="502920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38160</xdr:rowOff>
    </xdr:from>
    <xdr:to>
      <xdr:col>6</xdr:col>
      <xdr:colOff>479520</xdr:colOff>
      <xdr:row>46</xdr:row>
      <xdr:rowOff>38160</xdr:rowOff>
    </xdr:to>
    <xdr:graphicFrame>
      <xdr:nvGraphicFramePr>
        <xdr:cNvPr id="2" name="グラフ 1"/>
        <xdr:cNvGraphicFramePr/>
      </xdr:nvGraphicFramePr>
      <xdr:xfrm>
        <a:off x="0" y="54198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30</xdr:row>
      <xdr:rowOff>0</xdr:rowOff>
    </xdr:from>
    <xdr:to>
      <xdr:col>14</xdr:col>
      <xdr:colOff>508680</xdr:colOff>
      <xdr:row>45</xdr:row>
      <xdr:rowOff>171360</xdr:rowOff>
    </xdr:to>
    <xdr:graphicFrame>
      <xdr:nvGraphicFramePr>
        <xdr:cNvPr id="3" name="グラフ 2"/>
        <xdr:cNvGraphicFramePr/>
      </xdr:nvGraphicFramePr>
      <xdr:xfrm>
        <a:off x="5770440" y="5381640"/>
        <a:ext cx="4784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9</xdr:row>
      <xdr:rowOff>66960</xdr:rowOff>
    </xdr:from>
    <xdr:to>
      <xdr:col>6</xdr:col>
      <xdr:colOff>498960</xdr:colOff>
      <xdr:row>45</xdr:row>
      <xdr:rowOff>66960</xdr:rowOff>
    </xdr:to>
    <xdr:graphicFrame>
      <xdr:nvGraphicFramePr>
        <xdr:cNvPr id="4" name="グラフ 1"/>
        <xdr:cNvGraphicFramePr/>
      </xdr:nvGraphicFramePr>
      <xdr:xfrm>
        <a:off x="19800" y="527724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8600</xdr:colOff>
      <xdr:row>29</xdr:row>
      <xdr:rowOff>47520</xdr:rowOff>
    </xdr:from>
    <xdr:to>
      <xdr:col>14</xdr:col>
      <xdr:colOff>170280</xdr:colOff>
      <xdr:row>45</xdr:row>
      <xdr:rowOff>47520</xdr:rowOff>
    </xdr:to>
    <xdr:graphicFrame>
      <xdr:nvGraphicFramePr>
        <xdr:cNvPr id="5" name="グラフ 2"/>
        <xdr:cNvGraphicFramePr/>
      </xdr:nvGraphicFramePr>
      <xdr:xfrm>
        <a:off x="5431320" y="52578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6</xdr:row>
      <xdr:rowOff>85680</xdr:rowOff>
    </xdr:from>
    <xdr:to>
      <xdr:col>6</xdr:col>
      <xdr:colOff>20160</xdr:colOff>
      <xdr:row>78</xdr:row>
      <xdr:rowOff>95400</xdr:rowOff>
    </xdr:to>
    <xdr:graphicFrame>
      <xdr:nvGraphicFramePr>
        <xdr:cNvPr id="6" name="グラフ 2"/>
        <xdr:cNvGraphicFramePr/>
      </xdr:nvGraphicFramePr>
      <xdr:xfrm>
        <a:off x="0" y="12353760"/>
        <a:ext cx="290808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9400</xdr:colOff>
      <xdr:row>66</xdr:row>
      <xdr:rowOff>95400</xdr:rowOff>
    </xdr:from>
    <xdr:to>
      <xdr:col>12</xdr:col>
      <xdr:colOff>390240</xdr:colOff>
      <xdr:row>78</xdr:row>
      <xdr:rowOff>104760</xdr:rowOff>
    </xdr:to>
    <xdr:graphicFrame>
      <xdr:nvGraphicFramePr>
        <xdr:cNvPr id="7" name="グラフ 4"/>
        <xdr:cNvGraphicFramePr/>
      </xdr:nvGraphicFramePr>
      <xdr:xfrm>
        <a:off x="3037320" y="12363480"/>
        <a:ext cx="285840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80</xdr:row>
      <xdr:rowOff>56880</xdr:rowOff>
    </xdr:from>
    <xdr:to>
      <xdr:col>6</xdr:col>
      <xdr:colOff>10080</xdr:colOff>
      <xdr:row>92</xdr:row>
      <xdr:rowOff>76320</xdr:rowOff>
    </xdr:to>
    <xdr:graphicFrame>
      <xdr:nvGraphicFramePr>
        <xdr:cNvPr id="8" name="グラフ 6"/>
        <xdr:cNvGraphicFramePr/>
      </xdr:nvGraphicFramePr>
      <xdr:xfrm>
        <a:off x="0" y="14725440"/>
        <a:ext cx="289800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"/>
      <c r="B2" s="1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5" hidden="false" customHeight="false" outlineLevel="0" collapsed="false">
      <c r="A4" s="2" t="s">
        <v>3</v>
      </c>
      <c r="B4" s="1" t="s">
        <v>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5" hidden="false" customHeight="false" outlineLevel="0" collapsed="false">
      <c r="A5" s="1"/>
      <c r="B5" s="1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5" hidden="false" customHeight="false" outlineLevel="0" collapsed="false">
      <c r="A7" s="2" t="s">
        <v>3</v>
      </c>
      <c r="B7" s="1" t="s">
        <v>6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.75" hidden="false" customHeight="true" outlineLevel="0" collapsed="false">
      <c r="A9" s="1" t="s">
        <v>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5" hidden="false" customHeight="false" outlineLevel="0" collapsed="false">
      <c r="A10" s="1"/>
      <c r="B10" s="1" t="s">
        <v>8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5" hidden="false" customHeight="false" outlineLevel="0" collapsed="false">
      <c r="A12" s="1"/>
      <c r="B12" s="3" t="s">
        <v>9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5" hidden="false" customHeight="false" outlineLevel="0" collapsed="false">
      <c r="A13" s="1"/>
      <c r="B13" s="4" t="s">
        <v>10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5" hidden="false" customHeight="false" outlineLevel="0" collapsed="false">
      <c r="A14" s="1"/>
      <c r="B14" s="4" t="s">
        <v>11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5" hidden="false" customHeight="false" outlineLevel="0" collapsed="false">
      <c r="A15" s="1"/>
      <c r="B15" s="4" t="s">
        <v>1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5" hidden="false" customHeight="false" outlineLevel="0" collapsed="false">
      <c r="A16" s="1"/>
      <c r="B16" s="1" t="s">
        <v>13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5" hidden="false" customHeight="false" outlineLevel="0" collapsed="false">
      <c r="A17" s="1"/>
      <c r="B17" s="1" t="s">
        <v>14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5" hidden="false" customHeight="false" outlineLevel="0" collapsed="false">
      <c r="A18" s="1"/>
      <c r="B18" s="4" t="s">
        <v>1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5" hidden="false" customHeight="false" outlineLevel="0" collapsed="false">
      <c r="A19" s="1"/>
      <c r="B19" s="4" t="s">
        <v>16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5" hidden="false" customHeight="false" outlineLevel="0" collapsed="false">
      <c r="A20" s="1"/>
      <c r="B20" s="4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5" hidden="false" customHeight="false" outlineLevel="0" collapsed="false">
      <c r="A21" s="1"/>
      <c r="B21" s="4" t="s">
        <v>17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5" hidden="false" customHeight="false" outlineLevel="0" collapsed="false">
      <c r="A22" s="1"/>
      <c r="B22" s="4" t="s">
        <v>18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5" hidden="false" customHeight="false" outlineLevel="0" collapsed="false">
      <c r="A23" s="1"/>
      <c r="B23" s="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5" hidden="false" customHeight="false" outlineLevel="0" collapsed="false">
      <c r="A24" s="1"/>
      <c r="B24" s="4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5" hidden="false" customHeight="false" outlineLevel="0" collapsed="false">
      <c r="A25" s="1" t="s">
        <v>19</v>
      </c>
      <c r="B25" s="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5" hidden="false" customHeight="false" outlineLevel="0" collapsed="false">
      <c r="A26" s="1"/>
      <c r="B26" s="1" t="s">
        <v>20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5" hidden="false" customHeight="false" outlineLevel="0" collapsed="false">
      <c r="A28" s="1"/>
      <c r="B28" s="3" t="s">
        <v>9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5" hidden="false" customHeight="false" outlineLevel="0" collapsed="false">
      <c r="A29" s="1"/>
      <c r="B29" s="4" t="s">
        <v>21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5" hidden="false" customHeight="false" outlineLevel="0" collapsed="false">
      <c r="A30" s="1"/>
      <c r="B30" s="1" t="s">
        <v>22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5" hidden="false" customHeight="false" outlineLevel="0" collapsed="false">
      <c r="A31" s="1"/>
      <c r="B31" s="1" t="s">
        <v>23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5" hidden="false" customHeight="false" outlineLevel="0" collapsed="false">
      <c r="A32" s="1"/>
      <c r="B32" s="1" t="s">
        <v>24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5" hidden="false" customHeight="false" outlineLevel="0" collapsed="false">
      <c r="A33" s="1"/>
      <c r="B33" s="5" t="s">
        <v>25</v>
      </c>
      <c r="C33" s="5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5" hidden="false" customHeight="false" outlineLevel="0" collapsed="false">
      <c r="A34" s="1"/>
      <c r="B34" s="5" t="n">
        <v>1</v>
      </c>
      <c r="C34" s="5" t="s">
        <v>26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false" outlineLevel="0" collapsed="false">
      <c r="A35" s="1"/>
      <c r="B35" s="5" t="s">
        <v>27</v>
      </c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5" hidden="false" customHeight="false" outlineLevel="0" collapsed="false">
      <c r="A36" s="1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5" hidden="false" customHeight="false" outlineLevel="0" collapsed="false">
      <c r="A37" s="1"/>
      <c r="B37" s="5" t="s">
        <v>28</v>
      </c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5" hidden="false" customHeight="false" outlineLevel="0" collapsed="false">
      <c r="A38" s="1"/>
      <c r="B38" s="4" t="s">
        <v>21</v>
      </c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5" hidden="false" customHeight="false" outlineLevel="0" collapsed="false">
      <c r="A39" s="1"/>
      <c r="B39" s="1" t="s">
        <v>29</v>
      </c>
      <c r="C39" s="5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5" hidden="false" customHeight="false" outlineLevel="0" collapsed="false">
      <c r="A40" s="1"/>
      <c r="B40" s="1" t="s">
        <v>23</v>
      </c>
      <c r="C40" s="5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5" hidden="false" customHeight="false" outlineLevel="0" collapsed="false">
      <c r="A41" s="1"/>
      <c r="B41" s="1" t="s">
        <v>24</v>
      </c>
      <c r="C41" s="5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5" hidden="false" customHeight="false" outlineLevel="0" collapsed="false">
      <c r="A42" s="1"/>
      <c r="B42" s="1" t="s">
        <v>3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5" hidden="false" customHeight="false" outlineLevel="0" collapsed="false">
      <c r="A43" s="1"/>
      <c r="B43" s="1" t="n">
        <v>1</v>
      </c>
      <c r="C43" s="1" t="s">
        <v>31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5" hidden="false" customHeight="false" outlineLevel="0" collapsed="false">
      <c r="A44" s="1"/>
      <c r="B44" s="1" t="s">
        <v>3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5" hidden="false" customHeight="false" outlineLevel="0" collapsed="false">
      <c r="A45" s="1"/>
      <c r="B45" s="1" t="s">
        <v>33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1.62"/>
    <col collapsed="false" customWidth="true" hidden="false" outlineLevel="0" max="5" min="4" style="0" width="9.12"/>
    <col collapsed="false" customWidth="true" hidden="false" outlineLevel="0" max="6" min="6" style="0" width="9.75"/>
  </cols>
  <sheetData>
    <row r="1" customFormat="false" ht="14.25" hidden="false" customHeight="false" outlineLevel="0" collapsed="false">
      <c r="A1" s="1"/>
      <c r="B1" s="6" t="s">
        <v>34</v>
      </c>
      <c r="C1" s="6"/>
      <c r="D1" s="7" t="s">
        <v>35</v>
      </c>
      <c r="E1" s="7"/>
      <c r="F1" s="7"/>
      <c r="H1" s="1" t="s">
        <v>36</v>
      </c>
    </row>
    <row r="2" customFormat="false" ht="13.5" hidden="false" customHeight="false" outlineLevel="0" collapsed="false">
      <c r="A2" s="1"/>
      <c r="B2" s="8" t="s">
        <v>37</v>
      </c>
      <c r="C2" s="9" t="s">
        <v>38</v>
      </c>
      <c r="D2" s="10" t="s">
        <v>39</v>
      </c>
      <c r="E2" s="11" t="s">
        <v>40</v>
      </c>
      <c r="F2" s="12" t="s">
        <v>41</v>
      </c>
      <c r="H2" s="13" t="s">
        <v>37</v>
      </c>
      <c r="I2" s="14" t="s">
        <v>38</v>
      </c>
      <c r="J2" s="15" t="s">
        <v>39</v>
      </c>
      <c r="K2" s="15" t="s">
        <v>40</v>
      </c>
      <c r="L2" s="16" t="s">
        <v>41</v>
      </c>
    </row>
    <row r="3" customFormat="false" ht="14.25" hidden="false" customHeight="false" outlineLevel="0" collapsed="false">
      <c r="A3" s="1"/>
      <c r="B3" s="17" t="s">
        <v>42</v>
      </c>
      <c r="C3" s="18" t="s">
        <v>42</v>
      </c>
      <c r="D3" s="19" t="s">
        <v>43</v>
      </c>
      <c r="E3" s="20" t="s">
        <v>43</v>
      </c>
      <c r="F3" s="21" t="s">
        <v>44</v>
      </c>
      <c r="H3" s="22"/>
      <c r="I3" s="23"/>
      <c r="J3" s="23"/>
      <c r="K3" s="23"/>
      <c r="L3" s="24"/>
    </row>
    <row r="4" customFormat="false" ht="14.25" hidden="false" customHeight="false" outlineLevel="0" collapsed="false">
      <c r="A4" s="25" t="s">
        <v>45</v>
      </c>
      <c r="B4" s="26" t="n">
        <v>127285653</v>
      </c>
      <c r="C4" s="27" t="n">
        <v>127285653</v>
      </c>
      <c r="D4" s="28" t="n">
        <v>413531.671</v>
      </c>
      <c r="E4" s="29" t="n">
        <v>134705.448</v>
      </c>
      <c r="F4" s="30" t="n">
        <v>6856201</v>
      </c>
      <c r="H4" s="22"/>
      <c r="I4" s="23"/>
      <c r="J4" s="23"/>
      <c r="K4" s="23"/>
      <c r="L4" s="24"/>
    </row>
    <row r="5" customFormat="false" ht="13.5" hidden="false" customHeight="false" outlineLevel="0" collapsed="false">
      <c r="A5" s="31" t="s">
        <v>46</v>
      </c>
      <c r="B5" s="32" t="n">
        <v>5620813</v>
      </c>
      <c r="C5" s="33" t="n">
        <v>5619202</v>
      </c>
      <c r="D5" s="34" t="n">
        <v>11662.826</v>
      </c>
      <c r="E5" s="35" t="n">
        <v>6156.539</v>
      </c>
      <c r="F5" s="36" t="n">
        <v>382661</v>
      </c>
      <c r="H5" s="37" t="n">
        <f aca="false">LOG(B5)</f>
        <v>6.74979913689958</v>
      </c>
      <c r="I5" s="38" t="n">
        <f aca="false">LOG(C5)</f>
        <v>6.74967464446516</v>
      </c>
      <c r="J5" s="38" t="n">
        <f aca="false">LOG(D5)</f>
        <v>4.06680379634918</v>
      </c>
      <c r="K5" s="38" t="n">
        <f aca="false">LOG(E5)</f>
        <v>3.78933663495387</v>
      </c>
      <c r="L5" s="39" t="n">
        <f aca="false">LOG(F5)</f>
        <v>5.58281420210461</v>
      </c>
    </row>
    <row r="6" customFormat="false" ht="13.5" hidden="false" customHeight="false" outlineLevel="0" collapsed="false">
      <c r="A6" s="31" t="s">
        <v>47</v>
      </c>
      <c r="B6" s="32" t="n">
        <v>1436377</v>
      </c>
      <c r="C6" s="33" t="n">
        <v>1435322</v>
      </c>
      <c r="D6" s="34" t="n">
        <v>1870.352</v>
      </c>
      <c r="E6" s="35" t="n">
        <v>1439.959</v>
      </c>
      <c r="F6" s="36" t="n">
        <v>59437</v>
      </c>
      <c r="H6" s="37" t="n">
        <f aca="false">LOG(B6)</f>
        <v>6.1572684423653</v>
      </c>
      <c r="I6" s="38" t="n">
        <f aca="false">LOG(C6)</f>
        <v>6.15694934158279</v>
      </c>
      <c r="J6" s="38" t="n">
        <f aca="false">LOG(D6)</f>
        <v>3.27192334839292</v>
      </c>
      <c r="K6" s="38" t="n">
        <f aca="false">LOG(E6)</f>
        <v>3.15835012659021</v>
      </c>
      <c r="L6" s="39" t="n">
        <f aca="false">LOG(F6)</f>
        <v>4.77405688089509</v>
      </c>
    </row>
    <row r="7" customFormat="false" ht="13.5" hidden="false" customHeight="false" outlineLevel="0" collapsed="false">
      <c r="A7" s="31" t="s">
        <v>48</v>
      </c>
      <c r="B7" s="32" t="n">
        <v>1380788</v>
      </c>
      <c r="C7" s="33" t="n">
        <v>1377316</v>
      </c>
      <c r="D7" s="34" t="n">
        <v>1868.268</v>
      </c>
      <c r="E7" s="35" t="n">
        <v>1319.816</v>
      </c>
      <c r="F7" s="36" t="n">
        <v>59717</v>
      </c>
      <c r="H7" s="37" t="n">
        <f aca="false">LOG(B7)</f>
        <v>6.14012700406897</v>
      </c>
      <c r="I7" s="38" t="n">
        <f aca="false">LOG(C7)</f>
        <v>6.1390335926257</v>
      </c>
      <c r="J7" s="38" t="n">
        <f aca="false">LOG(D7)</f>
        <v>3.27143917519852</v>
      </c>
      <c r="K7" s="38" t="n">
        <f aca="false">LOG(E7)</f>
        <v>3.12051338896745</v>
      </c>
      <c r="L7" s="39" t="n">
        <f aca="false">LOG(F7)</f>
        <v>4.77609798197041</v>
      </c>
    </row>
    <row r="8" customFormat="false" ht="13.5" hidden="false" customHeight="false" outlineLevel="0" collapsed="false">
      <c r="A8" s="31" t="s">
        <v>49</v>
      </c>
      <c r="B8" s="32" t="n">
        <v>2354428</v>
      </c>
      <c r="C8" s="33" t="n">
        <v>2356573</v>
      </c>
      <c r="D8" s="34" t="n">
        <v>8069.598</v>
      </c>
      <c r="E8" s="35" t="n">
        <v>2531.787</v>
      </c>
      <c r="F8" s="36" t="n">
        <v>144382</v>
      </c>
      <c r="H8" s="37" t="n">
        <f aca="false">LOG(B8)</f>
        <v>6.37188541396294</v>
      </c>
      <c r="I8" s="38" t="n">
        <f aca="false">LOG(C8)</f>
        <v>6.37228089752495</v>
      </c>
      <c r="J8" s="38" t="n">
        <f aca="false">LOG(D8)</f>
        <v>3.906851900183</v>
      </c>
      <c r="K8" s="38" t="n">
        <f aca="false">LOG(E8)</f>
        <v>3.4034271655571</v>
      </c>
      <c r="L8" s="39" t="n">
        <f aca="false">LOG(F8)</f>
        <v>5.15951305342792</v>
      </c>
    </row>
    <row r="9" customFormat="false" ht="13.5" hidden="false" customHeight="false" outlineLevel="0" collapsed="false">
      <c r="A9" s="31" t="s">
        <v>50</v>
      </c>
      <c r="B9" s="32" t="n">
        <v>1144988</v>
      </c>
      <c r="C9" s="33" t="n">
        <v>1144053</v>
      </c>
      <c r="D9" s="34" t="n">
        <v>1330.364</v>
      </c>
      <c r="E9" s="35" t="n">
        <v>1140.43</v>
      </c>
      <c r="F9" s="36" t="n">
        <v>41015</v>
      </c>
      <c r="H9" s="37" t="n">
        <f aca="false">LOG(B9)</f>
        <v>6.05880093509417</v>
      </c>
      <c r="I9" s="38" t="n">
        <f aca="false">LOG(C9)</f>
        <v>6.05844614427726</v>
      </c>
      <c r="J9" s="38" t="n">
        <f aca="false">LOG(D9)</f>
        <v>3.12397048424748</v>
      </c>
      <c r="K9" s="38" t="n">
        <f aca="false">LOG(E9)</f>
        <v>3.05706863328061</v>
      </c>
      <c r="L9" s="39" t="n">
        <f aca="false">LOG(F9)</f>
        <v>4.61294271588699</v>
      </c>
    </row>
    <row r="10" customFormat="false" ht="13.5" hidden="false" customHeight="false" outlineLevel="0" collapsed="false">
      <c r="A10" s="31" t="s">
        <v>51</v>
      </c>
      <c r="B10" s="32" t="n">
        <v>1215596</v>
      </c>
      <c r="C10" s="33" t="n">
        <v>1214739</v>
      </c>
      <c r="D10" s="34" t="n">
        <v>1480.549</v>
      </c>
      <c r="E10" s="35" t="n">
        <v>1222.199</v>
      </c>
      <c r="F10" s="36" t="n">
        <v>54395</v>
      </c>
      <c r="H10" s="37" t="n">
        <f aca="false">LOG(B10)</f>
        <v>6.0847892623352</v>
      </c>
      <c r="I10" s="38" t="n">
        <f aca="false">LOG(C10)</f>
        <v>6.08448297502384</v>
      </c>
      <c r="J10" s="38" t="n">
        <f aca="false">LOG(D10)</f>
        <v>3.1704227853001</v>
      </c>
      <c r="K10" s="38" t="n">
        <f aca="false">LOG(E10)</f>
        <v>3.08714192404535</v>
      </c>
      <c r="L10" s="39" t="n">
        <f aca="false">LOG(F10)</f>
        <v>4.73555898109142</v>
      </c>
    </row>
    <row r="11" customFormat="false" ht="13.5" hidden="false" customHeight="false" outlineLevel="0" collapsed="false">
      <c r="A11" s="31" t="s">
        <v>52</v>
      </c>
      <c r="B11" s="32" t="n">
        <v>2089888</v>
      </c>
      <c r="C11" s="33" t="n">
        <v>2082022</v>
      </c>
      <c r="D11" s="34" t="n">
        <v>2631.244</v>
      </c>
      <c r="E11" s="35" t="n">
        <v>2038.908</v>
      </c>
      <c r="F11" s="36" t="n">
        <v>115743</v>
      </c>
      <c r="H11" s="37" t="n">
        <f aca="false">LOG(B11)</f>
        <v>6.32012301229033</v>
      </c>
      <c r="I11" s="38" t="n">
        <f aca="false">LOG(C11)</f>
        <v>6.31848531423702</v>
      </c>
      <c r="J11" s="38" t="n">
        <f aca="false">LOG(D11)</f>
        <v>3.42016112286341</v>
      </c>
      <c r="K11" s="38" t="n">
        <f aca="false">LOG(E11)</f>
        <v>3.30939762990087</v>
      </c>
      <c r="L11" s="39" t="n">
        <f aca="false">LOG(F11)</f>
        <v>5.06349473486665</v>
      </c>
    </row>
    <row r="12" customFormat="false" ht="13.5" hidden="false" customHeight="false" outlineLevel="0" collapsed="false">
      <c r="A12" s="31" t="s">
        <v>53</v>
      </c>
      <c r="B12" s="32" t="n">
        <v>2973344</v>
      </c>
      <c r="C12" s="33" t="n">
        <v>2885594</v>
      </c>
      <c r="D12" s="34" t="n">
        <v>3911.079</v>
      </c>
      <c r="E12" s="35" t="n">
        <v>2958.758</v>
      </c>
      <c r="F12" s="36" t="n">
        <v>180048</v>
      </c>
      <c r="H12" s="37" t="n">
        <f aca="false">LOG(B12)</f>
        <v>6.47324515766078</v>
      </c>
      <c r="I12" s="38" t="n">
        <f aca="false">LOG(C12)</f>
        <v>6.46023522628508</v>
      </c>
      <c r="J12" s="38" t="n">
        <f aca="false">LOG(D12)</f>
        <v>3.59229658836777</v>
      </c>
      <c r="K12" s="38" t="n">
        <f aca="false">LOG(E12)</f>
        <v>3.47110944520031</v>
      </c>
      <c r="L12" s="39" t="n">
        <f aca="false">LOG(F12)</f>
        <v>5.25538830152631</v>
      </c>
    </row>
    <row r="13" customFormat="false" ht="13.5" hidden="false" customHeight="false" outlineLevel="0" collapsed="false">
      <c r="A13" s="31" t="s">
        <v>54</v>
      </c>
      <c r="B13" s="32" t="n">
        <v>2012654</v>
      </c>
      <c r="C13" s="33" t="n">
        <v>1997809</v>
      </c>
      <c r="D13" s="34" t="n">
        <v>3514.104</v>
      </c>
      <c r="E13" s="35" t="n">
        <v>2136.204</v>
      </c>
      <c r="F13" s="36" t="n">
        <v>121062</v>
      </c>
      <c r="H13" s="37" t="n">
        <f aca="false">LOG(B13)</f>
        <v>6.3037691207375</v>
      </c>
      <c r="I13" s="38" t="n">
        <f aca="false">LOG(C13)</f>
        <v>6.30055396526577</v>
      </c>
      <c r="J13" s="38" t="n">
        <f aca="false">LOG(D13)</f>
        <v>3.54581461030605</v>
      </c>
      <c r="K13" s="38" t="n">
        <f aca="false">LOG(E13)</f>
        <v>3.32964272393885</v>
      </c>
      <c r="L13" s="39" t="n">
        <f aca="false">LOG(F13)</f>
        <v>5.08300784438067</v>
      </c>
    </row>
    <row r="14" customFormat="false" ht="13.5" hidden="false" customHeight="false" outlineLevel="0" collapsed="false">
      <c r="A14" s="31" t="s">
        <v>55</v>
      </c>
      <c r="B14" s="32" t="n">
        <v>2023163</v>
      </c>
      <c r="C14" s="33" t="n">
        <v>2020684</v>
      </c>
      <c r="D14" s="34" t="n">
        <v>4704.27</v>
      </c>
      <c r="E14" s="35" t="n">
        <v>2125.778</v>
      </c>
      <c r="F14" s="36" t="n">
        <v>116348</v>
      </c>
      <c r="H14" s="37" t="n">
        <f aca="false">LOG(B14)</f>
        <v>6.30603087394669</v>
      </c>
      <c r="I14" s="38" t="n">
        <f aca="false">LOG(C14)</f>
        <v>6.30549840268578</v>
      </c>
      <c r="J14" s="38" t="n">
        <f aca="false">LOG(D14)</f>
        <v>3.67249223996966</v>
      </c>
      <c r="K14" s="38" t="n">
        <f aca="false">LOG(E14)</f>
        <v>3.3275179081604</v>
      </c>
      <c r="L14" s="39" t="n">
        <f aca="false">LOG(F14)</f>
        <v>5.06575892224734</v>
      </c>
    </row>
    <row r="15" customFormat="false" ht="13.5" hidden="false" customHeight="false" outlineLevel="0" collapsed="false">
      <c r="A15" s="31" t="s">
        <v>56</v>
      </c>
      <c r="B15" s="32" t="n">
        <v>7035620</v>
      </c>
      <c r="C15" s="33" t="n">
        <v>6158964</v>
      </c>
      <c r="D15" s="34" t="n">
        <v>8816.01</v>
      </c>
      <c r="E15" s="35" t="n">
        <v>6337.84</v>
      </c>
      <c r="F15" s="36" t="n">
        <v>353468</v>
      </c>
      <c r="H15" s="37" t="n">
        <f aca="false">LOG(B15)</f>
        <v>6.84730237479341</v>
      </c>
      <c r="I15" s="38" t="n">
        <f aca="false">LOG(C15)</f>
        <v>6.78950766558611</v>
      </c>
      <c r="J15" s="38" t="n">
        <f aca="false">LOG(D15)</f>
        <v>3.94527207412821</v>
      </c>
      <c r="K15" s="38" t="n">
        <f aca="false">LOG(E15)</f>
        <v>3.80194127114425</v>
      </c>
      <c r="L15" s="39" t="n">
        <f aca="false">LOG(F15)</f>
        <v>5.54835010256721</v>
      </c>
    </row>
    <row r="16" customFormat="false" ht="13.5" hidden="false" customHeight="false" outlineLevel="0" collapsed="false">
      <c r="A16" s="31" t="s">
        <v>57</v>
      </c>
      <c r="B16" s="32" t="n">
        <v>6034291</v>
      </c>
      <c r="C16" s="33" t="n">
        <v>5340259</v>
      </c>
      <c r="D16" s="34" t="n">
        <v>6567.201</v>
      </c>
      <c r="E16" s="35" t="n">
        <v>5754.991</v>
      </c>
      <c r="F16" s="36" t="n">
        <v>341566</v>
      </c>
      <c r="H16" s="37" t="n">
        <f aca="false">LOG(B16)</f>
        <v>6.78062624993027</v>
      </c>
      <c r="I16" s="38" t="n">
        <f aca="false">LOG(C16)</f>
        <v>6.72756232061341</v>
      </c>
      <c r="J16" s="38" t="n">
        <f aca="false">LOG(D16)</f>
        <v>3.81738030878873</v>
      </c>
      <c r="K16" s="38" t="n">
        <f aca="false">LOG(E16)</f>
        <v>3.76004464879059</v>
      </c>
      <c r="L16" s="39" t="n">
        <f aca="false">LOG(F16)</f>
        <v>5.53347463383407</v>
      </c>
    </row>
    <row r="17" customFormat="false" ht="13.5" hidden="false" customHeight="false" outlineLevel="0" collapsed="false">
      <c r="A17" s="31" t="s">
        <v>58</v>
      </c>
      <c r="B17" s="32" t="n">
        <v>12415786</v>
      </c>
      <c r="C17" s="33" t="n">
        <v>14977580</v>
      </c>
      <c r="D17" s="34" t="n">
        <v>164932.421</v>
      </c>
      <c r="E17" s="35" t="n">
        <v>17278.905</v>
      </c>
      <c r="F17" s="36" t="n">
        <v>977237</v>
      </c>
      <c r="H17" s="37" t="n">
        <f aca="false">LOG(B17)</f>
        <v>7.09397421842603</v>
      </c>
      <c r="I17" s="38" t="n">
        <f aca="false">LOG(C17)</f>
        <v>7.17544164797302</v>
      </c>
      <c r="J17" s="38" t="n">
        <f aca="false">LOG(D17)</f>
        <v>5.21730603391874</v>
      </c>
      <c r="K17" s="38" t="n">
        <f aca="false">LOG(E17)</f>
        <v>4.23751621687402</v>
      </c>
      <c r="L17" s="39" t="n">
        <f aca="false">LOG(F17)</f>
        <v>5.98999990180491</v>
      </c>
    </row>
    <row r="18" customFormat="false" ht="13.5" hidden="false" customHeight="false" outlineLevel="0" collapsed="false">
      <c r="A18" s="31" t="s">
        <v>59</v>
      </c>
      <c r="B18" s="32" t="n">
        <v>8753034</v>
      </c>
      <c r="C18" s="33" t="n">
        <v>7905219</v>
      </c>
      <c r="D18" s="34" t="n">
        <v>12398.845</v>
      </c>
      <c r="E18" s="35" t="n">
        <v>8548.105</v>
      </c>
      <c r="F18" s="36" t="n">
        <v>521825</v>
      </c>
      <c r="H18" s="37" t="n">
        <f aca="false">LOG(B18)</f>
        <v>6.9421586154301</v>
      </c>
      <c r="I18" s="38" t="n">
        <f aca="false">LOG(C18)</f>
        <v>6.8979139057893</v>
      </c>
      <c r="J18" s="38" t="n">
        <f aca="false">LOG(D18)</f>
        <v>4.09338123084858</v>
      </c>
      <c r="K18" s="38" t="n">
        <f aca="false">LOG(E18)</f>
        <v>3.93186984814815</v>
      </c>
      <c r="L18" s="39" t="n">
        <f aca="false">LOG(F18)</f>
        <v>5.71752488178214</v>
      </c>
    </row>
    <row r="19" customFormat="false" ht="13.5" hidden="false" customHeight="false" outlineLevel="0" collapsed="false">
      <c r="A19" s="31" t="s">
        <v>60</v>
      </c>
      <c r="B19" s="32" t="n">
        <v>2425910</v>
      </c>
      <c r="C19" s="33" t="n">
        <v>2428268</v>
      </c>
      <c r="D19" s="34" t="n">
        <v>4608.546</v>
      </c>
      <c r="E19" s="35" t="n">
        <v>2576.649</v>
      </c>
      <c r="F19" s="36" t="n">
        <v>112847</v>
      </c>
      <c r="H19" s="37" t="n">
        <f aca="false">LOG(B19)</f>
        <v>6.38487468472989</v>
      </c>
      <c r="I19" s="38" t="n">
        <f aca="false">LOG(C19)</f>
        <v>6.3852966167105</v>
      </c>
      <c r="J19" s="38" t="n">
        <f aca="false">LOG(D19)</f>
        <v>3.6635639267389</v>
      </c>
      <c r="K19" s="38" t="n">
        <f aca="false">LOG(E19)</f>
        <v>3.4110552614902</v>
      </c>
      <c r="L19" s="39" t="n">
        <f aca="false">LOG(F19)</f>
        <v>5.05249001799274</v>
      </c>
    </row>
    <row r="20" customFormat="false" ht="13.5" hidden="false" customHeight="false" outlineLevel="0" collapsed="false">
      <c r="A20" s="31" t="s">
        <v>61</v>
      </c>
      <c r="B20" s="32" t="n">
        <v>1110786</v>
      </c>
      <c r="C20" s="33" t="n">
        <v>1107974</v>
      </c>
      <c r="D20" s="34" t="n">
        <v>2122.552</v>
      </c>
      <c r="E20" s="35" t="n">
        <v>1175.444</v>
      </c>
      <c r="F20" s="36" t="n">
        <v>56675</v>
      </c>
      <c r="H20" s="37" t="n">
        <f aca="false">LOG(B20)</f>
        <v>6.04563039740063</v>
      </c>
      <c r="I20" s="38" t="n">
        <f aca="false">LOG(C20)</f>
        <v>6.04452956924709</v>
      </c>
      <c r="J20" s="38" t="n">
        <f aca="false">LOG(D20)</f>
        <v>3.32685833874469</v>
      </c>
      <c r="K20" s="38" t="n">
        <f aca="false">LOG(E20)</f>
        <v>3.07020194348196</v>
      </c>
      <c r="L20" s="39" t="n">
        <f aca="false">LOG(F20)</f>
        <v>4.75339152879856</v>
      </c>
    </row>
    <row r="21" customFormat="false" ht="13.5" hidden="false" customHeight="false" outlineLevel="0" collapsed="false">
      <c r="A21" s="31" t="s">
        <v>62</v>
      </c>
      <c r="B21" s="32" t="n">
        <v>1173171</v>
      </c>
      <c r="C21" s="33" t="n">
        <v>1177115</v>
      </c>
      <c r="D21" s="34" t="n">
        <v>2818.19</v>
      </c>
      <c r="E21" s="35" t="n">
        <v>1339.428</v>
      </c>
      <c r="F21" s="36" t="n">
        <v>53827</v>
      </c>
      <c r="H21" s="37" t="n">
        <f aca="false">LOG(B21)</f>
        <v>6.06936131897299</v>
      </c>
      <c r="I21" s="38" t="n">
        <f aca="false">LOG(C21)</f>
        <v>6.07081889396125</v>
      </c>
      <c r="J21" s="38" t="n">
        <f aca="false">LOG(D21)</f>
        <v>3.44997026952916</v>
      </c>
      <c r="K21" s="38" t="n">
        <f aca="false">LOG(E21)</f>
        <v>3.1269193733805</v>
      </c>
      <c r="L21" s="39" t="n">
        <f aca="false">LOG(F21)</f>
        <v>4.73100017547327</v>
      </c>
    </row>
    <row r="22" customFormat="false" ht="13.5" hidden="false" customHeight="false" outlineLevel="0" collapsed="false">
      <c r="A22" s="31" t="s">
        <v>63</v>
      </c>
      <c r="B22" s="32" t="n">
        <v>820104</v>
      </c>
      <c r="C22" s="33" t="n">
        <v>821456</v>
      </c>
      <c r="D22" s="34" t="n">
        <v>1325.605</v>
      </c>
      <c r="E22" s="35" t="n">
        <v>904.694</v>
      </c>
      <c r="F22" s="36" t="n">
        <v>39660</v>
      </c>
      <c r="H22" s="37" t="n">
        <f aca="false">LOG(B22)</f>
        <v>5.91386893014242</v>
      </c>
      <c r="I22" s="38" t="n">
        <f aca="false">LOG(C22)</f>
        <v>5.91458430609249</v>
      </c>
      <c r="J22" s="38" t="n">
        <f aca="false">LOG(D22)</f>
        <v>3.12241413351351</v>
      </c>
      <c r="K22" s="38" t="n">
        <f aca="false">LOG(E22)</f>
        <v>2.95650171005193</v>
      </c>
      <c r="L22" s="39" t="n">
        <f aca="false">LOG(F22)</f>
        <v>4.59835270986928</v>
      </c>
    </row>
    <row r="23" customFormat="false" ht="13.5" hidden="false" customHeight="false" outlineLevel="0" collapsed="false">
      <c r="A23" s="31" t="s">
        <v>64</v>
      </c>
      <c r="B23" s="32" t="n">
        <v>883702</v>
      </c>
      <c r="C23" s="33" t="n">
        <v>875550</v>
      </c>
      <c r="D23" s="34" t="n">
        <v>1026.267</v>
      </c>
      <c r="E23" s="35" t="n">
        <v>873.456</v>
      </c>
      <c r="F23" s="36" t="n">
        <v>53985</v>
      </c>
      <c r="H23" s="37" t="n">
        <f aca="false">LOG(B23)</f>
        <v>5.94630583789263</v>
      </c>
      <c r="I23" s="38" t="n">
        <f aca="false">LOG(C23)</f>
        <v>5.94228095236584</v>
      </c>
      <c r="J23" s="38" t="n">
        <f aca="false">LOG(D23)</f>
        <v>3.01126036422742</v>
      </c>
      <c r="K23" s="38" t="n">
        <f aca="false">LOG(E23)</f>
        <v>2.94124103245747</v>
      </c>
      <c r="L23" s="39" t="n">
        <f aca="false">LOG(F23)</f>
        <v>4.73227310570859</v>
      </c>
    </row>
    <row r="24" customFormat="false" ht="13.5" hidden="false" customHeight="false" outlineLevel="0" collapsed="false">
      <c r="A24" s="31" t="s">
        <v>65</v>
      </c>
      <c r="B24" s="32" t="n">
        <v>2194669</v>
      </c>
      <c r="C24" s="33" t="n">
        <v>2192533</v>
      </c>
      <c r="D24" s="34" t="n">
        <v>3458.611</v>
      </c>
      <c r="E24" s="35" t="n">
        <v>2373.576</v>
      </c>
      <c r="F24" s="36" t="n">
        <v>112722</v>
      </c>
      <c r="H24" s="37" t="n">
        <f aca="false">LOG(B24)</f>
        <v>6.34136902921902</v>
      </c>
      <c r="I24" s="38" t="n">
        <f aca="false">LOG(C24)</f>
        <v>6.34094613869032</v>
      </c>
      <c r="J24" s="38" t="n">
        <f aca="false">LOG(D24)</f>
        <v>3.53890171840242</v>
      </c>
      <c r="K24" s="38" t="n">
        <f aca="false">LOG(E24)</f>
        <v>3.37540314203803</v>
      </c>
      <c r="L24" s="39" t="n">
        <f aca="false">LOG(F24)</f>
        <v>5.05200868575476</v>
      </c>
    </row>
    <row r="25" customFormat="false" ht="13.5" hidden="false" customHeight="false" outlineLevel="0" collapsed="false">
      <c r="A25" s="31" t="s">
        <v>66</v>
      </c>
      <c r="B25" s="32" t="n">
        <v>2105552</v>
      </c>
      <c r="C25" s="33" t="n">
        <v>2018595</v>
      </c>
      <c r="D25" s="34" t="n">
        <v>2648.467</v>
      </c>
      <c r="E25" s="35" t="n">
        <v>2112.133</v>
      </c>
      <c r="F25" s="36" t="n">
        <v>97410</v>
      </c>
      <c r="H25" s="37" t="n">
        <f aca="false">LOG(B25)</f>
        <v>6.32336597149088</v>
      </c>
      <c r="I25" s="38" t="n">
        <f aca="false">LOG(C25)</f>
        <v>6.30504919318399</v>
      </c>
      <c r="J25" s="38" t="n">
        <f aca="false">LOG(D25)</f>
        <v>3.42299456597949</v>
      </c>
      <c r="K25" s="38" t="n">
        <f aca="false">LOG(E25)</f>
        <v>3.32472126203765</v>
      </c>
      <c r="L25" s="39" t="n">
        <f aca="false">LOG(F25)</f>
        <v>4.98860354334566</v>
      </c>
    </row>
    <row r="26" customFormat="false" ht="13.5" hidden="false" customHeight="false" outlineLevel="0" collapsed="false">
      <c r="A26" s="31" t="s">
        <v>67</v>
      </c>
      <c r="B26" s="32" t="n">
        <v>3787327</v>
      </c>
      <c r="C26" s="33" t="n">
        <v>3783248</v>
      </c>
      <c r="D26" s="34" t="n">
        <v>6976.433</v>
      </c>
      <c r="E26" s="35" t="n">
        <v>4078.182</v>
      </c>
      <c r="F26" s="36" t="n">
        <v>213425</v>
      </c>
      <c r="H26" s="37" t="n">
        <f aca="false">LOG(B26)</f>
        <v>6.57833280397602</v>
      </c>
      <c r="I26" s="38" t="n">
        <f aca="false">LOG(C26)</f>
        <v>6.57786481115827</v>
      </c>
      <c r="J26" s="38" t="n">
        <f aca="false">LOG(D26)</f>
        <v>3.84363342772652</v>
      </c>
      <c r="K26" s="38" t="n">
        <f aca="false">LOG(E26)</f>
        <v>3.61046660345094</v>
      </c>
      <c r="L26" s="39" t="n">
        <f aca="false">LOG(F26)</f>
        <v>5.32924529009371</v>
      </c>
    </row>
    <row r="27" customFormat="false" ht="13.5" hidden="false" customHeight="false" outlineLevel="0" collapsed="false">
      <c r="A27" s="31" t="s">
        <v>68</v>
      </c>
      <c r="B27" s="32" t="n">
        <v>7219132</v>
      </c>
      <c r="C27" s="33" t="n">
        <v>7341385</v>
      </c>
      <c r="D27" s="34" t="n">
        <v>35151.716</v>
      </c>
      <c r="E27" s="35" t="n">
        <v>8291.533</v>
      </c>
      <c r="F27" s="36" t="n">
        <v>439301</v>
      </c>
      <c r="H27" s="37" t="n">
        <f aca="false">LOG(B27)</f>
        <v>6.85848498285053</v>
      </c>
      <c r="I27" s="38" t="n">
        <f aca="false">LOG(C27)</f>
        <v>6.86577800012256</v>
      </c>
      <c r="J27" s="38" t="n">
        <f aca="false">LOG(D27)</f>
        <v>4.54594653081076</v>
      </c>
      <c r="K27" s="38" t="n">
        <f aca="false">LOG(E27)</f>
        <v>3.91863483355273</v>
      </c>
      <c r="L27" s="39" t="n">
        <f aca="false">LOG(F27)</f>
        <v>5.64276219186989</v>
      </c>
    </row>
    <row r="28" customFormat="false" ht="13.5" hidden="false" customHeight="false" outlineLevel="0" collapsed="false">
      <c r="A28" s="31" t="s">
        <v>69</v>
      </c>
      <c r="B28" s="32" t="n">
        <v>1864643</v>
      </c>
      <c r="C28" s="33" t="n">
        <v>1824266</v>
      </c>
      <c r="D28" s="34" t="n">
        <v>2007.855</v>
      </c>
      <c r="E28" s="35" t="n">
        <v>1932.53</v>
      </c>
      <c r="F28" s="36" t="n">
        <v>78957</v>
      </c>
      <c r="H28" s="37" t="n">
        <f aca="false">LOG(B28)</f>
        <v>6.27059569514139</v>
      </c>
      <c r="I28" s="38" t="n">
        <f aca="false">LOG(C28)</f>
        <v>6.26108816398664</v>
      </c>
      <c r="J28" s="38" t="n">
        <f aca="false">LOG(D28)</f>
        <v>3.30273234643431</v>
      </c>
      <c r="K28" s="38" t="n">
        <f aca="false">LOG(E28)</f>
        <v>3.28612624449635</v>
      </c>
      <c r="L28" s="39" t="n">
        <f aca="false">LOG(F28)</f>
        <v>4.89739063879789</v>
      </c>
    </row>
    <row r="29" customFormat="false" ht="13.5" hidden="false" customHeight="false" outlineLevel="0" collapsed="false">
      <c r="A29" s="31" t="s">
        <v>70</v>
      </c>
      <c r="B29" s="32" t="n">
        <v>1379137</v>
      </c>
      <c r="C29" s="33" t="n">
        <v>1327275</v>
      </c>
      <c r="D29" s="34" t="n">
        <v>1155.801</v>
      </c>
      <c r="E29" s="35" t="n">
        <v>1360.774</v>
      </c>
      <c r="F29" s="36" t="n">
        <v>69282</v>
      </c>
      <c r="H29" s="37" t="n">
        <f aca="false">LOG(B29)</f>
        <v>6.13960741004004</v>
      </c>
      <c r="I29" s="38" t="n">
        <f aca="false">LOG(C29)</f>
        <v>6.12296091428051</v>
      </c>
      <c r="J29" s="38" t="n">
        <f aca="false">LOG(D29)</f>
        <v>3.06288306588248</v>
      </c>
      <c r="K29" s="38" t="n">
        <f aca="false">LOG(E29)</f>
        <v>3.13378600271768</v>
      </c>
      <c r="L29" s="39" t="n">
        <f aca="false">LOG(F29)</f>
        <v>4.8406204161979</v>
      </c>
    </row>
    <row r="30" customFormat="false" ht="13.5" hidden="false" customHeight="false" outlineLevel="0" collapsed="false">
      <c r="A30" s="31" t="s">
        <v>71</v>
      </c>
      <c r="B30" s="32" t="n">
        <v>2630868</v>
      </c>
      <c r="C30" s="33" t="n">
        <v>2651073</v>
      </c>
      <c r="D30" s="34" t="n">
        <v>4373.672</v>
      </c>
      <c r="E30" s="35" t="n">
        <v>3022.498</v>
      </c>
      <c r="F30" s="36" t="n">
        <v>130501</v>
      </c>
      <c r="H30" s="37" t="n">
        <f aca="false">LOG(B30)</f>
        <v>6.4200990585343</v>
      </c>
      <c r="I30" s="38" t="n">
        <f aca="false">LOG(C30)</f>
        <v>6.42342168663942</v>
      </c>
      <c r="J30" s="38" t="n">
        <f aca="false">LOG(D30)</f>
        <v>3.64084621035883</v>
      </c>
      <c r="K30" s="38" t="n">
        <f aca="false">LOG(E30)</f>
        <v>3.48036602215837</v>
      </c>
      <c r="L30" s="39" t="n">
        <f aca="false">LOG(F30)</f>
        <v>5.11561383958861</v>
      </c>
    </row>
    <row r="31" customFormat="false" ht="13.5" hidden="false" customHeight="false" outlineLevel="0" collapsed="false">
      <c r="A31" s="31" t="s">
        <v>72</v>
      </c>
      <c r="B31" s="32" t="n">
        <v>8759033</v>
      </c>
      <c r="C31" s="33" t="n">
        <v>9241468</v>
      </c>
      <c r="D31" s="34" t="n">
        <v>52009.668</v>
      </c>
      <c r="E31" s="35" t="n">
        <v>9650.541</v>
      </c>
      <c r="F31" s="36" t="n">
        <v>420020</v>
      </c>
      <c r="H31" s="37" t="n">
        <f aca="false">LOG(B31)</f>
        <v>6.94245616256704</v>
      </c>
      <c r="I31" s="38" t="n">
        <f aca="false">LOG(C31)</f>
        <v>6.96574096404046</v>
      </c>
      <c r="J31" s="38" t="n">
        <f aca="false">LOG(D31)</f>
        <v>4.71608408149588</v>
      </c>
      <c r="K31" s="38" t="n">
        <f aca="false">LOG(E31)</f>
        <v>3.98455166015508</v>
      </c>
      <c r="L31" s="39" t="n">
        <f aca="false">LOG(F31)</f>
        <v>5.62326997059513</v>
      </c>
    </row>
    <row r="32" customFormat="false" ht="13.5" hidden="false" customHeight="false" outlineLevel="0" collapsed="false">
      <c r="A32" s="31" t="s">
        <v>73</v>
      </c>
      <c r="B32" s="32" t="n">
        <v>5569924</v>
      </c>
      <c r="C32" s="33" t="n">
        <v>5298677</v>
      </c>
      <c r="D32" s="34" t="n">
        <v>7781.958</v>
      </c>
      <c r="E32" s="35" t="n">
        <v>5487.306</v>
      </c>
      <c r="F32" s="36" t="n">
        <v>239859</v>
      </c>
      <c r="H32" s="37" t="n">
        <f aca="false">LOG(B32)</f>
        <v>6.74584926939172</v>
      </c>
      <c r="I32" s="38" t="n">
        <f aca="false">LOG(C32)</f>
        <v>6.72416744633201</v>
      </c>
      <c r="J32" s="38" t="n">
        <f aca="false">LOG(D32)</f>
        <v>3.89108888254361</v>
      </c>
      <c r="K32" s="38" t="n">
        <f aca="false">LOG(E32)</f>
        <v>3.73935917933331</v>
      </c>
      <c r="L32" s="39" t="n">
        <f aca="false">LOG(F32)</f>
        <v>5.37995601872439</v>
      </c>
    </row>
    <row r="33" customFormat="false" ht="13.5" hidden="false" customHeight="false" outlineLevel="0" collapsed="false">
      <c r="A33" s="31" t="s">
        <v>74</v>
      </c>
      <c r="B33" s="32" t="n">
        <v>1419366</v>
      </c>
      <c r="C33" s="33" t="n">
        <v>1258665</v>
      </c>
      <c r="D33" s="34" t="n">
        <v>875.957</v>
      </c>
      <c r="E33" s="35" t="n">
        <v>1250.277</v>
      </c>
      <c r="F33" s="36" t="n">
        <v>46536</v>
      </c>
      <c r="H33" s="37" t="n">
        <f aca="false">LOG(B33)</f>
        <v>6.15209439777237</v>
      </c>
      <c r="I33" s="38" t="n">
        <f aca="false">LOG(C33)</f>
        <v>6.09991015583385</v>
      </c>
      <c r="J33" s="38" t="n">
        <f aca="false">LOG(D33)</f>
        <v>2.94248278753672</v>
      </c>
      <c r="K33" s="38" t="n">
        <f aca="false">LOG(E33)</f>
        <v>3.09700624200347</v>
      </c>
      <c r="L33" s="39" t="n">
        <f aca="false">LOG(F33)</f>
        <v>4.66778905079031</v>
      </c>
    </row>
    <row r="34" customFormat="false" ht="13.5" hidden="false" customHeight="false" outlineLevel="0" collapsed="false">
      <c r="A34" s="31" t="s">
        <v>75</v>
      </c>
      <c r="B34" s="32" t="n">
        <v>1034571</v>
      </c>
      <c r="C34" s="33" t="n">
        <v>1011556</v>
      </c>
      <c r="D34" s="34" t="n">
        <v>931.346</v>
      </c>
      <c r="E34" s="35" t="n">
        <v>934.755</v>
      </c>
      <c r="F34" s="36" t="n">
        <v>29096</v>
      </c>
      <c r="H34" s="37" t="n">
        <f aca="false">LOG(B34)</f>
        <v>6.01476030056012</v>
      </c>
      <c r="I34" s="38" t="n">
        <f aca="false">LOG(C34)</f>
        <v>6.00498993042643</v>
      </c>
      <c r="J34" s="38" t="n">
        <f aca="false">LOG(D34)</f>
        <v>2.96911105367199</v>
      </c>
      <c r="K34" s="38" t="n">
        <f aca="false">LOG(E34)</f>
        <v>2.97069779687157</v>
      </c>
      <c r="L34" s="39" t="n">
        <f aca="false">LOG(F34)</f>
        <v>4.46383328804666</v>
      </c>
    </row>
    <row r="35" customFormat="false" ht="13.5" hidden="false" customHeight="false" outlineLevel="0" collapsed="false">
      <c r="A35" s="31" t="s">
        <v>76</v>
      </c>
      <c r="B35" s="32" t="n">
        <v>606475</v>
      </c>
      <c r="C35" s="33" t="n">
        <v>607449</v>
      </c>
      <c r="D35" s="34" t="n">
        <v>712.542</v>
      </c>
      <c r="E35" s="35" t="n">
        <v>635.614</v>
      </c>
      <c r="F35" s="36" t="n">
        <v>21721</v>
      </c>
      <c r="H35" s="37" t="n">
        <f aca="false">LOG(B35)</f>
        <v>5.78281290316496</v>
      </c>
      <c r="I35" s="38" t="n">
        <f aca="false">LOG(C35)</f>
        <v>5.78350982145004</v>
      </c>
      <c r="J35" s="38" t="n">
        <f aca="false">LOG(D35)</f>
        <v>2.85281046844286</v>
      </c>
      <c r="K35" s="38" t="n">
        <f aca="false">LOG(E35)</f>
        <v>2.80319345438774</v>
      </c>
      <c r="L35" s="39" t="n">
        <f aca="false">LOG(F35)</f>
        <v>4.33687981559842</v>
      </c>
    </row>
    <row r="36" customFormat="false" ht="13.5" hidden="false" customHeight="false" outlineLevel="0" collapsed="false">
      <c r="A36" s="31" t="s">
        <v>77</v>
      </c>
      <c r="B36" s="32" t="n">
        <v>741116</v>
      </c>
      <c r="C36" s="33" t="n">
        <v>740729</v>
      </c>
      <c r="D36" s="34" t="n">
        <v>689.624</v>
      </c>
      <c r="E36" s="35" t="n">
        <v>731.753</v>
      </c>
      <c r="F36" s="36" t="n">
        <v>23313</v>
      </c>
      <c r="H36" s="37" t="n">
        <f aca="false">LOG(B36)</f>
        <v>5.8698861893789</v>
      </c>
      <c r="I36" s="38" t="n">
        <f aca="false">LOG(C36)</f>
        <v>5.8696593478829</v>
      </c>
      <c r="J36" s="38" t="n">
        <f aca="false">LOG(D36)</f>
        <v>2.83861236721079</v>
      </c>
      <c r="K36" s="38" t="n">
        <f aca="false">LOG(E36)</f>
        <v>2.86436451160569</v>
      </c>
      <c r="L36" s="39" t="n">
        <f aca="false">LOG(F36)</f>
        <v>4.36759816367983</v>
      </c>
    </row>
    <row r="37" customFormat="false" ht="13.5" hidden="false" customHeight="false" outlineLevel="0" collapsed="false">
      <c r="A37" s="31" t="s">
        <v>78</v>
      </c>
      <c r="B37" s="32" t="n">
        <v>1950115</v>
      </c>
      <c r="C37" s="33" t="n">
        <v>1948832</v>
      </c>
      <c r="D37" s="34" t="n">
        <v>3137.878</v>
      </c>
      <c r="E37" s="35" t="n">
        <v>2043.853</v>
      </c>
      <c r="F37" s="36" t="n">
        <v>85844</v>
      </c>
      <c r="H37" s="37" t="n">
        <f aca="false">LOG(B37)</f>
        <v>6.29006022284599</v>
      </c>
      <c r="I37" s="38" t="n">
        <f aca="false">LOG(C37)</f>
        <v>6.28977440216651</v>
      </c>
      <c r="J37" s="38" t="n">
        <f aca="false">LOG(D37)</f>
        <v>3.49663605430612</v>
      </c>
      <c r="K37" s="38" t="n">
        <f aca="false">LOG(E37)</f>
        <v>3.31044965683224</v>
      </c>
      <c r="L37" s="39" t="n">
        <f aca="false">LOG(F37)</f>
        <v>4.93370994588071</v>
      </c>
    </row>
    <row r="38" customFormat="false" ht="13.5" hidden="false" customHeight="false" outlineLevel="0" collapsed="false">
      <c r="A38" s="31" t="s">
        <v>79</v>
      </c>
      <c r="B38" s="32" t="n">
        <v>2862665</v>
      </c>
      <c r="C38" s="33" t="n">
        <v>2872032</v>
      </c>
      <c r="D38" s="34" t="n">
        <v>8753.388</v>
      </c>
      <c r="E38" s="35" t="n">
        <v>3115.061</v>
      </c>
      <c r="F38" s="36" t="n">
        <v>149874</v>
      </c>
      <c r="H38" s="37" t="n">
        <f aca="false">LOG(B38)</f>
        <v>6.45677052819487</v>
      </c>
      <c r="I38" s="38" t="n">
        <f aca="false">LOG(C38)</f>
        <v>6.45818927447904</v>
      </c>
      <c r="J38" s="38" t="n">
        <f aca="false">LOG(D38)</f>
        <v>3.94217617929856</v>
      </c>
      <c r="K38" s="38" t="n">
        <f aca="false">LOG(E38)</f>
        <v>3.49346655555506</v>
      </c>
      <c r="L38" s="39" t="n">
        <f aca="false">LOG(F38)</f>
        <v>5.17572629838593</v>
      </c>
    </row>
    <row r="39" customFormat="false" ht="13.5" hidden="false" customHeight="false" outlineLevel="0" collapsed="false">
      <c r="A39" s="31" t="s">
        <v>80</v>
      </c>
      <c r="B39" s="32" t="n">
        <v>1490606</v>
      </c>
      <c r="C39" s="33" t="n">
        <v>1482350</v>
      </c>
      <c r="D39" s="34" t="n">
        <v>2063.072</v>
      </c>
      <c r="E39" s="35" t="n">
        <v>1485.591</v>
      </c>
      <c r="F39" s="36" t="n">
        <v>68601</v>
      </c>
      <c r="H39" s="37" t="n">
        <f aca="false">LOG(B39)</f>
        <v>6.17336286502361</v>
      </c>
      <c r="I39" s="38" t="n">
        <f aca="false">LOG(C39)</f>
        <v>6.17095075770702</v>
      </c>
      <c r="J39" s="38" t="n">
        <f aca="false">LOG(D39)</f>
        <v>3.31451438485975</v>
      </c>
      <c r="K39" s="38" t="n">
        <f aca="false">LOG(E39)</f>
        <v>3.17189925969903</v>
      </c>
      <c r="L39" s="39" t="n">
        <f aca="false">LOG(F39)</f>
        <v>4.83633044648396</v>
      </c>
    </row>
    <row r="40" customFormat="false" ht="13.5" hidden="false" customHeight="false" outlineLevel="0" collapsed="false">
      <c r="A40" s="31" t="s">
        <v>81</v>
      </c>
      <c r="B40" s="32" t="n">
        <v>809769</v>
      </c>
      <c r="C40" s="33" t="n">
        <v>807551</v>
      </c>
      <c r="D40" s="34" t="n">
        <v>929.526</v>
      </c>
      <c r="E40" s="35" t="n">
        <v>732.009</v>
      </c>
      <c r="F40" s="36" t="n">
        <v>27819</v>
      </c>
      <c r="H40" s="37" t="n">
        <f aca="false">LOG(B40)</f>
        <v>5.90836114686233</v>
      </c>
      <c r="I40" s="38" t="n">
        <f aca="false">LOG(C40)</f>
        <v>5.90716995926217</v>
      </c>
      <c r="J40" s="38" t="n">
        <f aca="false">LOG(D40)</f>
        <v>2.96826154203541</v>
      </c>
      <c r="K40" s="38" t="n">
        <f aca="false">LOG(E40)</f>
        <v>2.86451642071182</v>
      </c>
      <c r="L40" s="39" t="n">
        <f aca="false">LOG(F40)</f>
        <v>4.44434151450263</v>
      </c>
    </row>
    <row r="41" customFormat="false" ht="13.5" hidden="false" customHeight="false" outlineLevel="0" collapsed="false">
      <c r="A41" s="31" t="s">
        <v>82</v>
      </c>
      <c r="B41" s="32" t="n">
        <v>1010759</v>
      </c>
      <c r="C41" s="33" t="n">
        <v>1012636</v>
      </c>
      <c r="D41" s="34" t="n">
        <v>2873.177</v>
      </c>
      <c r="E41" s="35" t="n">
        <v>1107.342</v>
      </c>
      <c r="F41" s="36" t="n">
        <v>39541</v>
      </c>
      <c r="H41" s="37" t="n">
        <f aca="false">LOG(B41)</f>
        <v>6.00464761706773</v>
      </c>
      <c r="I41" s="38" t="n">
        <f aca="false">LOG(C41)</f>
        <v>6.005453362833</v>
      </c>
      <c r="J41" s="38" t="n">
        <f aca="false">LOG(D41)</f>
        <v>3.45836238121488</v>
      </c>
      <c r="K41" s="38" t="n">
        <f aca="false">LOG(E41)</f>
        <v>3.04428177243615</v>
      </c>
      <c r="L41" s="39" t="n">
        <f aca="false">LOG(F41)</f>
        <v>4.59704764851306</v>
      </c>
    </row>
    <row r="42" customFormat="false" ht="13.5" hidden="false" customHeight="false" outlineLevel="0" collapsed="false">
      <c r="A42" s="31" t="s">
        <v>83</v>
      </c>
      <c r="B42" s="32" t="n">
        <v>1467007</v>
      </c>
      <c r="C42" s="33" t="n">
        <v>1468813</v>
      </c>
      <c r="D42" s="34" t="n">
        <v>2172.001</v>
      </c>
      <c r="E42" s="35" t="n">
        <v>1365.415</v>
      </c>
      <c r="F42" s="36" t="n">
        <v>51304</v>
      </c>
      <c r="H42" s="37" t="n">
        <f aca="false">LOG(B42)</f>
        <v>6.16643218613648</v>
      </c>
      <c r="I42" s="38" t="n">
        <f aca="false">LOG(C42)</f>
        <v>6.16696650767748</v>
      </c>
      <c r="J42" s="38" t="n">
        <f aca="false">LOG(D42)</f>
        <v>3.33686002086818</v>
      </c>
      <c r="K42" s="38" t="n">
        <f aca="false">LOG(E42)</f>
        <v>3.13526466955817</v>
      </c>
      <c r="L42" s="39" t="n">
        <f aca="false">LOG(F42)</f>
        <v>4.71015122690918</v>
      </c>
    </row>
    <row r="43" customFormat="false" ht="13.5" hidden="false" customHeight="false" outlineLevel="0" collapsed="false">
      <c r="A43" s="31" t="s">
        <v>84</v>
      </c>
      <c r="B43" s="32" t="n">
        <v>796163</v>
      </c>
      <c r="C43" s="33" t="n">
        <v>795109</v>
      </c>
      <c r="D43" s="34" t="n">
        <v>843.794</v>
      </c>
      <c r="E43" s="35" t="n">
        <v>749.359</v>
      </c>
      <c r="F43" s="36" t="n">
        <v>28126</v>
      </c>
      <c r="H43" s="37" t="n">
        <f aca="false">LOG(B43)</f>
        <v>5.90100199079492</v>
      </c>
      <c r="I43" s="38" t="n">
        <f aca="false">LOG(C43)</f>
        <v>5.90042666935286</v>
      </c>
      <c r="J43" s="38" t="n">
        <f aca="false">LOG(D43)</f>
        <v>2.92623643290157</v>
      </c>
      <c r="K43" s="38" t="n">
        <f aca="false">LOG(E43)</f>
        <v>2.87468992766775</v>
      </c>
      <c r="L43" s="39" t="n">
        <f aca="false">LOG(F43)</f>
        <v>4.44910797242649</v>
      </c>
    </row>
    <row r="44" customFormat="false" ht="13.5" hidden="false" customHeight="false" outlineLevel="0" collapsed="false">
      <c r="A44" s="31" t="s">
        <v>85</v>
      </c>
      <c r="B44" s="32" t="n">
        <v>5025603</v>
      </c>
      <c r="C44" s="33" t="n">
        <v>5030396</v>
      </c>
      <c r="D44" s="34" t="n">
        <v>16770.215</v>
      </c>
      <c r="E44" s="35" t="n">
        <v>5356.185</v>
      </c>
      <c r="F44" s="36" t="n">
        <v>275437</v>
      </c>
      <c r="H44" s="37" t="n">
        <f aca="false">LOG(B44)</f>
        <v>6.70118817830368</v>
      </c>
      <c r="I44" s="38" t="n">
        <f aca="false">LOG(C44)</f>
        <v>6.70160217468721</v>
      </c>
      <c r="J44" s="38" t="n">
        <f aca="false">LOG(D44)</f>
        <v>4.22453863044837</v>
      </c>
      <c r="K44" s="38" t="n">
        <f aca="false">LOG(E44)</f>
        <v>3.72885556891719</v>
      </c>
      <c r="L44" s="39" t="n">
        <f aca="false">LOG(F44)</f>
        <v>5.44002227948118</v>
      </c>
    </row>
    <row r="45" customFormat="false" ht="13.5" hidden="false" customHeight="false" outlineLevel="0" collapsed="false">
      <c r="A45" s="31" t="s">
        <v>86</v>
      </c>
      <c r="B45" s="32" t="n">
        <v>865941</v>
      </c>
      <c r="C45" s="33" t="n">
        <v>866003</v>
      </c>
      <c r="D45" s="34" t="n">
        <v>1017.817</v>
      </c>
      <c r="E45" s="35" t="n">
        <v>818.094</v>
      </c>
      <c r="F45" s="36" t="n">
        <v>45332</v>
      </c>
      <c r="H45" s="37" t="n">
        <f aca="false">LOG(B45)</f>
        <v>5.9374883028172</v>
      </c>
      <c r="I45" s="38" t="n">
        <f aca="false">LOG(C45)</f>
        <v>5.93751939649909</v>
      </c>
      <c r="J45" s="38" t="n">
        <f aca="false">LOG(D45)</f>
        <v>3.0076697003637</v>
      </c>
      <c r="K45" s="38" t="n">
        <f aca="false">LOG(E45)</f>
        <v>2.9128032075049</v>
      </c>
      <c r="L45" s="39" t="n">
        <f aca="false">LOG(F45)</f>
        <v>4.65640488009559</v>
      </c>
    </row>
    <row r="46" customFormat="false" ht="13.5" hidden="false" customHeight="false" outlineLevel="0" collapsed="false">
      <c r="A46" s="31" t="s">
        <v>87</v>
      </c>
      <c r="B46" s="32" t="n">
        <v>1478031</v>
      </c>
      <c r="C46" s="33" t="n">
        <v>1474240</v>
      </c>
      <c r="D46" s="34" t="n">
        <v>1636.93</v>
      </c>
      <c r="E46" s="35" t="n">
        <v>1387.391</v>
      </c>
      <c r="F46" s="36" t="n">
        <v>55914</v>
      </c>
      <c r="H46" s="37" t="n">
        <f aca="false">LOG(B46)</f>
        <v>6.16968354298151</v>
      </c>
      <c r="I46" s="38" t="n">
        <f aca="false">LOG(C46)</f>
        <v>6.16856819057259</v>
      </c>
      <c r="J46" s="38" t="n">
        <f aca="false">LOG(D46)</f>
        <v>3.21403010808406</v>
      </c>
      <c r="K46" s="38" t="n">
        <f aca="false">LOG(E46)</f>
        <v>3.14219887290604</v>
      </c>
      <c r="L46" s="39" t="n">
        <f aca="false">LOG(F46)</f>
        <v>4.74752056211717</v>
      </c>
    </row>
    <row r="47" customFormat="false" ht="13.5" hidden="false" customHeight="false" outlineLevel="0" collapsed="false">
      <c r="A47" s="31" t="s">
        <v>88</v>
      </c>
      <c r="B47" s="32" t="n">
        <v>1840382</v>
      </c>
      <c r="C47" s="33" t="n">
        <v>1832633</v>
      </c>
      <c r="D47" s="34" t="n">
        <v>2197.646</v>
      </c>
      <c r="E47" s="35" t="n">
        <v>1752.693</v>
      </c>
      <c r="F47" s="36" t="n">
        <v>96502</v>
      </c>
      <c r="H47" s="37" t="n">
        <f aca="false">LOG(B47)</f>
        <v>6.2649079769624</v>
      </c>
      <c r="I47" s="38" t="n">
        <f aca="false">LOG(C47)</f>
        <v>6.26307550258743</v>
      </c>
      <c r="J47" s="38" t="n">
        <f aca="false">LOG(D47)</f>
        <v>3.34195773693721</v>
      </c>
      <c r="K47" s="38" t="n">
        <f aca="false">LOG(E47)</f>
        <v>3.24370585215649</v>
      </c>
      <c r="L47" s="39" t="n">
        <f aca="false">LOG(F47)</f>
        <v>4.98453631417242</v>
      </c>
    </row>
    <row r="48" customFormat="false" ht="13.5" hidden="false" customHeight="false" outlineLevel="0" collapsed="false">
      <c r="A48" s="31" t="s">
        <v>89</v>
      </c>
      <c r="B48" s="32" t="n">
        <v>1206218</v>
      </c>
      <c r="C48" s="33" t="n">
        <v>1207316</v>
      </c>
      <c r="D48" s="34" t="n">
        <v>1347.606</v>
      </c>
      <c r="E48" s="35" t="n">
        <v>1209.421</v>
      </c>
      <c r="F48" s="36" t="n">
        <v>41865</v>
      </c>
      <c r="H48" s="37" t="n">
        <f aca="false">LOG(B48)</f>
        <v>6.08142580501899</v>
      </c>
      <c r="I48" s="38" t="n">
        <f aca="false">LOG(C48)</f>
        <v>6.08182095617412</v>
      </c>
      <c r="J48" s="38" t="n">
        <f aca="false">LOG(D48)</f>
        <v>3.12956293594005</v>
      </c>
      <c r="K48" s="38" t="n">
        <f aca="false">LOG(E48)</f>
        <v>3.08257750528608</v>
      </c>
      <c r="L48" s="39" t="n">
        <f aca="false">LOG(F48)</f>
        <v>4.62185109554431</v>
      </c>
    </row>
    <row r="49" customFormat="false" ht="13.5" hidden="false" customHeight="false" outlineLevel="0" collapsed="false">
      <c r="A49" s="31" t="s">
        <v>90</v>
      </c>
      <c r="B49" s="32" t="n">
        <v>1152188</v>
      </c>
      <c r="C49" s="33" t="n">
        <v>1152158</v>
      </c>
      <c r="D49" s="34" t="n">
        <v>1439.112</v>
      </c>
      <c r="E49" s="35" t="n">
        <v>1147.321</v>
      </c>
      <c r="F49" s="36" t="n">
        <v>50173</v>
      </c>
      <c r="H49" s="37" t="n">
        <f aca="false">LOG(B49)</f>
        <v>6.06152334775136</v>
      </c>
      <c r="I49" s="38" t="n">
        <f aca="false">LOG(C49)</f>
        <v>6.0615120396974</v>
      </c>
      <c r="J49" s="38" t="n">
        <f aca="false">LOG(D49)</f>
        <v>3.15809459455451</v>
      </c>
      <c r="K49" s="38" t="n">
        <f aca="false">LOG(E49)</f>
        <v>3.05968494277037</v>
      </c>
      <c r="L49" s="39" t="n">
        <f aca="false">LOG(F49)</f>
        <v>4.70047006962439</v>
      </c>
    </row>
    <row r="50" customFormat="false" ht="13.5" hidden="false" customHeight="false" outlineLevel="0" collapsed="false">
      <c r="A50" s="31" t="s">
        <v>91</v>
      </c>
      <c r="B50" s="32" t="n">
        <v>1752804</v>
      </c>
      <c r="C50" s="33" t="n">
        <v>1752159</v>
      </c>
      <c r="D50" s="34" t="n">
        <v>2420.157</v>
      </c>
      <c r="E50" s="35" t="n">
        <v>1606.508</v>
      </c>
      <c r="F50" s="36" t="n">
        <v>74836</v>
      </c>
      <c r="H50" s="37" t="n">
        <f aca="false">LOG(B50)</f>
        <v>6.24373335563888</v>
      </c>
      <c r="I50" s="38" t="n">
        <f aca="false">LOG(C50)</f>
        <v>6.24357351375525</v>
      </c>
      <c r="J50" s="38" t="n">
        <f aca="false">LOG(D50)</f>
        <v>3.38384354036968</v>
      </c>
      <c r="K50" s="38" t="n">
        <f aca="false">LOG(E50)</f>
        <v>3.20588289256865</v>
      </c>
      <c r="L50" s="39" t="n">
        <f aca="false">LOG(F50)</f>
        <v>4.87411056631657</v>
      </c>
    </row>
    <row r="51" customFormat="false" ht="14.25" hidden="false" customHeight="false" outlineLevel="0" collapsed="false">
      <c r="A51" s="40" t="s">
        <v>92</v>
      </c>
      <c r="B51" s="41" t="n">
        <v>1361146</v>
      </c>
      <c r="C51" s="42" t="n">
        <v>1360807</v>
      </c>
      <c r="D51" s="43" t="n">
        <v>1497.409</v>
      </c>
      <c r="E51" s="44" t="n">
        <v>1107.843</v>
      </c>
      <c r="F51" s="45" t="n">
        <v>56992</v>
      </c>
      <c r="H51" s="46" t="n">
        <f aca="false">LOG(B51)</f>
        <v>6.13390471123834</v>
      </c>
      <c r="I51" s="47" t="n">
        <f aca="false">LOG(C51)</f>
        <v>6.13379653462388</v>
      </c>
      <c r="J51" s="47" t="n">
        <f aca="false">LOG(D51)</f>
        <v>3.17534043907557</v>
      </c>
      <c r="K51" s="47" t="n">
        <f aca="false">LOG(E51)</f>
        <v>3.0444782179151</v>
      </c>
      <c r="L51" s="48" t="n">
        <f aca="false">LOG(F51)</f>
        <v>4.75581389778315</v>
      </c>
    </row>
    <row r="52" customFormat="false" ht="14.25" hidden="false" customHeight="false" outlineLevel="0" collapsed="false"/>
  </sheetData>
  <mergeCells count="2">
    <mergeCell ref="B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39</v>
      </c>
    </row>
    <row r="3" customFormat="false" ht="13.5" hidden="false" customHeight="false" outlineLevel="0" collapsed="false">
      <c r="A3" s="1" t="s">
        <v>93</v>
      </c>
      <c r="I3" s="1" t="s">
        <v>9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49" t="s">
        <v>95</v>
      </c>
      <c r="B5" s="49"/>
      <c r="I5" s="49" t="s">
        <v>95</v>
      </c>
      <c r="J5" s="49"/>
    </row>
    <row r="6" customFormat="false" ht="13.5" hidden="false" customHeight="false" outlineLevel="0" collapsed="false">
      <c r="A6" s="50" t="s">
        <v>96</v>
      </c>
      <c r="B6" s="51" t="n">
        <v>0.923905227392982</v>
      </c>
      <c r="I6" s="50" t="s">
        <v>96</v>
      </c>
      <c r="J6" s="51" t="n">
        <v>0.941387727576077</v>
      </c>
    </row>
    <row r="7" customFormat="false" ht="13.5" hidden="false" customHeight="false" outlineLevel="0" collapsed="false">
      <c r="A7" s="50" t="s">
        <v>97</v>
      </c>
      <c r="B7" s="51" t="n">
        <v>0.853600869204077</v>
      </c>
      <c r="I7" s="50" t="s">
        <v>97</v>
      </c>
      <c r="J7" s="51" t="n">
        <v>0.886210853630851</v>
      </c>
    </row>
    <row r="8" customFormat="false" ht="13.5" hidden="false" customHeight="false" outlineLevel="0" collapsed="false">
      <c r="A8" s="50" t="s">
        <v>98</v>
      </c>
      <c r="B8" s="51" t="n">
        <v>0.85034755518639</v>
      </c>
      <c r="I8" s="50" t="s">
        <v>98</v>
      </c>
      <c r="J8" s="51" t="n">
        <v>0.883682205933759</v>
      </c>
    </row>
    <row r="9" customFormat="false" ht="13.5" hidden="false" customHeight="false" outlineLevel="0" collapsed="false">
      <c r="A9" s="50" t="s">
        <v>99</v>
      </c>
      <c r="B9" s="51" t="n">
        <v>0.194227277593978</v>
      </c>
      <c r="I9" s="50" t="s">
        <v>99</v>
      </c>
      <c r="J9" s="51" t="n">
        <v>0.171234548690474</v>
      </c>
    </row>
    <row r="10" customFormat="false" ht="14.25" hidden="false" customHeight="false" outlineLevel="0" collapsed="false">
      <c r="A10" s="52" t="s">
        <v>100</v>
      </c>
      <c r="B10" s="52" t="n">
        <v>47</v>
      </c>
      <c r="I10" s="52" t="s">
        <v>100</v>
      </c>
      <c r="J10" s="52" t="n">
        <v>47</v>
      </c>
    </row>
    <row r="12" customFormat="false" ht="14.25" hidden="false" customHeight="false" outlineLevel="0" collapsed="false">
      <c r="A12" s="1" t="s">
        <v>101</v>
      </c>
      <c r="I12" s="1" t="s">
        <v>101</v>
      </c>
    </row>
    <row r="13" customFormat="false" ht="27" hidden="false" customHeight="false" outlineLevel="0" collapsed="false">
      <c r="A13" s="53"/>
      <c r="B13" s="49" t="s">
        <v>102</v>
      </c>
      <c r="C13" s="49" t="s">
        <v>103</v>
      </c>
      <c r="D13" s="49" t="s">
        <v>104</v>
      </c>
      <c r="E13" s="54" t="s">
        <v>105</v>
      </c>
      <c r="F13" s="49" t="s">
        <v>106</v>
      </c>
      <c r="I13" s="53"/>
      <c r="J13" s="49" t="s">
        <v>102</v>
      </c>
      <c r="K13" s="49" t="s">
        <v>103</v>
      </c>
      <c r="L13" s="49" t="s">
        <v>104</v>
      </c>
      <c r="M13" s="54" t="s">
        <v>105</v>
      </c>
      <c r="N13" s="49" t="s">
        <v>106</v>
      </c>
    </row>
    <row r="14" customFormat="false" ht="13.5" hidden="false" customHeight="false" outlineLevel="0" collapsed="false">
      <c r="A14" s="50" t="s">
        <v>107</v>
      </c>
      <c r="B14" s="50" t="n">
        <v>1</v>
      </c>
      <c r="C14" s="50" t="n">
        <v>9.898042402186</v>
      </c>
      <c r="D14" s="50" t="n">
        <v>9.898042402186</v>
      </c>
      <c r="E14" s="50" t="n">
        <v>262.378874145975</v>
      </c>
      <c r="F14" s="50" t="n">
        <v>2.13963052952479E-020</v>
      </c>
      <c r="I14" s="50" t="s">
        <v>107</v>
      </c>
      <c r="J14" s="50" t="n">
        <v>1</v>
      </c>
      <c r="K14" s="50" t="n">
        <v>10.2761758135212</v>
      </c>
      <c r="L14" s="50" t="n">
        <v>10.2761758135212</v>
      </c>
      <c r="M14" s="50" t="n">
        <v>350.46829760031</v>
      </c>
      <c r="N14" s="50" t="n">
        <v>7.24841034208706E-023</v>
      </c>
    </row>
    <row r="15" customFormat="false" ht="13.5" hidden="false" customHeight="false" outlineLevel="0" collapsed="false">
      <c r="A15" s="50" t="s">
        <v>108</v>
      </c>
      <c r="B15" s="50" t="n">
        <v>45</v>
      </c>
      <c r="C15" s="50" t="n">
        <v>1.69759059127056</v>
      </c>
      <c r="D15" s="50" t="n">
        <v>0.037724235361568</v>
      </c>
      <c r="E15" s="50"/>
      <c r="F15" s="50"/>
      <c r="I15" s="50" t="s">
        <v>108</v>
      </c>
      <c r="J15" s="50" t="n">
        <v>45</v>
      </c>
      <c r="K15" s="50" t="n">
        <v>1.31945717993536</v>
      </c>
      <c r="L15" s="50" t="n">
        <v>0.0293212706652303</v>
      </c>
      <c r="M15" s="50"/>
      <c r="N15" s="50"/>
    </row>
    <row r="16" customFormat="false" ht="14.25" hidden="false" customHeight="false" outlineLevel="0" collapsed="false">
      <c r="A16" s="52" t="s">
        <v>109</v>
      </c>
      <c r="B16" s="52" t="n">
        <v>46</v>
      </c>
      <c r="C16" s="52" t="n">
        <v>11.5956329934566</v>
      </c>
      <c r="D16" s="52"/>
      <c r="E16" s="52"/>
      <c r="F16" s="52"/>
      <c r="I16" s="52" t="s">
        <v>109</v>
      </c>
      <c r="J16" s="52" t="n">
        <v>46</v>
      </c>
      <c r="K16" s="52" t="n">
        <v>11.5956329934566</v>
      </c>
      <c r="L16" s="52"/>
      <c r="M16" s="52"/>
      <c r="N16" s="52"/>
    </row>
    <row r="17" customFormat="false" ht="14.25" hidden="false" customHeight="false" outlineLevel="0" collapsed="false"/>
    <row r="18" customFormat="false" ht="13.5" hidden="false" customHeight="false" outlineLevel="0" collapsed="false">
      <c r="A18" s="53"/>
      <c r="B18" s="49" t="s">
        <v>110</v>
      </c>
      <c r="C18" s="49" t="s">
        <v>99</v>
      </c>
      <c r="D18" s="53" t="s">
        <v>111</v>
      </c>
      <c r="E18" s="53" t="s">
        <v>112</v>
      </c>
      <c r="F18" s="55"/>
      <c r="G18" s="55"/>
      <c r="H18" s="55"/>
      <c r="I18" s="53"/>
      <c r="J18" s="49" t="s">
        <v>110</v>
      </c>
      <c r="K18" s="49" t="s">
        <v>99</v>
      </c>
      <c r="L18" s="53" t="s">
        <v>111</v>
      </c>
      <c r="M18" s="53" t="s">
        <v>112</v>
      </c>
      <c r="N18" s="55"/>
    </row>
    <row r="19" customFormat="false" ht="13.5" hidden="false" customHeight="false" outlineLevel="0" collapsed="false">
      <c r="A19" s="50" t="s">
        <v>113</v>
      </c>
      <c r="B19" s="56" t="n">
        <v>-5.48470847787015</v>
      </c>
      <c r="C19" s="50" t="n">
        <v>0.555183880649269</v>
      </c>
      <c r="D19" s="50" t="n">
        <v>-9.87908451422611</v>
      </c>
      <c r="E19" s="50" t="n">
        <v>7.60218480065796E-013</v>
      </c>
      <c r="F19" s="50"/>
      <c r="G19" s="50"/>
      <c r="H19" s="50"/>
      <c r="I19" s="50" t="s">
        <v>113</v>
      </c>
      <c r="J19" s="56" t="n">
        <v>-5.62883198101052</v>
      </c>
      <c r="K19" s="50" t="n">
        <v>0.488083365107988</v>
      </c>
      <c r="L19" s="50" t="n">
        <v>-11.5325216620836</v>
      </c>
      <c r="M19" s="50" t="n">
        <v>4.96608982731109E-015</v>
      </c>
      <c r="N19" s="50"/>
    </row>
    <row r="20" customFormat="false" ht="14.25" hidden="false" customHeight="false" outlineLevel="0" collapsed="false">
      <c r="A20" s="52" t="s">
        <v>37</v>
      </c>
      <c r="B20" s="57" t="n">
        <v>1.42643680059863</v>
      </c>
      <c r="C20" s="52" t="n">
        <v>0.0880619103649319</v>
      </c>
      <c r="D20" s="52" t="n">
        <v>16.1981132897006</v>
      </c>
      <c r="E20" s="52" t="n">
        <v>2.13963052952481E-020</v>
      </c>
      <c r="F20" s="50"/>
      <c r="G20" s="50"/>
      <c r="H20" s="50"/>
      <c r="I20" s="52" t="s">
        <v>38</v>
      </c>
      <c r="J20" s="57" t="n">
        <v>1.45028322491723</v>
      </c>
      <c r="K20" s="52" t="n">
        <v>0.0774690899319425</v>
      </c>
      <c r="L20" s="52" t="n">
        <v>18.7207985299856</v>
      </c>
      <c r="M20" s="52" t="n">
        <v>7.24841034208706E-023</v>
      </c>
      <c r="N20" s="50"/>
    </row>
    <row r="24" customFormat="false" ht="13.5" hidden="false" customHeight="false" outlineLevel="0" collapsed="false">
      <c r="A24" s="1" t="s">
        <v>114</v>
      </c>
      <c r="I24" s="1" t="s">
        <v>114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9" t="s">
        <v>115</v>
      </c>
      <c r="B26" s="49" t="s">
        <v>116</v>
      </c>
      <c r="C26" s="49" t="s">
        <v>108</v>
      </c>
      <c r="D26" s="49" t="s">
        <v>117</v>
      </c>
      <c r="I26" s="49" t="s">
        <v>115</v>
      </c>
      <c r="J26" s="49" t="s">
        <v>116</v>
      </c>
      <c r="K26" s="49" t="s">
        <v>108</v>
      </c>
      <c r="L26" s="49" t="s">
        <v>117</v>
      </c>
    </row>
    <row r="27" customFormat="false" ht="13.5" hidden="false" customHeight="false" outlineLevel="0" collapsed="false">
      <c r="A27" s="31" t="s">
        <v>46</v>
      </c>
      <c r="B27" s="50" t="n">
        <v>4.14345340765226</v>
      </c>
      <c r="C27" s="50" t="n">
        <v>-0.0766496113030746</v>
      </c>
      <c r="D27" s="50" t="n">
        <v>-0.398999538098661</v>
      </c>
      <c r="I27" s="31" t="s">
        <v>46</v>
      </c>
      <c r="J27" s="50" t="n">
        <v>4.16010792950647</v>
      </c>
      <c r="K27" s="50" t="n">
        <v>-0.0933041331572868</v>
      </c>
      <c r="L27" s="50" t="n">
        <v>-0.550911892923211</v>
      </c>
    </row>
    <row r="28" customFormat="false" ht="13.5" hidden="false" customHeight="false" outlineLevel="0" collapsed="false">
      <c r="A28" s="31" t="s">
        <v>47</v>
      </c>
      <c r="B28" s="50" t="n">
        <v>3.2982458194843</v>
      </c>
      <c r="C28" s="50" t="n">
        <v>-0.0263224710913748</v>
      </c>
      <c r="D28" s="50" t="n">
        <v>-0.137021618616513</v>
      </c>
      <c r="I28" s="31" t="s">
        <v>47</v>
      </c>
      <c r="J28" s="50" t="n">
        <v>3.30048836575218</v>
      </c>
      <c r="K28" s="50" t="n">
        <v>-0.028565017359258</v>
      </c>
      <c r="L28" s="50" t="n">
        <v>-0.168661422085611</v>
      </c>
    </row>
    <row r="29" customFormat="false" ht="13.5" hidden="false" customHeight="false" outlineLevel="0" collapsed="false">
      <c r="A29" s="31" t="s">
        <v>48</v>
      </c>
      <c r="B29" s="50" t="n">
        <v>3.27379464108322</v>
      </c>
      <c r="C29" s="50" t="n">
        <v>-0.00235546588469759</v>
      </c>
      <c r="D29" s="50" t="n">
        <v>-0.0122613772467206</v>
      </c>
      <c r="I29" s="31" t="s">
        <v>48</v>
      </c>
      <c r="J29" s="50" t="n">
        <v>3.27450545557789</v>
      </c>
      <c r="K29" s="50" t="n">
        <v>-0.00306628037936996</v>
      </c>
      <c r="L29" s="50" t="n">
        <v>-0.0181047748997824</v>
      </c>
    </row>
    <row r="30" customFormat="false" ht="13.5" hidden="false" customHeight="false" outlineLevel="0" collapsed="false">
      <c r="A30" s="31" t="s">
        <v>49</v>
      </c>
      <c r="B30" s="50" t="n">
        <v>3.6043833658042</v>
      </c>
      <c r="C30" s="50" t="n">
        <v>0.302468534378803</v>
      </c>
      <c r="D30" s="50" t="n">
        <v>1.5744999022804</v>
      </c>
      <c r="I30" s="31" t="s">
        <v>49</v>
      </c>
      <c r="J30" s="50" t="n">
        <v>3.61278010913042</v>
      </c>
      <c r="K30" s="50" t="n">
        <v>0.294071791052578</v>
      </c>
      <c r="L30" s="50" t="n">
        <v>1.73633944801772</v>
      </c>
    </row>
    <row r="31" customFormat="false" ht="13.5" hidden="false" customHeight="false" outlineLevel="0" collapsed="false">
      <c r="A31" s="31" t="s">
        <v>50</v>
      </c>
      <c r="B31" s="50" t="n">
        <v>3.15778814344954</v>
      </c>
      <c r="C31" s="50" t="n">
        <v>-0.03381765920206</v>
      </c>
      <c r="D31" s="50" t="n">
        <v>-0.176037819002725</v>
      </c>
      <c r="I31" s="31" t="s">
        <v>50</v>
      </c>
      <c r="J31" s="50" t="n">
        <v>3.15763083109926</v>
      </c>
      <c r="K31" s="50" t="n">
        <v>-0.0336603468517795</v>
      </c>
      <c r="L31" s="50" t="n">
        <v>-0.198746666123627</v>
      </c>
    </row>
    <row r="32" customFormat="false" ht="13.5" hidden="false" customHeight="false" outlineLevel="0" collapsed="false">
      <c r="A32" s="31" t="s">
        <v>51</v>
      </c>
      <c r="B32" s="50" t="n">
        <v>3.19485884981214</v>
      </c>
      <c r="C32" s="50" t="n">
        <v>-0.0244360645120438</v>
      </c>
      <c r="D32" s="50" t="n">
        <v>-0.127201929501024</v>
      </c>
      <c r="I32" s="31" t="s">
        <v>51</v>
      </c>
      <c r="J32" s="50" t="n">
        <v>3.19539160996104</v>
      </c>
      <c r="K32" s="50" t="n">
        <v>-0.0249688246609403</v>
      </c>
      <c r="L32" s="50" t="n">
        <v>-0.147427793309413</v>
      </c>
    </row>
    <row r="33" customFormat="false" ht="13.5" hidden="false" customHeight="false" outlineLevel="0" collapsed="false">
      <c r="A33" s="31" t="s">
        <v>52</v>
      </c>
      <c r="B33" s="50" t="n">
        <v>3.53054757117102</v>
      </c>
      <c r="C33" s="50" t="n">
        <v>-0.11038644830761</v>
      </c>
      <c r="D33" s="50" t="n">
        <v>-0.574616637166449</v>
      </c>
      <c r="I33" s="31" t="s">
        <v>52</v>
      </c>
      <c r="J33" s="50" t="n">
        <v>3.5347612771133</v>
      </c>
      <c r="K33" s="50" t="n">
        <v>-0.114600154249889</v>
      </c>
      <c r="L33" s="50" t="n">
        <v>-0.676653710513228</v>
      </c>
    </row>
    <row r="34" customFormat="false" ht="13.5" hidden="false" customHeight="false" outlineLevel="0" collapsed="false">
      <c r="A34" s="31" t="s">
        <v>53</v>
      </c>
      <c r="B34" s="50" t="n">
        <v>3.74896663431404</v>
      </c>
      <c r="C34" s="50" t="n">
        <v>-0.156670045946268</v>
      </c>
      <c r="D34" s="50" t="n">
        <v>-0.815545896498884</v>
      </c>
      <c r="I34" s="31" t="s">
        <v>53</v>
      </c>
      <c r="J34" s="50" t="n">
        <v>3.74033879669009</v>
      </c>
      <c r="K34" s="50" t="n">
        <v>-0.148042208322322</v>
      </c>
      <c r="L34" s="50" t="n">
        <v>-0.874111472445671</v>
      </c>
    </row>
    <row r="35" customFormat="false" ht="13.5" hidden="false" customHeight="false" outlineLevel="0" collapsed="false">
      <c r="A35" s="31" t="s">
        <v>54</v>
      </c>
      <c r="B35" s="50" t="n">
        <v>3.50721977842706</v>
      </c>
      <c r="C35" s="50" t="n">
        <v>0.0385948318789859</v>
      </c>
      <c r="D35" s="50" t="n">
        <v>0.200905390528616</v>
      </c>
      <c r="I35" s="31" t="s">
        <v>54</v>
      </c>
      <c r="J35" s="50" t="n">
        <v>3.50875574250016</v>
      </c>
      <c r="K35" s="50" t="n">
        <v>0.037058867805885</v>
      </c>
      <c r="L35" s="50" t="n">
        <v>0.218813147088722</v>
      </c>
    </row>
    <row r="36" customFormat="false" ht="13.5" hidden="false" customHeight="false" outlineLevel="0" collapsed="false">
      <c r="A36" s="31" t="s">
        <v>55</v>
      </c>
      <c r="B36" s="50" t="n">
        <v>3.51044602643852</v>
      </c>
      <c r="C36" s="50" t="n">
        <v>0.16204621353114</v>
      </c>
      <c r="D36" s="50" t="n">
        <v>0.843531535912278</v>
      </c>
      <c r="I36" s="31" t="s">
        <v>55</v>
      </c>
      <c r="J36" s="50" t="n">
        <v>3.51592657714705</v>
      </c>
      <c r="K36" s="50" t="n">
        <v>0.156565662822608</v>
      </c>
      <c r="L36" s="50" t="n">
        <v>0.924437993834403</v>
      </c>
    </row>
    <row r="37" customFormat="false" ht="13.5" hidden="false" customHeight="false" outlineLevel="0" collapsed="false">
      <c r="A37" s="31" t="s">
        <v>56</v>
      </c>
      <c r="B37" s="50" t="n">
        <v>4.28253561436154</v>
      </c>
      <c r="C37" s="50" t="n">
        <v>-0.337263540233324</v>
      </c>
      <c r="D37" s="50" t="n">
        <v>-1.75562529910987</v>
      </c>
      <c r="I37" s="31" t="s">
        <v>56</v>
      </c>
      <c r="J37" s="50" t="n">
        <v>4.21787709183595</v>
      </c>
      <c r="K37" s="50" t="n">
        <v>-0.272605017707739</v>
      </c>
      <c r="L37" s="50" t="n">
        <v>-1.6095894280757</v>
      </c>
    </row>
    <row r="38" customFormat="false" ht="13.5" hidden="false" customHeight="false" outlineLevel="0" collapsed="false">
      <c r="A38" s="31" t="s">
        <v>57</v>
      </c>
      <c r="B38" s="50" t="n">
        <v>4.18742633613544</v>
      </c>
      <c r="C38" s="50" t="n">
        <v>-0.37004602734671</v>
      </c>
      <c r="D38" s="50" t="n">
        <v>-1.92627452998785</v>
      </c>
      <c r="I38" s="31" t="s">
        <v>57</v>
      </c>
      <c r="J38" s="50" t="n">
        <v>4.12803879716033</v>
      </c>
      <c r="K38" s="50" t="n">
        <v>-0.310658488371602</v>
      </c>
      <c r="L38" s="50" t="n">
        <v>-1.83427518256834</v>
      </c>
    </row>
    <row r="39" customFormat="false" ht="13.5" hidden="false" customHeight="false" outlineLevel="0" collapsed="false">
      <c r="A39" s="31" t="s">
        <v>58</v>
      </c>
      <c r="B39" s="50" t="n">
        <v>4.63439740979061</v>
      </c>
      <c r="C39" s="50" t="n">
        <v>0.582908624128127</v>
      </c>
      <c r="D39" s="50" t="n">
        <v>3.03433073993317</v>
      </c>
      <c r="I39" s="31" t="s">
        <v>58</v>
      </c>
      <c r="J39" s="50" t="n">
        <v>4.77759067241719</v>
      </c>
      <c r="K39" s="50" t="n">
        <v>0.439715361501545</v>
      </c>
      <c r="L39" s="50" t="n">
        <v>2.59628822384394</v>
      </c>
    </row>
    <row r="40" customFormat="false" ht="13.5" hidden="false" customHeight="false" outlineLevel="0" collapsed="false">
      <c r="A40" s="31" t="s">
        <v>59</v>
      </c>
      <c r="B40" s="50" t="n">
        <v>4.41784204677215</v>
      </c>
      <c r="C40" s="50" t="n">
        <v>-0.324460815923568</v>
      </c>
      <c r="D40" s="50" t="n">
        <v>-1.68898071997692</v>
      </c>
      <c r="I40" s="31" t="s">
        <v>59</v>
      </c>
      <c r="J40" s="50" t="n">
        <v>4.37509684347899</v>
      </c>
      <c r="K40" s="50" t="n">
        <v>-0.281715612630413</v>
      </c>
      <c r="L40" s="50" t="n">
        <v>-1.66338270522931</v>
      </c>
    </row>
    <row r="41" customFormat="false" ht="13.5" hidden="false" customHeight="false" outlineLevel="0" collapsed="false">
      <c r="A41" s="31" t="s">
        <v>60</v>
      </c>
      <c r="B41" s="50" t="n">
        <v>3.62291173963912</v>
      </c>
      <c r="C41" s="50" t="n">
        <v>0.0406521870997816</v>
      </c>
      <c r="D41" s="50" t="n">
        <v>0.211614952767054</v>
      </c>
      <c r="I41" s="31" t="s">
        <v>60</v>
      </c>
      <c r="J41" s="50" t="n">
        <v>3.63165658832546</v>
      </c>
      <c r="K41" s="50" t="n">
        <v>0.0319073384134443</v>
      </c>
      <c r="L41" s="50" t="n">
        <v>0.188396072163919</v>
      </c>
    </row>
    <row r="42" customFormat="false" ht="13.5" hidden="false" customHeight="false" outlineLevel="0" collapsed="false">
      <c r="A42" s="31" t="s">
        <v>61</v>
      </c>
      <c r="B42" s="50" t="n">
        <v>3.13900120379981</v>
      </c>
      <c r="C42" s="50" t="n">
        <v>0.187857134944883</v>
      </c>
      <c r="D42" s="50" t="n">
        <v>0.977890282772245</v>
      </c>
      <c r="I42" s="31" t="s">
        <v>61</v>
      </c>
      <c r="J42" s="50" t="n">
        <v>3.13744785578471</v>
      </c>
      <c r="K42" s="50" t="n">
        <v>0.189410482959989</v>
      </c>
      <c r="L42" s="50" t="n">
        <v>1.11836940311189</v>
      </c>
    </row>
    <row r="43" customFormat="false" ht="13.5" hidden="false" customHeight="false" outlineLevel="0" collapsed="false">
      <c r="A43" s="31" t="s">
        <v>62</v>
      </c>
      <c r="B43" s="50" t="n">
        <v>3.17285186364274</v>
      </c>
      <c r="C43" s="50" t="n">
        <v>0.277118405886426</v>
      </c>
      <c r="D43" s="50" t="n">
        <v>1.44253981289121</v>
      </c>
      <c r="I43" s="31" t="s">
        <v>62</v>
      </c>
      <c r="J43" s="50" t="n">
        <v>3.17557482241205</v>
      </c>
      <c r="K43" s="50" t="n">
        <v>0.274395447117112</v>
      </c>
      <c r="L43" s="50" t="n">
        <v>1.62016097321187</v>
      </c>
    </row>
    <row r="44" customFormat="false" ht="13.5" hidden="false" customHeight="false" outlineLevel="0" collapsed="false">
      <c r="A44" s="31" t="s">
        <v>63</v>
      </c>
      <c r="B44" s="50" t="n">
        <v>2.95105179800182</v>
      </c>
      <c r="C44" s="50" t="n">
        <v>0.171362335511688</v>
      </c>
      <c r="D44" s="50" t="n">
        <v>0.892026607236413</v>
      </c>
      <c r="I44" s="31" t="s">
        <v>63</v>
      </c>
      <c r="J44" s="50" t="n">
        <v>2.94899042047413</v>
      </c>
      <c r="K44" s="50" t="n">
        <v>0.173423713039384</v>
      </c>
      <c r="L44" s="50" t="n">
        <v>1.02397592470251</v>
      </c>
    </row>
    <row r="45" customFormat="false" ht="13.5" hidden="false" customHeight="false" outlineLevel="0" collapsed="false">
      <c r="A45" s="31" t="s">
        <v>64</v>
      </c>
      <c r="B45" s="50" t="n">
        <v>2.99732099691434</v>
      </c>
      <c r="C45" s="50" t="n">
        <v>0.0139393673130757</v>
      </c>
      <c r="D45" s="50" t="n">
        <v>0.0725613740859461</v>
      </c>
      <c r="I45" s="31" t="s">
        <v>64</v>
      </c>
      <c r="J45" s="50" t="n">
        <v>2.98915840195084</v>
      </c>
      <c r="K45" s="50" t="n">
        <v>0.0221019622765786</v>
      </c>
      <c r="L45" s="50" t="n">
        <v>0.130500476914365</v>
      </c>
    </row>
    <row r="46" customFormat="false" ht="13.5" hidden="false" customHeight="false" outlineLevel="0" collapsed="false">
      <c r="A46" s="31" t="s">
        <v>65</v>
      </c>
      <c r="B46" s="50" t="n">
        <v>3.56085367158425</v>
      </c>
      <c r="C46" s="50" t="n">
        <v>-0.0219519531818322</v>
      </c>
      <c r="D46" s="50" t="n">
        <v>-0.114270888410404</v>
      </c>
      <c r="I46" s="31" t="s">
        <v>65</v>
      </c>
      <c r="J46" s="50" t="n">
        <v>3.56733583403574</v>
      </c>
      <c r="K46" s="50" t="n">
        <v>-0.0284341156333228</v>
      </c>
      <c r="L46" s="50" t="n">
        <v>-0.167888516157635</v>
      </c>
    </row>
    <row r="47" customFormat="false" ht="13.5" hidden="false" customHeight="false" outlineLevel="0" collapsed="false">
      <c r="A47" s="31" t="s">
        <v>66</v>
      </c>
      <c r="B47" s="50" t="n">
        <v>3.53517344751752</v>
      </c>
      <c r="C47" s="50" t="n">
        <v>-0.112178881538031</v>
      </c>
      <c r="D47" s="50" t="n">
        <v>-0.583947148030785</v>
      </c>
      <c r="I47" s="31" t="s">
        <v>66</v>
      </c>
      <c r="J47" s="50" t="n">
        <v>3.51527509614214</v>
      </c>
      <c r="K47" s="50" t="n">
        <v>-0.0922805301626455</v>
      </c>
      <c r="L47" s="50" t="n">
        <v>-0.54486805494629</v>
      </c>
    </row>
    <row r="48" customFormat="false" ht="13.5" hidden="false" customHeight="false" outlineLevel="0" collapsed="false">
      <c r="A48" s="31" t="s">
        <v>67</v>
      </c>
      <c r="B48" s="50" t="n">
        <v>3.89886752030639</v>
      </c>
      <c r="C48" s="50" t="n">
        <v>-0.0552340925798722</v>
      </c>
      <c r="D48" s="50" t="n">
        <v>-0.287521059167898</v>
      </c>
      <c r="I48" s="31" t="s">
        <v>67</v>
      </c>
      <c r="J48" s="50" t="n">
        <v>3.91093501038566</v>
      </c>
      <c r="K48" s="50" t="n">
        <v>-0.0673015826591437</v>
      </c>
      <c r="L48" s="50" t="n">
        <v>-0.397380491569158</v>
      </c>
    </row>
    <row r="49" customFormat="false" ht="13.5" hidden="false" customHeight="false" outlineLevel="0" collapsed="false">
      <c r="A49" s="31" t="s">
        <v>68</v>
      </c>
      <c r="B49" s="50" t="n">
        <v>4.29848689802089</v>
      </c>
      <c r="C49" s="50" t="n">
        <v>0.247459632789867</v>
      </c>
      <c r="D49" s="50" t="n">
        <v>1.28815107477604</v>
      </c>
      <c r="I49" s="31" t="s">
        <v>68</v>
      </c>
      <c r="J49" s="50" t="n">
        <v>4.32849067857299</v>
      </c>
      <c r="K49" s="50" t="n">
        <v>0.217455852237763</v>
      </c>
      <c r="L49" s="50" t="n">
        <v>1.28396257625143</v>
      </c>
    </row>
    <row r="50" customFormat="false" ht="13.5" hidden="false" customHeight="false" outlineLevel="0" collapsed="false">
      <c r="A50" s="31" t="s">
        <v>69</v>
      </c>
      <c r="B50" s="50" t="n">
        <v>3.45989998335486</v>
      </c>
      <c r="C50" s="50" t="n">
        <v>-0.157167636920545</v>
      </c>
      <c r="D50" s="50" t="n">
        <v>-0.818136106227585</v>
      </c>
      <c r="I50" s="31" t="s">
        <v>69</v>
      </c>
      <c r="J50" s="50" t="n">
        <v>3.45151915294712</v>
      </c>
      <c r="K50" s="50" t="n">
        <v>-0.148786806512814</v>
      </c>
      <c r="L50" s="50" t="n">
        <v>-0.878507933617432</v>
      </c>
    </row>
    <row r="51" customFormat="false" ht="13.5" hidden="false" customHeight="false" outlineLevel="0" collapsed="false">
      <c r="A51" s="31" t="s">
        <v>70</v>
      </c>
      <c r="B51" s="50" t="n">
        <v>3.27305347303898</v>
      </c>
      <c r="C51" s="50" t="n">
        <v>-0.210170407156499</v>
      </c>
      <c r="D51" s="50" t="n">
        <v>-1.09404201732836</v>
      </c>
      <c r="I51" s="31" t="s">
        <v>70</v>
      </c>
      <c r="J51" s="50" t="n">
        <v>3.25119551979437</v>
      </c>
      <c r="K51" s="50" t="n">
        <v>-0.188312453911888</v>
      </c>
      <c r="L51" s="50" t="n">
        <v>-1.11188611838586</v>
      </c>
    </row>
    <row r="52" customFormat="false" ht="13.5" hidden="false" customHeight="false" outlineLevel="0" collapsed="false">
      <c r="A52" s="31" t="s">
        <v>71</v>
      </c>
      <c r="B52" s="50" t="n">
        <v>3.67315708271177</v>
      </c>
      <c r="C52" s="50" t="n">
        <v>-0.0323108723529395</v>
      </c>
      <c r="D52" s="50" t="n">
        <v>-0.168194240325789</v>
      </c>
      <c r="I52" s="31" t="s">
        <v>71</v>
      </c>
      <c r="J52" s="50" t="n">
        <v>3.68694873769218</v>
      </c>
      <c r="K52" s="50" t="n">
        <v>-0.0461025273333413</v>
      </c>
      <c r="L52" s="50" t="n">
        <v>-0.272211205895241</v>
      </c>
    </row>
    <row r="53" customFormat="false" ht="13.5" hidden="false" customHeight="false" outlineLevel="0" collapsed="false">
      <c r="A53" s="31" t="s">
        <v>72</v>
      </c>
      <c r="B53" s="50" t="n">
        <v>4.41826647895819</v>
      </c>
      <c r="C53" s="50" t="n">
        <v>0.297817602537695</v>
      </c>
      <c r="D53" s="50" t="n">
        <v>1.55028947740305</v>
      </c>
      <c r="I53" s="31" t="s">
        <v>72</v>
      </c>
      <c r="J53" s="50" t="n">
        <v>4.47346528825613</v>
      </c>
      <c r="K53" s="50" t="n">
        <v>0.242618793239755</v>
      </c>
      <c r="L53" s="50" t="n">
        <v>1.43253652458396</v>
      </c>
    </row>
    <row r="54" customFormat="false" ht="13.5" hidden="false" customHeight="false" outlineLevel="0" collapsed="false">
      <c r="A54" s="31" t="s">
        <v>73</v>
      </c>
      <c r="B54" s="50" t="n">
        <v>4.13781917128155</v>
      </c>
      <c r="C54" s="50" t="n">
        <v>-0.246730288737942</v>
      </c>
      <c r="D54" s="50" t="n">
        <v>-1.28435447444258</v>
      </c>
      <c r="I54" s="31" t="s">
        <v>73</v>
      </c>
      <c r="J54" s="50" t="n">
        <v>4.12311526793932</v>
      </c>
      <c r="K54" s="50" t="n">
        <v>-0.23202638539571</v>
      </c>
      <c r="L54" s="50" t="n">
        <v>-1.36999392053725</v>
      </c>
    </row>
    <row r="55" customFormat="false" ht="13.5" hidden="false" customHeight="false" outlineLevel="0" collapsed="false">
      <c r="A55" s="31" t="s">
        <v>74</v>
      </c>
      <c r="B55" s="50" t="n">
        <v>3.290865371869</v>
      </c>
      <c r="C55" s="50" t="n">
        <v>-0.348382584332283</v>
      </c>
      <c r="D55" s="50" t="n">
        <v>-1.81350548120291</v>
      </c>
      <c r="I55" s="31" t="s">
        <v>74</v>
      </c>
      <c r="J55" s="50" t="n">
        <v>3.21776539149755</v>
      </c>
      <c r="K55" s="50" t="n">
        <v>-0.275282603960835</v>
      </c>
      <c r="L55" s="50" t="n">
        <v>-1.62539916834381</v>
      </c>
    </row>
    <row r="56" customFormat="false" ht="13.5" hidden="false" customHeight="false" outlineLevel="0" collapsed="false">
      <c r="A56" s="31" t="s">
        <v>75</v>
      </c>
      <c r="B56" s="50" t="n">
        <v>3.09496696162846</v>
      </c>
      <c r="C56" s="50" t="n">
        <v>-0.125855907956469</v>
      </c>
      <c r="D56" s="50" t="n">
        <v>-0.655142906636035</v>
      </c>
      <c r="I56" s="31" t="s">
        <v>75</v>
      </c>
      <c r="J56" s="50" t="n">
        <v>3.08010418088381</v>
      </c>
      <c r="K56" s="50" t="n">
        <v>-0.11099312721182</v>
      </c>
      <c r="L56" s="50" t="n">
        <v>-0.65535611065216</v>
      </c>
    </row>
    <row r="57" customFormat="false" ht="13.5" hidden="false" customHeight="false" outlineLevel="0" collapsed="false">
      <c r="A57" s="31" t="s">
        <v>76</v>
      </c>
      <c r="B57" s="50" t="n">
        <v>2.76410865818093</v>
      </c>
      <c r="C57" s="50" t="n">
        <v>0.088701810261937</v>
      </c>
      <c r="D57" s="50" t="n">
        <v>0.461737257650102</v>
      </c>
      <c r="I57" s="31" t="s">
        <v>76</v>
      </c>
      <c r="J57" s="50" t="n">
        <v>2.75889529418251</v>
      </c>
      <c r="K57" s="50" t="n">
        <v>0.0939151742603555</v>
      </c>
      <c r="L57" s="50" t="n">
        <v>0.554519769652294</v>
      </c>
    </row>
    <row r="58" customFormat="false" ht="13.5" hidden="false" customHeight="false" outlineLevel="0" collapsed="false">
      <c r="A58" s="31" t="s">
        <v>77</v>
      </c>
      <c r="B58" s="50" t="n">
        <v>2.88831319798555</v>
      </c>
      <c r="C58" s="50" t="n">
        <v>-0.0497008307747588</v>
      </c>
      <c r="D58" s="50" t="n">
        <v>-0.258717665818783</v>
      </c>
      <c r="I58" s="31" t="s">
        <v>77</v>
      </c>
      <c r="J58" s="50" t="n">
        <v>2.88383650720266</v>
      </c>
      <c r="K58" s="50" t="n">
        <v>-0.0452241399918698</v>
      </c>
      <c r="L58" s="50" t="n">
        <v>-0.267024790067401</v>
      </c>
    </row>
    <row r="59" customFormat="false" ht="13.5" hidden="false" customHeight="false" outlineLevel="0" collapsed="false">
      <c r="A59" s="31" t="s">
        <v>78</v>
      </c>
      <c r="B59" s="50" t="n">
        <v>3.48766490197897</v>
      </c>
      <c r="C59" s="50" t="n">
        <v>0.00897115232715162</v>
      </c>
      <c r="D59" s="50" t="n">
        <v>0.0466993318543109</v>
      </c>
      <c r="I59" s="31" t="s">
        <v>78</v>
      </c>
      <c r="J59" s="50" t="n">
        <v>3.49312232296537</v>
      </c>
      <c r="K59" s="50" t="n">
        <v>0.00351373134074695</v>
      </c>
      <c r="L59" s="50" t="n">
        <v>0.0207467377773215</v>
      </c>
    </row>
    <row r="60" customFormat="false" ht="13.5" hidden="false" customHeight="false" outlineLevel="0" collapsed="false">
      <c r="A60" s="31" t="s">
        <v>79</v>
      </c>
      <c r="B60" s="50" t="n">
        <v>3.72546661656764</v>
      </c>
      <c r="C60" s="50" t="n">
        <v>0.216709562730917</v>
      </c>
      <c r="D60" s="50" t="n">
        <v>1.12808159051591</v>
      </c>
      <c r="I60" s="31" t="s">
        <v>79</v>
      </c>
      <c r="J60" s="50" t="n">
        <v>3.7373715871068</v>
      </c>
      <c r="K60" s="50" t="n">
        <v>0.204804592191758</v>
      </c>
      <c r="L60" s="50" t="n">
        <v>1.20926353148286</v>
      </c>
    </row>
    <row r="61" customFormat="false" ht="13.5" hidden="false" customHeight="false" outlineLevel="0" collapsed="false">
      <c r="A61" s="31" t="s">
        <v>80</v>
      </c>
      <c r="B61" s="50" t="n">
        <v>3.32120349624849</v>
      </c>
      <c r="C61" s="50" t="n">
        <v>-0.00668911138874373</v>
      </c>
      <c r="D61" s="50" t="n">
        <v>-0.0348201681525315</v>
      </c>
      <c r="I61" s="31" t="s">
        <v>80</v>
      </c>
      <c r="J61" s="50" t="n">
        <v>3.32079438468223</v>
      </c>
      <c r="K61" s="50" t="n">
        <v>-0.00627999982248229</v>
      </c>
      <c r="L61" s="50" t="n">
        <v>-0.0370801000201024</v>
      </c>
    </row>
    <row r="62" customFormat="false" ht="13.5" hidden="false" customHeight="false" outlineLevel="0" collapsed="false">
      <c r="A62" s="31" t="s">
        <v>81</v>
      </c>
      <c r="B62" s="50" t="n">
        <v>2.94319529324138</v>
      </c>
      <c r="C62" s="50" t="n">
        <v>0.0250662487940287</v>
      </c>
      <c r="D62" s="50" t="n">
        <v>0.13048235366958</v>
      </c>
      <c r="I62" s="31" t="s">
        <v>81</v>
      </c>
      <c r="J62" s="50" t="n">
        <v>2.9382375176424</v>
      </c>
      <c r="K62" s="50" t="n">
        <v>0.0300240243930174</v>
      </c>
      <c r="L62" s="50" t="n">
        <v>0.177276092192472</v>
      </c>
    </row>
    <row r="63" customFormat="false" ht="13.5" hidden="false" customHeight="false" outlineLevel="0" collapsed="false">
      <c r="A63" s="31" t="s">
        <v>82</v>
      </c>
      <c r="B63" s="50" t="n">
        <v>3.08054185774211</v>
      </c>
      <c r="C63" s="50" t="n">
        <v>0.377820523472771</v>
      </c>
      <c r="D63" s="50" t="n">
        <v>1.96674466819876</v>
      </c>
      <c r="I63" s="31" t="s">
        <v>82</v>
      </c>
      <c r="J63" s="50" t="n">
        <v>3.08077628912895</v>
      </c>
      <c r="K63" s="50" t="n">
        <v>0.377586092085933</v>
      </c>
      <c r="L63" s="50" t="n">
        <v>2.22944752492236</v>
      </c>
    </row>
    <row r="64" customFormat="false" ht="13.5" hidden="false" customHeight="false" outlineLevel="0" collapsed="false">
      <c r="A64" s="31" t="s">
        <v>83</v>
      </c>
      <c r="B64" s="50" t="n">
        <v>3.31131732083076</v>
      </c>
      <c r="C64" s="50" t="n">
        <v>0.0255427000374207</v>
      </c>
      <c r="D64" s="50" t="n">
        <v>0.132962520532895</v>
      </c>
      <c r="I64" s="31" t="s">
        <v>83</v>
      </c>
      <c r="J64" s="50" t="n">
        <v>3.31501609370052</v>
      </c>
      <c r="K64" s="50" t="n">
        <v>0.0218439271676578</v>
      </c>
      <c r="L64" s="50" t="n">
        <v>0.128976915143992</v>
      </c>
    </row>
    <row r="65" customFormat="false" ht="13.5" hidden="false" customHeight="false" outlineLevel="0" collapsed="false">
      <c r="A65" s="31" t="s">
        <v>84</v>
      </c>
      <c r="B65" s="50" t="n">
        <v>2.93269792220547</v>
      </c>
      <c r="C65" s="50" t="n">
        <v>-0.00646148930390478</v>
      </c>
      <c r="D65" s="50" t="n">
        <v>-0.0336352814301099</v>
      </c>
      <c r="I65" s="31" t="s">
        <v>84</v>
      </c>
      <c r="J65" s="50" t="n">
        <v>2.92845783740618</v>
      </c>
      <c r="K65" s="50" t="n">
        <v>-0.00222140450461428</v>
      </c>
      <c r="L65" s="50" t="n">
        <v>-0.013116226679071</v>
      </c>
    </row>
    <row r="66" customFormat="false" ht="13.5" hidden="false" customHeight="false" outlineLevel="0" collapsed="false">
      <c r="A66" s="31" t="s">
        <v>85</v>
      </c>
      <c r="B66" s="50" t="n">
        <v>4.07411294739869</v>
      </c>
      <c r="C66" s="50" t="n">
        <v>0.150425683049673</v>
      </c>
      <c r="D66" s="50" t="n">
        <v>0.783040866543671</v>
      </c>
      <c r="I66" s="31" t="s">
        <v>85</v>
      </c>
      <c r="J66" s="50" t="n">
        <v>4.09038923300717</v>
      </c>
      <c r="K66" s="50" t="n">
        <v>0.134149397441193</v>
      </c>
      <c r="L66" s="50" t="n">
        <v>0.792081722191788</v>
      </c>
    </row>
    <row r="67" customFormat="false" ht="13.5" hidden="false" customHeight="false" outlineLevel="0" collapsed="false">
      <c r="A67" s="31" t="s">
        <v>86</v>
      </c>
      <c r="B67" s="50" t="n">
        <v>2.98474334039219</v>
      </c>
      <c r="C67" s="50" t="n">
        <v>0.0229263599715113</v>
      </c>
      <c r="D67" s="50" t="n">
        <v>0.119343162781958</v>
      </c>
      <c r="I67" s="31" t="s">
        <v>86</v>
      </c>
      <c r="J67" s="50" t="n">
        <v>2.98225279735278</v>
      </c>
      <c r="K67" s="50" t="n">
        <v>0.0254169030109166</v>
      </c>
      <c r="L67" s="50" t="n">
        <v>0.150073460587058</v>
      </c>
    </row>
    <row r="68" customFormat="false" ht="13.5" hidden="false" customHeight="false" outlineLevel="0" collapsed="false">
      <c r="A68" s="31" t="s">
        <v>87</v>
      </c>
      <c r="B68" s="50" t="n">
        <v>3.31595517588639</v>
      </c>
      <c r="C68" s="50" t="n">
        <v>-0.101925067802322</v>
      </c>
      <c r="D68" s="50" t="n">
        <v>-0.530570922440804</v>
      </c>
      <c r="I68" s="31" t="s">
        <v>87</v>
      </c>
      <c r="J68" s="50" t="n">
        <v>3.31733898753493</v>
      </c>
      <c r="K68" s="50" t="n">
        <v>-0.103308879450865</v>
      </c>
      <c r="L68" s="50" t="n">
        <v>-0.609984664217494</v>
      </c>
    </row>
    <row r="69" customFormat="false" ht="13.5" hidden="false" customHeight="false" outlineLevel="0" collapsed="false">
      <c r="A69" s="31" t="s">
        <v>88</v>
      </c>
      <c r="B69" s="50" t="n">
        <v>3.45178681283291</v>
      </c>
      <c r="C69" s="50" t="n">
        <v>-0.109829075895706</v>
      </c>
      <c r="D69" s="50" t="n">
        <v>-0.571715235174737</v>
      </c>
      <c r="I69" s="31" t="s">
        <v>88</v>
      </c>
      <c r="J69" s="50" t="n">
        <v>3.45440135678208</v>
      </c>
      <c r="K69" s="50" t="n">
        <v>-0.112443619844867</v>
      </c>
      <c r="L69" s="50" t="n">
        <v>-0.663920507695491</v>
      </c>
    </row>
    <row r="70" customFormat="false" ht="13.5" hidden="false" customHeight="false" outlineLevel="0" collapsed="false">
      <c r="A70" s="31" t="s">
        <v>89</v>
      </c>
      <c r="B70" s="50" t="n">
        <v>3.19006109051906</v>
      </c>
      <c r="C70" s="50" t="n">
        <v>-0.0604981545790118</v>
      </c>
      <c r="D70" s="50" t="n">
        <v>-0.314923132974567</v>
      </c>
      <c r="I70" s="31" t="s">
        <v>89</v>
      </c>
      <c r="J70" s="50" t="n">
        <v>3.19153092867888</v>
      </c>
      <c r="K70" s="50" t="n">
        <v>-0.0619679927388273</v>
      </c>
      <c r="L70" s="50" t="n">
        <v>-0.365888444865028</v>
      </c>
    </row>
    <row r="71" customFormat="false" ht="13.5" hidden="false" customHeight="false" outlineLevel="0" collapsed="false">
      <c r="A71" s="31" t="s">
        <v>90</v>
      </c>
      <c r="B71" s="50" t="n">
        <v>3.16167149305018</v>
      </c>
      <c r="C71" s="50" t="n">
        <v>-0.00357689849566967</v>
      </c>
      <c r="D71" s="50" t="n">
        <v>-0.0186195444873801</v>
      </c>
      <c r="I71" s="31" t="s">
        <v>90</v>
      </c>
      <c r="J71" s="50" t="n">
        <v>3.16207724779644</v>
      </c>
      <c r="K71" s="50" t="n">
        <v>-0.00398265324193226</v>
      </c>
      <c r="L71" s="50" t="n">
        <v>-0.0235154752755806</v>
      </c>
    </row>
    <row r="72" customFormat="false" ht="13.5" hidden="false" customHeight="false" outlineLevel="0" collapsed="false">
      <c r="A72" s="31" t="s">
        <v>91</v>
      </c>
      <c r="B72" s="50" t="n">
        <v>3.4215825537383</v>
      </c>
      <c r="C72" s="50" t="n">
        <v>-0.037739013368614</v>
      </c>
      <c r="D72" s="50" t="n">
        <v>-0.196450427424048</v>
      </c>
      <c r="I72" s="31" t="s">
        <v>91</v>
      </c>
      <c r="J72" s="50" t="n">
        <v>3.42611794952624</v>
      </c>
      <c r="K72" s="50" t="n">
        <v>-0.0422744091565557</v>
      </c>
      <c r="L72" s="50" t="n">
        <v>-0.249608179000906</v>
      </c>
    </row>
    <row r="73" customFormat="false" ht="14.25" hidden="false" customHeight="false" outlineLevel="0" collapsed="false">
      <c r="A73" s="40" t="s">
        <v>92</v>
      </c>
      <c r="B73" s="52" t="n">
        <v>3.2649189336055</v>
      </c>
      <c r="C73" s="52" t="n">
        <v>-0.0895784945299316</v>
      </c>
      <c r="D73" s="52" t="n">
        <v>-0.466300837452289</v>
      </c>
      <c r="I73" s="40" t="s">
        <v>92</v>
      </c>
      <c r="J73" s="52" t="n">
        <v>3.26691023820993</v>
      </c>
      <c r="K73" s="52" t="n">
        <v>-0.0915697991343554</v>
      </c>
      <c r="L73" s="52" t="n">
        <v>-0.54067156157665</v>
      </c>
    </row>
    <row r="74" customFormat="false" ht="14.25" hidden="false" customHeight="false" outlineLevel="0" collapsed="false"/>
  </sheetData>
  <mergeCells count="2">
    <mergeCell ref="A5:B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40</v>
      </c>
    </row>
    <row r="3" customFormat="false" ht="13.5" hidden="false" customHeight="false" outlineLevel="0" collapsed="false">
      <c r="A3" s="1" t="s">
        <v>93</v>
      </c>
      <c r="I3" s="1" t="s">
        <v>9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49" t="s">
        <v>95</v>
      </c>
      <c r="B5" s="49"/>
      <c r="I5" s="49" t="s">
        <v>95</v>
      </c>
      <c r="J5" s="49"/>
    </row>
    <row r="6" customFormat="false" ht="13.5" hidden="false" customHeight="false" outlineLevel="0" collapsed="false">
      <c r="A6" s="50" t="s">
        <v>96</v>
      </c>
      <c r="B6" s="51" t="n">
        <v>0.994567059554679</v>
      </c>
      <c r="I6" s="50" t="s">
        <v>96</v>
      </c>
      <c r="J6" s="51" t="n">
        <v>0.996995210023665</v>
      </c>
    </row>
    <row r="7" customFormat="false" ht="13.5" hidden="false" customHeight="false" outlineLevel="0" collapsed="false">
      <c r="A7" s="50" t="s">
        <v>97</v>
      </c>
      <c r="B7" s="51" t="n">
        <v>0.989163635951241</v>
      </c>
      <c r="I7" s="50" t="s">
        <v>97</v>
      </c>
      <c r="J7" s="51" t="n">
        <v>0.993999448810132</v>
      </c>
    </row>
    <row r="8" customFormat="false" ht="13.5" hidden="false" customHeight="false" outlineLevel="0" collapsed="false">
      <c r="A8" s="50" t="s">
        <v>98</v>
      </c>
      <c r="B8" s="51" t="n">
        <v>0.988922827861269</v>
      </c>
      <c r="I8" s="50" t="s">
        <v>98</v>
      </c>
      <c r="J8" s="51" t="n">
        <v>0.993866103228135</v>
      </c>
    </row>
    <row r="9" customFormat="false" ht="13.5" hidden="false" customHeight="false" outlineLevel="0" collapsed="false">
      <c r="A9" s="50" t="s">
        <v>99</v>
      </c>
      <c r="B9" s="51" t="n">
        <v>0.0359698711095528</v>
      </c>
      <c r="I9" s="50" t="s">
        <v>99</v>
      </c>
      <c r="J9" s="51" t="n">
        <v>0.0267665662166113</v>
      </c>
    </row>
    <row r="10" customFormat="false" ht="14.25" hidden="false" customHeight="false" outlineLevel="0" collapsed="false">
      <c r="A10" s="52" t="s">
        <v>100</v>
      </c>
      <c r="B10" s="52" t="n">
        <v>47</v>
      </c>
      <c r="I10" s="52" t="s">
        <v>100</v>
      </c>
      <c r="J10" s="52" t="n">
        <v>47</v>
      </c>
    </row>
    <row r="12" customFormat="false" ht="14.25" hidden="false" customHeight="false" outlineLevel="0" collapsed="false">
      <c r="A12" s="1" t="s">
        <v>101</v>
      </c>
      <c r="I12" s="1" t="s">
        <v>101</v>
      </c>
    </row>
    <row r="13" customFormat="false" ht="27" hidden="false" customHeight="false" outlineLevel="0" collapsed="false">
      <c r="A13" s="53"/>
      <c r="B13" s="49" t="s">
        <v>102</v>
      </c>
      <c r="C13" s="49" t="s">
        <v>103</v>
      </c>
      <c r="D13" s="49" t="s">
        <v>104</v>
      </c>
      <c r="E13" s="54" t="s">
        <v>105</v>
      </c>
      <c r="F13" s="49" t="s">
        <v>106</v>
      </c>
      <c r="I13" s="53"/>
      <c r="J13" s="49" t="s">
        <v>102</v>
      </c>
      <c r="K13" s="49" t="s">
        <v>103</v>
      </c>
      <c r="L13" s="49" t="s">
        <v>104</v>
      </c>
      <c r="M13" s="54" t="s">
        <v>105</v>
      </c>
      <c r="N13" s="49" t="s">
        <v>106</v>
      </c>
    </row>
    <row r="14" customFormat="false" ht="13.5" hidden="false" customHeight="false" outlineLevel="0" collapsed="false">
      <c r="A14" s="50" t="s">
        <v>107</v>
      </c>
      <c r="B14" s="50" t="n">
        <v>1</v>
      </c>
      <c r="C14" s="50" t="n">
        <v>5.31465200047695</v>
      </c>
      <c r="D14" s="50" t="n">
        <v>5.31465200047695</v>
      </c>
      <c r="E14" s="50" t="n">
        <v>4107.68440572129</v>
      </c>
      <c r="F14" s="50" t="n">
        <v>7.24547254217164E-046</v>
      </c>
      <c r="I14" s="50" t="s">
        <v>107</v>
      </c>
      <c r="J14" s="50" t="n">
        <v>1</v>
      </c>
      <c r="K14" s="50" t="n">
        <v>5.34063421570438</v>
      </c>
      <c r="L14" s="50" t="n">
        <v>5.34063421570438</v>
      </c>
      <c r="M14" s="50" t="n">
        <v>7454.31107595244</v>
      </c>
      <c r="N14" s="50" t="n">
        <v>1.21191784996105E-051</v>
      </c>
    </row>
    <row r="15" customFormat="false" ht="13.5" hidden="false" customHeight="false" outlineLevel="0" collapsed="false">
      <c r="A15" s="50" t="s">
        <v>108</v>
      </c>
      <c r="B15" s="50" t="n">
        <v>45</v>
      </c>
      <c r="C15" s="50" t="n">
        <v>0.0582224232437028</v>
      </c>
      <c r="D15" s="50" t="n">
        <v>0.00129383162763784</v>
      </c>
      <c r="E15" s="50"/>
      <c r="F15" s="50"/>
      <c r="I15" s="50" t="s">
        <v>108</v>
      </c>
      <c r="J15" s="50" t="n">
        <v>45</v>
      </c>
      <c r="K15" s="50" t="n">
        <v>0.0322402080162707</v>
      </c>
      <c r="L15" s="50" t="n">
        <v>0.000716449067028237</v>
      </c>
      <c r="M15" s="50"/>
      <c r="N15" s="50"/>
    </row>
    <row r="16" customFormat="false" ht="14.25" hidden="false" customHeight="false" outlineLevel="0" collapsed="false">
      <c r="A16" s="52" t="s">
        <v>109</v>
      </c>
      <c r="B16" s="52" t="n">
        <v>46</v>
      </c>
      <c r="C16" s="52" t="n">
        <v>5.37287442372065</v>
      </c>
      <c r="D16" s="52"/>
      <c r="E16" s="52"/>
      <c r="F16" s="52"/>
      <c r="I16" s="52" t="s">
        <v>109</v>
      </c>
      <c r="J16" s="52" t="n">
        <v>46</v>
      </c>
      <c r="K16" s="52" t="n">
        <v>5.37287442372065</v>
      </c>
      <c r="L16" s="52"/>
      <c r="M16" s="52"/>
      <c r="N16" s="52"/>
    </row>
    <row r="17" customFormat="false" ht="14.25" hidden="false" customHeight="false" outlineLevel="0" collapsed="false"/>
    <row r="18" customFormat="false" ht="13.5" hidden="false" customHeight="false" outlineLevel="0" collapsed="false">
      <c r="A18" s="53"/>
      <c r="B18" s="49" t="s">
        <v>110</v>
      </c>
      <c r="C18" s="49" t="s">
        <v>99</v>
      </c>
      <c r="D18" s="53" t="s">
        <v>111</v>
      </c>
      <c r="E18" s="53" t="s">
        <v>112</v>
      </c>
      <c r="F18" s="55"/>
      <c r="G18" s="55"/>
      <c r="H18" s="55"/>
      <c r="I18" s="53"/>
      <c r="J18" s="49" t="s">
        <v>110</v>
      </c>
      <c r="K18" s="49" t="s">
        <v>99</v>
      </c>
      <c r="L18" s="53" t="s">
        <v>111</v>
      </c>
      <c r="M18" s="53" t="s">
        <v>112</v>
      </c>
      <c r="N18" s="55"/>
    </row>
    <row r="19" customFormat="false" ht="13.5" hidden="false" customHeight="false" outlineLevel="0" collapsed="false">
      <c r="A19" s="50" t="s">
        <v>113</v>
      </c>
      <c r="B19" s="56" t="n">
        <v>-3.27908531044694</v>
      </c>
      <c r="C19" s="50" t="n">
        <v>0.102817137100596</v>
      </c>
      <c r="D19" s="50" t="n">
        <v>-31.8924004588718</v>
      </c>
      <c r="E19" s="50" t="n">
        <v>1.54967974019325E-032</v>
      </c>
      <c r="F19" s="50"/>
      <c r="G19" s="50"/>
      <c r="H19" s="50"/>
      <c r="I19" s="50" t="s">
        <v>113</v>
      </c>
      <c r="J19" s="56" t="n">
        <v>-3.27653672956253</v>
      </c>
      <c r="K19" s="50" t="n">
        <v>0.0762948587846292</v>
      </c>
      <c r="L19" s="50" t="n">
        <v>-42.9457080301017</v>
      </c>
      <c r="M19" s="50" t="n">
        <v>3.61631628866666E-038</v>
      </c>
      <c r="N19" s="50"/>
    </row>
    <row r="20" customFormat="false" ht="14.25" hidden="false" customHeight="false" outlineLevel="0" collapsed="false">
      <c r="A20" s="52" t="s">
        <v>37</v>
      </c>
      <c r="B20" s="57" t="n">
        <v>1.04523825431075</v>
      </c>
      <c r="C20" s="52" t="n">
        <v>0.0163086030176938</v>
      </c>
      <c r="D20" s="52" t="n">
        <v>64.0912194120325</v>
      </c>
      <c r="E20" s="52" t="n">
        <v>7.24547254217153E-046</v>
      </c>
      <c r="F20" s="50"/>
      <c r="G20" s="50"/>
      <c r="H20" s="50"/>
      <c r="I20" s="52" t="s">
        <v>38</v>
      </c>
      <c r="J20" s="57" t="n">
        <v>1.04552272662908</v>
      </c>
      <c r="K20" s="52" t="n">
        <v>0.0121095978659785</v>
      </c>
      <c r="L20" s="52" t="n">
        <v>86.3383522888435</v>
      </c>
      <c r="M20" s="52" t="n">
        <v>1.21191784996105E-051</v>
      </c>
      <c r="N20" s="50"/>
    </row>
    <row r="24" customFormat="false" ht="13.5" hidden="false" customHeight="false" outlineLevel="0" collapsed="false">
      <c r="A24" s="1" t="s">
        <v>114</v>
      </c>
      <c r="I24" s="1" t="s">
        <v>114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9" t="s">
        <v>115</v>
      </c>
      <c r="B26" s="49" t="s">
        <v>116</v>
      </c>
      <c r="C26" s="49" t="s">
        <v>108</v>
      </c>
      <c r="D26" s="49" t="s">
        <v>117</v>
      </c>
      <c r="I26" s="49" t="s">
        <v>115</v>
      </c>
      <c r="J26" s="49" t="s">
        <v>116</v>
      </c>
      <c r="K26" s="49" t="s">
        <v>108</v>
      </c>
      <c r="L26" s="49" t="s">
        <v>117</v>
      </c>
    </row>
    <row r="27" customFormat="false" ht="13.5" hidden="false" customHeight="false" outlineLevel="0" collapsed="false">
      <c r="A27" s="31" t="s">
        <v>46</v>
      </c>
      <c r="B27" s="0" t="n">
        <v>3.77606295635417</v>
      </c>
      <c r="C27" s="0" t="n">
        <v>0.0132736785997007</v>
      </c>
      <c r="D27" s="0" t="n">
        <v>0.373099850517849</v>
      </c>
      <c r="I27" s="31" t="s">
        <v>46</v>
      </c>
      <c r="J27" s="50" t="n">
        <v>3.78040150857784</v>
      </c>
      <c r="K27" s="50" t="n">
        <v>0.008935126376028</v>
      </c>
      <c r="L27" s="50" t="n">
        <v>0.33750537810478</v>
      </c>
    </row>
    <row r="28" customFormat="false" ht="13.5" hidden="false" customHeight="false" outlineLevel="0" collapsed="false">
      <c r="A28" s="31" t="s">
        <v>47</v>
      </c>
      <c r="B28" s="0" t="n">
        <v>3.15672720757362</v>
      </c>
      <c r="C28" s="0" t="n">
        <v>0.00162291901659239</v>
      </c>
      <c r="D28" s="0" t="n">
        <v>0.045617410271396</v>
      </c>
      <c r="I28" s="31" t="s">
        <v>47</v>
      </c>
      <c r="J28" s="50" t="n">
        <v>3.16069373376621</v>
      </c>
      <c r="K28" s="50" t="n">
        <v>-0.00234360717600124</v>
      </c>
      <c r="L28" s="50" t="n">
        <v>-0.0885247720935979</v>
      </c>
    </row>
    <row r="29" customFormat="false" ht="13.5" hidden="false" customHeight="false" outlineLevel="0" collapsed="false">
      <c r="A29" s="31" t="s">
        <v>48</v>
      </c>
      <c r="B29" s="0" t="n">
        <v>3.13881032053239</v>
      </c>
      <c r="C29" s="0" t="n">
        <v>-0.0182969315649344</v>
      </c>
      <c r="D29" s="0" t="n">
        <v>-0.514294690845253</v>
      </c>
      <c r="I29" s="31" t="s">
        <v>48</v>
      </c>
      <c r="J29" s="50" t="n">
        <v>3.141962411067</v>
      </c>
      <c r="K29" s="50" t="n">
        <v>-0.0214490220995471</v>
      </c>
      <c r="L29" s="50" t="n">
        <v>-0.810191149965975</v>
      </c>
    </row>
    <row r="30" customFormat="false" ht="13.5" hidden="false" customHeight="false" outlineLevel="0" collapsed="false">
      <c r="A30" s="31" t="s">
        <v>49</v>
      </c>
      <c r="B30" s="0" t="n">
        <v>3.38105307631179</v>
      </c>
      <c r="C30" s="0" t="n">
        <v>0.0223740892453095</v>
      </c>
      <c r="D30" s="0" t="n">
        <v>0.628896450233938</v>
      </c>
      <c r="I30" s="31" t="s">
        <v>49</v>
      </c>
      <c r="J30" s="50" t="n">
        <v>3.38582776926414</v>
      </c>
      <c r="K30" s="50" t="n">
        <v>0.0175993962929595</v>
      </c>
      <c r="L30" s="50" t="n">
        <v>0.66477973005589</v>
      </c>
    </row>
    <row r="31" customFormat="false" ht="13.5" hidden="false" customHeight="false" outlineLevel="0" collapsed="false">
      <c r="A31" s="31" t="s">
        <v>50</v>
      </c>
      <c r="B31" s="0" t="n">
        <v>3.05380520216721</v>
      </c>
      <c r="C31" s="0" t="n">
        <v>0.00326343111339922</v>
      </c>
      <c r="D31" s="0" t="n">
        <v>0.091729331205292</v>
      </c>
      <c r="I31" s="31" t="s">
        <v>50</v>
      </c>
      <c r="J31" s="50" t="n">
        <v>3.05770640233765</v>
      </c>
      <c r="K31" s="50" t="n">
        <v>-0.000637769057046267</v>
      </c>
      <c r="L31" s="50" t="n">
        <v>-0.0240903684719473</v>
      </c>
    </row>
    <row r="32" customFormat="false" ht="13.5" hidden="false" customHeight="false" outlineLevel="0" collapsed="false">
      <c r="A32" s="31" t="s">
        <v>51</v>
      </c>
      <c r="B32" s="0" t="n">
        <v>3.08096919596508</v>
      </c>
      <c r="C32" s="0" t="n">
        <v>0.00617272808027591</v>
      </c>
      <c r="D32" s="0" t="n">
        <v>0.173504571979782</v>
      </c>
      <c r="I32" s="31" t="s">
        <v>51</v>
      </c>
      <c r="J32" s="50" t="n">
        <v>3.0849285006126</v>
      </c>
      <c r="K32" s="50" t="n">
        <v>0.00221342343274999</v>
      </c>
      <c r="L32" s="50" t="n">
        <v>0.0836073583223739</v>
      </c>
    </row>
    <row r="33" customFormat="false" ht="13.5" hidden="false" customHeight="false" outlineLevel="0" collapsed="false">
      <c r="A33" s="31" t="s">
        <v>52</v>
      </c>
      <c r="B33" s="0" t="n">
        <v>3.32694903394858</v>
      </c>
      <c r="C33" s="0" t="n">
        <v>-0.0175514040477105</v>
      </c>
      <c r="D33" s="0" t="n">
        <v>-0.493339218468556</v>
      </c>
      <c r="I33" s="31" t="s">
        <v>52</v>
      </c>
      <c r="J33" s="50" t="n">
        <v>3.32958326434434</v>
      </c>
      <c r="K33" s="50" t="n">
        <v>-0.0201856344434703</v>
      </c>
      <c r="L33" s="50" t="n">
        <v>-0.762469370708202</v>
      </c>
    </row>
    <row r="34" customFormat="false" ht="13.5" hidden="false" customHeight="false" outlineLevel="0" collapsed="false">
      <c r="A34" s="31" t="s">
        <v>53</v>
      </c>
      <c r="B34" s="0" t="n">
        <v>3.48699815787191</v>
      </c>
      <c r="C34" s="0" t="n">
        <v>-0.0158887126715945</v>
      </c>
      <c r="D34" s="0" t="n">
        <v>-0.446603876850433</v>
      </c>
      <c r="I34" s="31" t="s">
        <v>53</v>
      </c>
      <c r="J34" s="50" t="n">
        <v>3.47778601888826</v>
      </c>
      <c r="K34" s="50" t="n">
        <v>-0.00667657368795238</v>
      </c>
      <c r="L34" s="50" t="n">
        <v>-0.252193358231885</v>
      </c>
    </row>
    <row r="35" customFormat="false" ht="13.5" hidden="false" customHeight="false" outlineLevel="0" collapsed="false">
      <c r="A35" s="31" t="s">
        <v>54</v>
      </c>
      <c r="B35" s="0" t="n">
        <v>3.30985532089072</v>
      </c>
      <c r="C35" s="0" t="n">
        <v>0.019787403048138</v>
      </c>
      <c r="D35" s="0" t="n">
        <v>0.556189232995528</v>
      </c>
      <c r="I35" s="31" t="s">
        <v>54</v>
      </c>
      <c r="J35" s="50" t="n">
        <v>3.31083563147579</v>
      </c>
      <c r="K35" s="50" t="n">
        <v>0.0188070924630637</v>
      </c>
      <c r="L35" s="50" t="n">
        <v>0.710397881984917</v>
      </c>
    </row>
    <row r="36" customFormat="false" ht="13.5" hidden="false" customHeight="false" outlineLevel="0" collapsed="false">
      <c r="A36" s="31" t="s">
        <v>55</v>
      </c>
      <c r="B36" s="0" t="n">
        <v>3.31221939186677</v>
      </c>
      <c r="C36" s="0" t="n">
        <v>0.0152985162936319</v>
      </c>
      <c r="D36" s="0" t="n">
        <v>0.430014490664828</v>
      </c>
      <c r="I36" s="31" t="s">
        <v>55</v>
      </c>
      <c r="J36" s="50" t="n">
        <v>3.3160051531688</v>
      </c>
      <c r="K36" s="50" t="n">
        <v>0.0115127549915983</v>
      </c>
      <c r="L36" s="50" t="n">
        <v>0.434869811902357</v>
      </c>
    </row>
    <row r="37" customFormat="false" ht="13.5" hidden="false" customHeight="false" outlineLevel="0" collapsed="false">
      <c r="A37" s="31" t="s">
        <v>56</v>
      </c>
      <c r="B37" s="0" t="n">
        <v>3.87797707051996</v>
      </c>
      <c r="C37" s="0" t="n">
        <v>-0.0760357993757097</v>
      </c>
      <c r="D37" s="0" t="n">
        <v>-2.13723310896815</v>
      </c>
      <c r="I37" s="31" t="s">
        <v>56</v>
      </c>
      <c r="J37" s="50" t="n">
        <v>3.82204783743008</v>
      </c>
      <c r="K37" s="50" t="n">
        <v>-0.0201065662858371</v>
      </c>
      <c r="L37" s="50" t="n">
        <v>-0.759482739370826</v>
      </c>
    </row>
    <row r="38" customFormat="false" ht="13.5" hidden="false" customHeight="false" outlineLevel="0" collapsed="false">
      <c r="A38" s="31" t="s">
        <v>57</v>
      </c>
      <c r="B38" s="0" t="n">
        <v>3.8082846341638</v>
      </c>
      <c r="C38" s="0" t="n">
        <v>-0.0482399853732085</v>
      </c>
      <c r="D38" s="0" t="n">
        <v>-1.35594147444048</v>
      </c>
      <c r="I38" s="31" t="s">
        <v>57</v>
      </c>
      <c r="J38" s="50" t="n">
        <v>3.75728257145225</v>
      </c>
      <c r="K38" s="50" t="n">
        <v>0.00276207733834433</v>
      </c>
      <c r="L38" s="50" t="n">
        <v>0.104331591653094</v>
      </c>
    </row>
    <row r="39" customFormat="false" ht="13.5" hidden="false" customHeight="false" outlineLevel="0" collapsed="false">
      <c r="A39" s="31" t="s">
        <v>58</v>
      </c>
      <c r="B39" s="0" t="n">
        <v>4.13580791774613</v>
      </c>
      <c r="C39" s="0" t="n">
        <v>0.101708299127898</v>
      </c>
      <c r="D39" s="0" t="n">
        <v>2.85884209987568</v>
      </c>
      <c r="I39" s="31" t="s">
        <v>58</v>
      </c>
      <c r="J39" s="50" t="n">
        <v>4.22555058699407</v>
      </c>
      <c r="K39" s="50" t="n">
        <v>0.011965629879958</v>
      </c>
      <c r="L39" s="50" t="n">
        <v>0.451976196747686</v>
      </c>
    </row>
    <row r="40" customFormat="false" ht="13.5" hidden="false" customHeight="false" outlineLevel="0" collapsed="false">
      <c r="A40" s="31" t="s">
        <v>59</v>
      </c>
      <c r="B40" s="0" t="n">
        <v>3.97712444189353</v>
      </c>
      <c r="C40" s="0" t="n">
        <v>-0.0452545937453737</v>
      </c>
      <c r="D40" s="0" t="n">
        <v>-1.27202734606107</v>
      </c>
      <c r="I40" s="31" t="s">
        <v>59</v>
      </c>
      <c r="J40" s="50" t="n">
        <v>3.93538902527093</v>
      </c>
      <c r="K40" s="50" t="n">
        <v>-0.00351917712278027</v>
      </c>
      <c r="L40" s="50" t="n">
        <v>-0.132929424325573</v>
      </c>
    </row>
    <row r="41" customFormat="false" ht="13.5" hidden="false" customHeight="false" outlineLevel="0" collapsed="false">
      <c r="A41" s="31" t="s">
        <v>60</v>
      </c>
      <c r="B41" s="0" t="n">
        <v>3.39462995901301</v>
      </c>
      <c r="C41" s="0" t="n">
        <v>0.0164253024771828</v>
      </c>
      <c r="D41" s="0" t="n">
        <v>0.461686476203026</v>
      </c>
      <c r="I41" s="31" t="s">
        <v>60</v>
      </c>
      <c r="J41" s="50" t="n">
        <v>3.39943599947606</v>
      </c>
      <c r="K41" s="50" t="n">
        <v>0.0116192620141389</v>
      </c>
      <c r="L41" s="50" t="n">
        <v>0.438892887950817</v>
      </c>
    </row>
    <row r="42" customFormat="false" ht="13.5" hidden="false" customHeight="false" outlineLevel="0" collapsed="false">
      <c r="A42" s="31" t="s">
        <v>61</v>
      </c>
      <c r="B42" s="0" t="n">
        <v>3.04003885234009</v>
      </c>
      <c r="C42" s="0" t="n">
        <v>0.0301630911418753</v>
      </c>
      <c r="D42" s="0" t="n">
        <v>0.847831647546722</v>
      </c>
      <c r="I42" s="31" t="s">
        <v>61</v>
      </c>
      <c r="J42" s="50" t="n">
        <v>3.04315630686678</v>
      </c>
      <c r="K42" s="50" t="n">
        <v>0.0270456366151866</v>
      </c>
      <c r="L42" s="50" t="n">
        <v>1.02159134943884</v>
      </c>
    </row>
    <row r="43" customFormat="false" ht="13.5" hidden="false" customHeight="false" outlineLevel="0" collapsed="false">
      <c r="A43" s="31" t="s">
        <v>62</v>
      </c>
      <c r="B43" s="0" t="n">
        <v>3.06484331937756</v>
      </c>
      <c r="C43" s="0" t="n">
        <v>0.0620760540029441</v>
      </c>
      <c r="D43" s="0" t="n">
        <v>1.74484912341923</v>
      </c>
      <c r="I43" s="31" t="s">
        <v>62</v>
      </c>
      <c r="J43" s="50" t="n">
        <v>3.07064239332316</v>
      </c>
      <c r="K43" s="50" t="n">
        <v>0.0562769800573428</v>
      </c>
      <c r="L43" s="50" t="n">
        <v>2.12574312141874</v>
      </c>
    </row>
    <row r="44" customFormat="false" ht="13.5" hidden="false" customHeight="false" outlineLevel="0" collapsed="false">
      <c r="A44" s="31" t="s">
        <v>63</v>
      </c>
      <c r="B44" s="0" t="n">
        <v>2.90231672631769</v>
      </c>
      <c r="C44" s="0" t="n">
        <v>0.0541849837342476</v>
      </c>
      <c r="D44" s="0" t="n">
        <v>1.52304496298529</v>
      </c>
      <c r="I44" s="31" t="s">
        <v>63</v>
      </c>
      <c r="J44" s="50" t="n">
        <v>2.90729558102084</v>
      </c>
      <c r="K44" s="50" t="n">
        <v>0.0492061290310937</v>
      </c>
      <c r="L44" s="50" t="n">
        <v>1.85865677605496</v>
      </c>
    </row>
    <row r="45" customFormat="false" ht="13.5" hidden="false" customHeight="false" outlineLevel="0" collapsed="false">
      <c r="A45" s="31" t="s">
        <v>64</v>
      </c>
      <c r="B45" s="0" t="n">
        <v>2.93622102314975</v>
      </c>
      <c r="C45" s="0" t="n">
        <v>0.00502000930772173</v>
      </c>
      <c r="D45" s="0" t="n">
        <v>0.141103666797493</v>
      </c>
      <c r="I45" s="31" t="s">
        <v>64</v>
      </c>
      <c r="J45" s="50" t="n">
        <v>2.93625305415104</v>
      </c>
      <c r="K45" s="50" t="n">
        <v>0.00498797830643483</v>
      </c>
      <c r="L45" s="50" t="n">
        <v>0.188410262311264</v>
      </c>
    </row>
    <row r="46" customFormat="false" ht="13.5" hidden="false" customHeight="false" outlineLevel="0" collapsed="false">
      <c r="A46" s="31" t="s">
        <v>65</v>
      </c>
      <c r="B46" s="0" t="n">
        <v>3.34915618359419</v>
      </c>
      <c r="C46" s="0" t="n">
        <v>0.0262469584438456</v>
      </c>
      <c r="D46" s="0" t="n">
        <v>0.737756018302852</v>
      </c>
      <c r="I46" s="31" t="s">
        <v>65</v>
      </c>
      <c r="J46" s="50" t="n">
        <v>3.3530665667691</v>
      </c>
      <c r="K46" s="50" t="n">
        <v>0.0223365752689304</v>
      </c>
      <c r="L46" s="50" t="n">
        <v>0.843716581550744</v>
      </c>
    </row>
    <row r="47" customFormat="false" ht="13.5" hidden="false" customHeight="false" outlineLevel="0" collapsed="false">
      <c r="A47" s="31" t="s">
        <v>66</v>
      </c>
      <c r="B47" s="0" t="n">
        <v>3.33033869896217</v>
      </c>
      <c r="C47" s="0" t="n">
        <v>-0.00561743692451255</v>
      </c>
      <c r="D47" s="0" t="n">
        <v>-0.157896310437736</v>
      </c>
      <c r="I47" s="31" t="s">
        <v>66</v>
      </c>
      <c r="J47" s="50" t="n">
        <v>3.31553549442567</v>
      </c>
      <c r="K47" s="50" t="n">
        <v>0.00918576761198775</v>
      </c>
      <c r="L47" s="50" t="n">
        <v>0.34697281723784</v>
      </c>
    </row>
    <row r="48" customFormat="false" ht="13.5" hidden="false" customHeight="false" outlineLevel="0" collapsed="false">
      <c r="A48" s="31" t="s">
        <v>67</v>
      </c>
      <c r="B48" s="0" t="n">
        <v>3.59683978585607</v>
      </c>
      <c r="C48" s="0" t="n">
        <v>0.0136268175948659</v>
      </c>
      <c r="D48" s="0" t="n">
        <v>0.38302596898746</v>
      </c>
      <c r="I48" s="31" t="s">
        <v>67</v>
      </c>
      <c r="J48" s="50" t="n">
        <v>3.60077042319713</v>
      </c>
      <c r="K48" s="50" t="n">
        <v>0.00969618025380825</v>
      </c>
      <c r="L48" s="50" t="n">
        <v>0.36625256823602</v>
      </c>
    </row>
    <row r="49" customFormat="false" ht="13.5" hidden="false" customHeight="false" outlineLevel="0" collapsed="false">
      <c r="A49" s="31" t="s">
        <v>68</v>
      </c>
      <c r="B49" s="0" t="n">
        <v>3.88966556024423</v>
      </c>
      <c r="C49" s="0" t="n">
        <v>0.0289692733085092</v>
      </c>
      <c r="D49" s="0" t="n">
        <v>0.814275519768813</v>
      </c>
      <c r="I49" s="31" t="s">
        <v>68</v>
      </c>
      <c r="J49" s="50" t="n">
        <v>3.90179020555555</v>
      </c>
      <c r="K49" s="50" t="n">
        <v>0.0168446279971883</v>
      </c>
      <c r="L49" s="50" t="n">
        <v>0.636269964404541</v>
      </c>
    </row>
    <row r="50" customFormat="false" ht="13.5" hidden="false" customHeight="false" outlineLevel="0" collapsed="false">
      <c r="A50" s="31" t="s">
        <v>69</v>
      </c>
      <c r="B50" s="0" t="n">
        <v>3.27518118743113</v>
      </c>
      <c r="C50" s="0" t="n">
        <v>0.0109450570652219</v>
      </c>
      <c r="D50" s="0" t="n">
        <v>0.307646378829428</v>
      </c>
      <c r="I50" s="31" t="s">
        <v>69</v>
      </c>
      <c r="J50" s="50" t="n">
        <v>3.26957323931383</v>
      </c>
      <c r="K50" s="50" t="n">
        <v>0.0165530051825225</v>
      </c>
      <c r="L50" s="50" t="n">
        <v>0.625254533375849</v>
      </c>
    </row>
    <row r="51" customFormat="false" ht="13.5" hidden="false" customHeight="false" outlineLevel="0" collapsed="false">
      <c r="A51" s="31" t="s">
        <v>70</v>
      </c>
      <c r="B51" s="0" t="n">
        <v>3.13826722097663</v>
      </c>
      <c r="C51" s="0" t="n">
        <v>-0.00448121825895509</v>
      </c>
      <c r="D51" s="0" t="n">
        <v>-0.12595919435564</v>
      </c>
      <c r="I51" s="31" t="s">
        <v>70</v>
      </c>
      <c r="J51" s="50" t="n">
        <v>3.1251580605793</v>
      </c>
      <c r="K51" s="50" t="n">
        <v>0.00862794213837859</v>
      </c>
      <c r="L51" s="50" t="n">
        <v>0.325902147449437</v>
      </c>
    </row>
    <row r="52" customFormat="false" ht="13.5" hidden="false" customHeight="false" outlineLevel="0" collapsed="false">
      <c r="A52" s="31" t="s">
        <v>71</v>
      </c>
      <c r="B52" s="0" t="n">
        <v>3.43144782199753</v>
      </c>
      <c r="C52" s="0" t="n">
        <v>0.0489182001608421</v>
      </c>
      <c r="D52" s="0" t="n">
        <v>1.37500490391744</v>
      </c>
      <c r="I52" s="31" t="s">
        <v>71</v>
      </c>
      <c r="J52" s="50" t="n">
        <v>3.43929662654107</v>
      </c>
      <c r="K52" s="50" t="n">
        <v>0.0410693956172956</v>
      </c>
      <c r="L52" s="50" t="n">
        <v>1.55130899251052</v>
      </c>
    </row>
    <row r="53" customFormat="false" ht="13.5" hidden="false" customHeight="false" outlineLevel="0" collapsed="false">
      <c r="A53" s="31" t="s">
        <v>72</v>
      </c>
      <c r="B53" s="0" t="n">
        <v>3.97743544954351</v>
      </c>
      <c r="C53" s="0" t="n">
        <v>0.00711621061156897</v>
      </c>
      <c r="D53" s="0" t="n">
        <v>0.200024212993207</v>
      </c>
      <c r="I53" s="31" t="s">
        <v>72</v>
      </c>
      <c r="J53" s="50" t="n">
        <v>4.00630375615291</v>
      </c>
      <c r="K53" s="50" t="n">
        <v>-0.0217520959978281</v>
      </c>
      <c r="L53" s="50" t="n">
        <v>-0.821639121301606</v>
      </c>
    </row>
    <row r="54" customFormat="false" ht="13.5" hidden="false" customHeight="false" outlineLevel="0" collapsed="false">
      <c r="A54" s="31" t="s">
        <v>73</v>
      </c>
      <c r="B54" s="0" t="n">
        <v>3.77193440373549</v>
      </c>
      <c r="C54" s="0" t="n">
        <v>-0.0325752244021791</v>
      </c>
      <c r="D54" s="0" t="n">
        <v>-0.915632487539093</v>
      </c>
      <c r="I54" s="31" t="s">
        <v>73</v>
      </c>
      <c r="J54" s="50" t="n">
        <v>3.753733153237</v>
      </c>
      <c r="K54" s="50" t="n">
        <v>-0.0143739739036892</v>
      </c>
      <c r="L54" s="50" t="n">
        <v>-0.542946265455</v>
      </c>
    </row>
    <row r="55" customFormat="false" ht="13.5" hidden="false" customHeight="false" outlineLevel="0" collapsed="false">
      <c r="A55" s="31" t="s">
        <v>74</v>
      </c>
      <c r="B55" s="0" t="n">
        <v>3.15131909823558</v>
      </c>
      <c r="C55" s="0" t="n">
        <v>-0.0543128562321082</v>
      </c>
      <c r="D55" s="0" t="n">
        <v>-1.52663923487298</v>
      </c>
      <c r="I55" s="31" t="s">
        <v>74</v>
      </c>
      <c r="J55" s="50" t="n">
        <v>3.10105796875728</v>
      </c>
      <c r="K55" s="50" t="n">
        <v>-0.00405172675380916</v>
      </c>
      <c r="L55" s="50" t="n">
        <v>-0.153045352966738</v>
      </c>
    </row>
    <row r="56" customFormat="false" ht="13.5" hidden="false" customHeight="false" outlineLevel="0" collapsed="false">
      <c r="A56" s="31" t="s">
        <v>75</v>
      </c>
      <c r="B56" s="0" t="n">
        <v>3.0077722462081</v>
      </c>
      <c r="C56" s="0" t="n">
        <v>-0.0370744493365369</v>
      </c>
      <c r="D56" s="0" t="n">
        <v>-1.04209781799337</v>
      </c>
      <c r="I56" s="31" t="s">
        <v>75</v>
      </c>
      <c r="J56" s="50" t="n">
        <v>3.00181671587707</v>
      </c>
      <c r="K56" s="50" t="n">
        <v>-0.0311189190055008</v>
      </c>
      <c r="L56" s="50" t="n">
        <v>-1.17545092068776</v>
      </c>
    </row>
    <row r="57" customFormat="false" ht="13.5" hidden="false" customHeight="false" outlineLevel="0" collapsed="false">
      <c r="A57" s="31" t="s">
        <v>76</v>
      </c>
      <c r="B57" s="0" t="n">
        <v>2.76533195346286</v>
      </c>
      <c r="C57" s="0" t="n">
        <v>0.0378615009248793</v>
      </c>
      <c r="D57" s="0" t="n">
        <v>1.06422045926081</v>
      </c>
      <c r="I57" s="31" t="s">
        <v>76</v>
      </c>
      <c r="J57" s="50" t="n">
        <v>2.77025422844596</v>
      </c>
      <c r="K57" s="50" t="n">
        <v>0.0329392259417793</v>
      </c>
      <c r="L57" s="50" t="n">
        <v>1.24420914020704</v>
      </c>
    </row>
    <row r="58" customFormat="false" ht="13.5" hidden="false" customHeight="false" outlineLevel="0" collapsed="false">
      <c r="A58" s="31" t="s">
        <v>77</v>
      </c>
      <c r="B58" s="0" t="n">
        <v>2.85634428314222</v>
      </c>
      <c r="C58" s="0" t="n">
        <v>0.00802022846347006</v>
      </c>
      <c r="D58" s="0" t="n">
        <v>0.225434571009361</v>
      </c>
      <c r="I58" s="31" t="s">
        <v>77</v>
      </c>
      <c r="J58" s="50" t="n">
        <v>2.86032551621986</v>
      </c>
      <c r="K58" s="50" t="n">
        <v>0.00403899538583508</v>
      </c>
      <c r="L58" s="50" t="n">
        <v>0.152564452643558</v>
      </c>
    </row>
    <row r="59" customFormat="false" ht="13.5" hidden="false" customHeight="false" outlineLevel="0" collapsed="false">
      <c r="A59" s="31" t="s">
        <v>78</v>
      </c>
      <c r="B59" s="0" t="n">
        <v>3.29552625639007</v>
      </c>
      <c r="C59" s="0" t="n">
        <v>0.0149234004421674</v>
      </c>
      <c r="D59" s="0" t="n">
        <v>0.419470641267162</v>
      </c>
      <c r="I59" s="31" t="s">
        <v>78</v>
      </c>
      <c r="J59" s="50" t="n">
        <v>3.29956535327238</v>
      </c>
      <c r="K59" s="50" t="n">
        <v>0.0108843035598558</v>
      </c>
      <c r="L59" s="50" t="n">
        <v>0.411131396891261</v>
      </c>
    </row>
    <row r="60" customFormat="false" ht="13.5" hidden="false" customHeight="false" outlineLevel="0" collapsed="false">
      <c r="A60" s="31" t="s">
        <v>79</v>
      </c>
      <c r="B60" s="0" t="n">
        <v>3.46977824492854</v>
      </c>
      <c r="C60" s="0" t="n">
        <v>0.0236883106265182</v>
      </c>
      <c r="D60" s="0" t="n">
        <v>0.665836910799813</v>
      </c>
      <c r="I60" s="31" t="s">
        <v>79</v>
      </c>
      <c r="J60" s="50" t="n">
        <v>3.47564692977746</v>
      </c>
      <c r="K60" s="50" t="n">
        <v>0.0178196257776033</v>
      </c>
      <c r="L60" s="50" t="n">
        <v>0.673098430022345</v>
      </c>
    </row>
    <row r="61" customFormat="false" ht="13.5" hidden="false" customHeight="false" outlineLevel="0" collapsed="false">
      <c r="A61" s="31" t="s">
        <v>80</v>
      </c>
      <c r="B61" s="0" t="n">
        <v>3.17354971381713</v>
      </c>
      <c r="C61" s="0" t="n">
        <v>-0.00165045411810061</v>
      </c>
      <c r="D61" s="0" t="n">
        <v>-0.0463913737344664</v>
      </c>
      <c r="I61" s="31" t="s">
        <v>80</v>
      </c>
      <c r="J61" s="50" t="n">
        <v>3.17533253252908</v>
      </c>
      <c r="K61" s="50" t="n">
        <v>-0.00343327283005701</v>
      </c>
      <c r="L61" s="50" t="n">
        <v>-0.129684572537671</v>
      </c>
    </row>
    <row r="62" customFormat="false" ht="13.5" hidden="false" customHeight="false" outlineLevel="0" collapsed="false">
      <c r="A62" s="31" t="s">
        <v>81</v>
      </c>
      <c r="B62" s="0" t="n">
        <v>2.89655978053689</v>
      </c>
      <c r="C62" s="0" t="n">
        <v>-0.032043359825066</v>
      </c>
      <c r="D62" s="0" t="n">
        <v>-0.900682706080538</v>
      </c>
      <c r="I62" s="31" t="s">
        <v>81</v>
      </c>
      <c r="J62" s="50" t="n">
        <v>2.89954371290663</v>
      </c>
      <c r="K62" s="50" t="n">
        <v>-0.0350272921948114</v>
      </c>
      <c r="L62" s="50" t="n">
        <v>-1.32308139792106</v>
      </c>
    </row>
    <row r="63" customFormat="false" ht="13.5" hidden="false" customHeight="false" outlineLevel="0" collapsed="false">
      <c r="A63" s="31" t="s">
        <v>82</v>
      </c>
      <c r="B63" s="0" t="n">
        <v>2.99720208256812</v>
      </c>
      <c r="C63" s="0" t="n">
        <v>0.047079689868033</v>
      </c>
      <c r="D63" s="0" t="n">
        <v>1.32332760057832</v>
      </c>
      <c r="I63" s="31" t="s">
        <v>82</v>
      </c>
      <c r="J63" s="50" t="n">
        <v>3.00230124499039</v>
      </c>
      <c r="K63" s="50" t="n">
        <v>0.0419805274457588</v>
      </c>
      <c r="L63" s="50" t="n">
        <v>1.5857250577487</v>
      </c>
    </row>
    <row r="64" customFormat="false" ht="13.5" hidden="false" customHeight="false" outlineLevel="0" collapsed="false">
      <c r="A64" s="31" t="s">
        <v>83</v>
      </c>
      <c r="B64" s="0" t="n">
        <v>3.16630550311596</v>
      </c>
      <c r="C64" s="0" t="n">
        <v>-0.0310408335577863</v>
      </c>
      <c r="D64" s="0" t="n">
        <v>-0.87250344909064</v>
      </c>
      <c r="I64" s="31" t="s">
        <v>83</v>
      </c>
      <c r="J64" s="50" t="n">
        <v>3.17116690857463</v>
      </c>
      <c r="K64" s="50" t="n">
        <v>-0.0359022390164636</v>
      </c>
      <c r="L64" s="50" t="n">
        <v>-1.35613065155619</v>
      </c>
    </row>
    <row r="65" customFormat="false" ht="13.5" hidden="false" customHeight="false" outlineLevel="0" collapsed="false">
      <c r="A65" s="31" t="s">
        <v>84</v>
      </c>
      <c r="B65" s="0" t="n">
        <v>2.88886770909578</v>
      </c>
      <c r="C65" s="0" t="n">
        <v>-0.0141777814280251</v>
      </c>
      <c r="D65" s="0" t="n">
        <v>-0.398512597072386</v>
      </c>
      <c r="I65" s="31" t="s">
        <v>84</v>
      </c>
      <c r="J65" s="50" t="n">
        <v>2.89249345005421</v>
      </c>
      <c r="K65" s="50" t="n">
        <v>-0.0178035223864526</v>
      </c>
      <c r="L65" s="50" t="n">
        <v>-0.672490158701898</v>
      </c>
    </row>
    <row r="66" customFormat="false" ht="13.5" hidden="false" customHeight="false" outlineLevel="0" collapsed="false">
      <c r="A66" s="31" t="s">
        <v>85</v>
      </c>
      <c r="B66" s="0" t="n">
        <v>3.72525292285102</v>
      </c>
      <c r="C66" s="0" t="n">
        <v>0.00360264606617688</v>
      </c>
      <c r="D66" s="0" t="n">
        <v>0.101264069237718</v>
      </c>
      <c r="I66" s="31" t="s">
        <v>85</v>
      </c>
      <c r="J66" s="50" t="n">
        <v>3.73014064889981</v>
      </c>
      <c r="K66" s="50" t="n">
        <v>-0.0012850799826114</v>
      </c>
      <c r="L66" s="50" t="n">
        <v>-0.0485411607148361</v>
      </c>
    </row>
    <row r="67" customFormat="false" ht="13.5" hidden="false" customHeight="false" outlineLevel="0" collapsed="false">
      <c r="A67" s="31" t="s">
        <v>86</v>
      </c>
      <c r="B67" s="0" t="n">
        <v>2.92700459818019</v>
      </c>
      <c r="C67" s="0" t="n">
        <v>-0.0142013906752969</v>
      </c>
      <c r="D67" s="0" t="n">
        <v>-0.399176211650801</v>
      </c>
      <c r="I67" s="31" t="s">
        <v>86</v>
      </c>
      <c r="J67" s="50" t="n">
        <v>2.93127473927824</v>
      </c>
      <c r="K67" s="50" t="n">
        <v>-0.0184715317733386</v>
      </c>
      <c r="L67" s="50" t="n">
        <v>-0.697722791259104</v>
      </c>
    </row>
    <row r="68" customFormat="false" ht="13.5" hidden="false" customHeight="false" outlineLevel="0" collapsed="false">
      <c r="A68" s="31" t="s">
        <v>87</v>
      </c>
      <c r="B68" s="0" t="n">
        <v>3.16970394566879</v>
      </c>
      <c r="C68" s="0" t="n">
        <v>-0.0275050727627519</v>
      </c>
      <c r="D68" s="0" t="n">
        <v>-0.77311940764459</v>
      </c>
      <c r="I68" s="31" t="s">
        <v>87</v>
      </c>
      <c r="J68" s="50" t="n">
        <v>3.17284150444232</v>
      </c>
      <c r="K68" s="50" t="n">
        <v>-0.0306426315362751</v>
      </c>
      <c r="L68" s="50" t="n">
        <v>-1.15746017544001</v>
      </c>
    </row>
    <row r="69" customFormat="false" ht="13.5" hidden="false" customHeight="false" outlineLevel="0" collapsed="false">
      <c r="A69" s="31" t="s">
        <v>88</v>
      </c>
      <c r="B69" s="0" t="n">
        <v>3.26923616681072</v>
      </c>
      <c r="C69" s="0" t="n">
        <v>-0.0255303146542292</v>
      </c>
      <c r="D69" s="0" t="n">
        <v>-0.71761241690614</v>
      </c>
      <c r="I69" s="31" t="s">
        <v>88</v>
      </c>
      <c r="J69" s="50" t="n">
        <v>3.27165104698646</v>
      </c>
      <c r="K69" s="50" t="n">
        <v>-0.0279451948299729</v>
      </c>
      <c r="L69" s="50" t="n">
        <v>-1.05557024605784</v>
      </c>
    </row>
    <row r="70" customFormat="false" ht="13.5" hidden="false" customHeight="false" outlineLevel="0" collapsed="false">
      <c r="A70" s="31" t="s">
        <v>89</v>
      </c>
      <c r="B70" s="0" t="n">
        <v>3.07745358171144</v>
      </c>
      <c r="C70" s="0" t="n">
        <v>0.0051239235746432</v>
      </c>
      <c r="D70" s="0" t="n">
        <v>0.144024514787284</v>
      </c>
      <c r="I70" s="31" t="s">
        <v>89</v>
      </c>
      <c r="J70" s="50" t="n">
        <v>3.08214529940651</v>
      </c>
      <c r="K70" s="50" t="n">
        <v>0.000432205879574266</v>
      </c>
      <c r="L70" s="50" t="n">
        <v>0.0163256570378434</v>
      </c>
    </row>
    <row r="71" customFormat="false" ht="13.5" hidden="false" customHeight="false" outlineLevel="0" collapsed="false">
      <c r="A71" s="31" t="s">
        <v>90</v>
      </c>
      <c r="B71" s="0" t="n">
        <v>3.05665077202053</v>
      </c>
      <c r="C71" s="0" t="n">
        <v>0.00303417074983869</v>
      </c>
      <c r="D71" s="0" t="n">
        <v>0.0852852240400012</v>
      </c>
      <c r="I71" s="31" t="s">
        <v>90</v>
      </c>
      <c r="J71" s="50" t="n">
        <v>3.06091186567688</v>
      </c>
      <c r="K71" s="50" t="n">
        <v>-0.00122692290651205</v>
      </c>
      <c r="L71" s="50" t="n">
        <v>-0.0463444009677058</v>
      </c>
    </row>
    <row r="72" customFormat="false" ht="13.5" hidden="false" customHeight="false" outlineLevel="0" collapsed="false">
      <c r="A72" s="31" t="s">
        <v>91</v>
      </c>
      <c r="B72" s="0" t="n">
        <v>3.24710364258283</v>
      </c>
      <c r="C72" s="0" t="n">
        <v>-0.041220750014177</v>
      </c>
      <c r="D72" s="0" t="n">
        <v>-1.15864306589959</v>
      </c>
      <c r="I72" s="31" t="s">
        <v>91</v>
      </c>
      <c r="J72" s="50" t="n">
        <v>3.25126127444795</v>
      </c>
      <c r="K72" s="50" t="n">
        <v>-0.0453783818793019</v>
      </c>
      <c r="L72" s="50" t="n">
        <v>-1.71407177575536</v>
      </c>
    </row>
    <row r="73" customFormat="false" ht="14.25" hidden="false" customHeight="false" outlineLevel="0" collapsed="false">
      <c r="A73" s="40" t="s">
        <v>92</v>
      </c>
      <c r="B73" s="0" t="n">
        <v>3.13230654203629</v>
      </c>
      <c r="C73" s="0" t="n">
        <v>-0.0878283241211824</v>
      </c>
      <c r="D73" s="0" t="n">
        <v>-2.46870031956214</v>
      </c>
      <c r="I73" s="40" t="s">
        <v>92</v>
      </c>
      <c r="J73" s="52" t="n">
        <v>3.13648694790542</v>
      </c>
      <c r="K73" s="52" t="n">
        <v>-0.0920087299903152</v>
      </c>
      <c r="L73" s="52" t="n">
        <v>-3.47543391077658</v>
      </c>
    </row>
    <row r="74" customFormat="false" ht="14.25" hidden="false" customHeight="false" outlineLevel="0" collapsed="false"/>
  </sheetData>
  <mergeCells count="2">
    <mergeCell ref="A5:B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8</v>
      </c>
    </row>
    <row r="3" customFormat="false" ht="13.5" hidden="false" customHeight="false" outlineLevel="0" collapsed="false">
      <c r="A3" s="1" t="s">
        <v>93</v>
      </c>
      <c r="I3" s="1" t="s">
        <v>9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49" t="s">
        <v>95</v>
      </c>
      <c r="B5" s="49"/>
      <c r="I5" s="49" t="s">
        <v>95</v>
      </c>
      <c r="J5" s="49"/>
    </row>
    <row r="6" customFormat="false" ht="13.5" hidden="false" customHeight="false" outlineLevel="0" collapsed="false">
      <c r="A6" s="50" t="s">
        <v>96</v>
      </c>
      <c r="B6" s="51" t="n">
        <v>0.982271277165321</v>
      </c>
      <c r="I6" s="50" t="s">
        <v>96</v>
      </c>
      <c r="J6" s="51" t="n">
        <v>0.983293883995243</v>
      </c>
    </row>
    <row r="7" customFormat="false" ht="13.5" hidden="false" customHeight="false" outlineLevel="0" collapsed="false">
      <c r="A7" s="50" t="s">
        <v>97</v>
      </c>
      <c r="B7" s="51" t="n">
        <v>0.96485686194399</v>
      </c>
      <c r="I7" s="50" t="s">
        <v>97</v>
      </c>
      <c r="J7" s="51" t="n">
        <v>0.96686686230245</v>
      </c>
    </row>
    <row r="8" customFormat="false" ht="13.5" hidden="false" customHeight="false" outlineLevel="0" collapsed="false">
      <c r="A8" s="50" t="s">
        <v>98</v>
      </c>
      <c r="B8" s="51" t="n">
        <v>0.964075903320523</v>
      </c>
      <c r="I8" s="50" t="s">
        <v>98</v>
      </c>
      <c r="J8" s="51" t="n">
        <v>0.966130570353616</v>
      </c>
    </row>
    <row r="9" customFormat="false" ht="13.5" hidden="false" customHeight="false" outlineLevel="0" collapsed="false">
      <c r="A9" s="50" t="s">
        <v>99</v>
      </c>
      <c r="B9" s="51" t="n">
        <v>0.0745138823969395</v>
      </c>
      <c r="I9" s="50" t="s">
        <v>99</v>
      </c>
      <c r="J9" s="51" t="n">
        <v>0.0723516109580471</v>
      </c>
    </row>
    <row r="10" customFormat="false" ht="14.25" hidden="false" customHeight="false" outlineLevel="0" collapsed="false">
      <c r="A10" s="52" t="s">
        <v>100</v>
      </c>
      <c r="B10" s="52" t="n">
        <v>47</v>
      </c>
      <c r="I10" s="52" t="s">
        <v>100</v>
      </c>
      <c r="J10" s="52" t="n">
        <v>47</v>
      </c>
    </row>
    <row r="12" customFormat="false" ht="14.25" hidden="false" customHeight="false" outlineLevel="0" collapsed="false">
      <c r="A12" s="1" t="s">
        <v>101</v>
      </c>
      <c r="I12" s="1" t="s">
        <v>101</v>
      </c>
    </row>
    <row r="13" customFormat="false" ht="27" hidden="false" customHeight="false" outlineLevel="0" collapsed="false">
      <c r="A13" s="53"/>
      <c r="B13" s="49" t="s">
        <v>102</v>
      </c>
      <c r="C13" s="49" t="s">
        <v>103</v>
      </c>
      <c r="D13" s="49" t="s">
        <v>104</v>
      </c>
      <c r="E13" s="54" t="s">
        <v>105</v>
      </c>
      <c r="F13" s="49" t="s">
        <v>106</v>
      </c>
      <c r="I13" s="53"/>
      <c r="J13" s="49" t="s">
        <v>102</v>
      </c>
      <c r="K13" s="49" t="s">
        <v>103</v>
      </c>
      <c r="L13" s="49" t="s">
        <v>104</v>
      </c>
      <c r="M13" s="54" t="s">
        <v>105</v>
      </c>
      <c r="N13" s="49" t="s">
        <v>106</v>
      </c>
    </row>
    <row r="14" customFormat="false" ht="13.5" hidden="false" customHeight="false" outlineLevel="0" collapsed="false">
      <c r="A14" s="50" t="s">
        <v>107</v>
      </c>
      <c r="B14" s="50" t="n">
        <v>1</v>
      </c>
      <c r="C14" s="50" t="n">
        <v>6.85976517492928</v>
      </c>
      <c r="D14" s="50" t="n">
        <v>6.85976517492928</v>
      </c>
      <c r="E14" s="50" t="n">
        <v>1235.47756942707</v>
      </c>
      <c r="F14" s="50" t="n">
        <v>2.30020204945904E-034</v>
      </c>
      <c r="I14" s="50" t="s">
        <v>107</v>
      </c>
      <c r="J14" s="50" t="n">
        <v>1</v>
      </c>
      <c r="K14" s="50" t="n">
        <v>6.8740555127031</v>
      </c>
      <c r="L14" s="50" t="n">
        <v>6.8740555127031</v>
      </c>
      <c r="M14" s="50" t="n">
        <v>1313.15691259835</v>
      </c>
      <c r="N14" s="50" t="n">
        <v>6.10702269735085E-035</v>
      </c>
    </row>
    <row r="15" customFormat="false" ht="13.5" hidden="false" customHeight="false" outlineLevel="0" collapsed="false">
      <c r="A15" s="50" t="s">
        <v>108</v>
      </c>
      <c r="B15" s="50" t="n">
        <v>45</v>
      </c>
      <c r="C15" s="50" t="n">
        <v>0.249854340143922</v>
      </c>
      <c r="D15" s="50" t="n">
        <v>0.00555231866986492</v>
      </c>
      <c r="E15" s="50"/>
      <c r="F15" s="50"/>
      <c r="I15" s="50" t="s">
        <v>108</v>
      </c>
      <c r="J15" s="50" t="n">
        <v>45</v>
      </c>
      <c r="K15" s="50" t="n">
        <v>0.235564002370107</v>
      </c>
      <c r="L15" s="50" t="n">
        <v>0.00523475560822459</v>
      </c>
      <c r="M15" s="50"/>
      <c r="N15" s="50"/>
    </row>
    <row r="16" customFormat="false" ht="14.25" hidden="false" customHeight="false" outlineLevel="0" collapsed="false">
      <c r="A16" s="52" t="s">
        <v>109</v>
      </c>
      <c r="B16" s="52" t="n">
        <v>46</v>
      </c>
      <c r="C16" s="52" t="n">
        <v>7.10961951507321</v>
      </c>
      <c r="D16" s="52"/>
      <c r="E16" s="52"/>
      <c r="F16" s="52"/>
      <c r="I16" s="52" t="s">
        <v>109</v>
      </c>
      <c r="J16" s="52" t="n">
        <v>46</v>
      </c>
      <c r="K16" s="52" t="n">
        <v>7.10961951507321</v>
      </c>
      <c r="L16" s="52"/>
      <c r="M16" s="52"/>
      <c r="N16" s="52"/>
    </row>
    <row r="17" customFormat="false" ht="14.25" hidden="false" customHeight="false" outlineLevel="0" collapsed="false"/>
    <row r="18" customFormat="false" ht="13.5" hidden="false" customHeight="false" outlineLevel="0" collapsed="false">
      <c r="A18" s="53"/>
      <c r="B18" s="49" t="s">
        <v>110</v>
      </c>
      <c r="C18" s="49" t="s">
        <v>99</v>
      </c>
      <c r="D18" s="53" t="s">
        <v>111</v>
      </c>
      <c r="E18" s="53" t="s">
        <v>112</v>
      </c>
      <c r="F18" s="55"/>
      <c r="G18" s="55"/>
      <c r="H18" s="55"/>
      <c r="I18" s="53"/>
      <c r="J18" s="49" t="s">
        <v>110</v>
      </c>
      <c r="K18" s="49" t="s">
        <v>99</v>
      </c>
      <c r="L18" s="53" t="s">
        <v>111</v>
      </c>
      <c r="M18" s="53" t="s">
        <v>112</v>
      </c>
      <c r="N18" s="55"/>
    </row>
    <row r="19" customFormat="false" ht="13.5" hidden="false" customHeight="false" outlineLevel="0" collapsed="false">
      <c r="A19" s="50" t="s">
        <v>113</v>
      </c>
      <c r="B19" s="56" t="n">
        <v>-2.51086844119714</v>
      </c>
      <c r="C19" s="50" t="n">
        <v>0.212992257852966</v>
      </c>
      <c r="D19" s="50" t="n">
        <v>-11.7885432386488</v>
      </c>
      <c r="E19" s="50" t="n">
        <v>2.35167240187462E-015</v>
      </c>
      <c r="F19" s="50"/>
      <c r="G19" s="50"/>
      <c r="H19" s="50"/>
      <c r="I19" s="50" t="s">
        <v>113</v>
      </c>
      <c r="J19" s="56" t="n">
        <v>-2.4975324116093</v>
      </c>
      <c r="K19" s="50" t="n">
        <v>0.206229513947101</v>
      </c>
      <c r="L19" s="50" t="n">
        <v>-12.1104509427779</v>
      </c>
      <c r="M19" s="50" t="n">
        <v>9.29836954439662E-016</v>
      </c>
      <c r="N19" s="50"/>
    </row>
    <row r="20" customFormat="false" ht="14.25" hidden="false" customHeight="false" outlineLevel="0" collapsed="false">
      <c r="A20" s="52" t="s">
        <v>37</v>
      </c>
      <c r="B20" s="57" t="n">
        <v>1.18749695379364</v>
      </c>
      <c r="C20" s="52" t="n">
        <v>0.0337843114204563</v>
      </c>
      <c r="D20" s="52" t="n">
        <v>35.1493608679742</v>
      </c>
      <c r="E20" s="52" t="n">
        <v>2.30020204945898E-034</v>
      </c>
      <c r="F20" s="50"/>
      <c r="G20" s="50"/>
      <c r="H20" s="50"/>
      <c r="I20" s="52" t="s">
        <v>38</v>
      </c>
      <c r="J20" s="57" t="n">
        <v>1.18616082925875</v>
      </c>
      <c r="K20" s="52" t="n">
        <v>0.032732958967069</v>
      </c>
      <c r="L20" s="52" t="n">
        <v>36.2375069865236</v>
      </c>
      <c r="M20" s="52" t="n">
        <v>6.10702269735076E-035</v>
      </c>
      <c r="N20" s="50"/>
    </row>
    <row r="24" customFormat="false" ht="13.5" hidden="false" customHeight="false" outlineLevel="0" collapsed="false">
      <c r="A24" s="1" t="s">
        <v>114</v>
      </c>
      <c r="I24" s="1" t="s">
        <v>114</v>
      </c>
    </row>
    <row r="25" customFormat="false" ht="14.25" hidden="false" customHeight="false" outlineLevel="0" collapsed="false"/>
    <row r="26" customFormat="false" ht="13.5" hidden="false" customHeight="false" outlineLevel="0" collapsed="false">
      <c r="A26" s="49" t="s">
        <v>115</v>
      </c>
      <c r="B26" s="49" t="s">
        <v>116</v>
      </c>
      <c r="C26" s="49" t="s">
        <v>108</v>
      </c>
      <c r="D26" s="49" t="s">
        <v>117</v>
      </c>
      <c r="I26" s="49" t="s">
        <v>115</v>
      </c>
      <c r="J26" s="49" t="s">
        <v>116</v>
      </c>
      <c r="K26" s="49" t="s">
        <v>108</v>
      </c>
      <c r="L26" s="49" t="s">
        <v>117</v>
      </c>
    </row>
    <row r="27" customFormat="false" ht="13.5" hidden="false" customHeight="false" outlineLevel="0" collapsed="false">
      <c r="A27" s="31" t="s">
        <v>46</v>
      </c>
      <c r="B27" s="50" t="n">
        <v>5.50449747259007</v>
      </c>
      <c r="C27" s="50" t="n">
        <v>0.0783167295145395</v>
      </c>
      <c r="D27" s="50" t="n">
        <v>1.06264942136227</v>
      </c>
      <c r="I27" s="31" t="s">
        <v>46</v>
      </c>
      <c r="J27" s="50" t="n">
        <v>5.50866726189628</v>
      </c>
      <c r="K27" s="50" t="n">
        <v>0.0741469402083279</v>
      </c>
      <c r="L27" s="50" t="n">
        <v>1.03613820473337</v>
      </c>
    </row>
    <row r="28" customFormat="false" ht="13.5" hidden="false" customHeight="false" outlineLevel="0" collapsed="false">
      <c r="A28" s="31" t="s">
        <v>47</v>
      </c>
      <c r="B28" s="50" t="n">
        <v>4.80086907780138</v>
      </c>
      <c r="C28" s="50" t="n">
        <v>-0.0268121969062971</v>
      </c>
      <c r="D28" s="50" t="n">
        <v>-0.363804332797609</v>
      </c>
      <c r="I28" s="31" t="s">
        <v>47</v>
      </c>
      <c r="J28" s="50" t="n">
        <v>4.80559972510668</v>
      </c>
      <c r="K28" s="50" t="n">
        <v>-0.0315428442115966</v>
      </c>
      <c r="L28" s="50" t="n">
        <v>-0.440783475107141</v>
      </c>
    </row>
    <row r="29" customFormat="false" ht="13.5" hidden="false" customHeight="false" outlineLevel="0" collapsed="false">
      <c r="A29" s="31" t="s">
        <v>48</v>
      </c>
      <c r="B29" s="50" t="n">
        <v>4.78051367204085</v>
      </c>
      <c r="C29" s="50" t="n">
        <v>-0.00441569007043707</v>
      </c>
      <c r="D29" s="50" t="n">
        <v>-0.0599147912247018</v>
      </c>
      <c r="I29" s="31" t="s">
        <v>48</v>
      </c>
      <c r="J29" s="50" t="n">
        <v>4.78434876546695</v>
      </c>
      <c r="K29" s="50" t="n">
        <v>-0.0082507834965444</v>
      </c>
      <c r="L29" s="50" t="n">
        <v>-0.115297434738825</v>
      </c>
    </row>
    <row r="30" customFormat="false" ht="13.5" hidden="false" customHeight="false" outlineLevel="0" collapsed="false">
      <c r="A30" s="31" t="s">
        <v>49</v>
      </c>
      <c r="B30" s="50" t="n">
        <v>5.05572607780599</v>
      </c>
      <c r="C30" s="50" t="n">
        <v>0.103786975621931</v>
      </c>
      <c r="D30" s="50" t="n">
        <v>1.40824534263921</v>
      </c>
      <c r="I30" s="31" t="s">
        <v>49</v>
      </c>
      <c r="J30" s="50" t="n">
        <v>5.06101758206861</v>
      </c>
      <c r="K30" s="50" t="n">
        <v>0.0984954713593114</v>
      </c>
      <c r="L30" s="50" t="n">
        <v>1.37638748924587</v>
      </c>
    </row>
    <row r="31" customFormat="false" ht="13.5" hidden="false" customHeight="false" outlineLevel="0" collapsed="false">
      <c r="A31" s="31" t="s">
        <v>50</v>
      </c>
      <c r="B31" s="50" t="n">
        <v>4.68393921286926</v>
      </c>
      <c r="C31" s="50" t="n">
        <v>-0.0709964969822661</v>
      </c>
      <c r="D31" s="50" t="n">
        <v>-0.963324016523787</v>
      </c>
      <c r="I31" s="31" t="s">
        <v>50</v>
      </c>
      <c r="J31" s="50" t="n">
        <v>4.68875909090612</v>
      </c>
      <c r="K31" s="50" t="n">
        <v>-0.0758163750191256</v>
      </c>
      <c r="L31" s="50" t="n">
        <v>-1.05946708631526</v>
      </c>
    </row>
    <row r="32" customFormat="false" ht="13.5" hidden="false" customHeight="false" outlineLevel="0" collapsed="false">
      <c r="A32" s="31" t="s">
        <v>51</v>
      </c>
      <c r="B32" s="50" t="n">
        <v>4.71480027230217</v>
      </c>
      <c r="C32" s="50" t="n">
        <v>0.0207587087892529</v>
      </c>
      <c r="D32" s="50" t="n">
        <v>0.281666893138485</v>
      </c>
      <c r="I32" s="31" t="s">
        <v>51</v>
      </c>
      <c r="J32" s="50" t="n">
        <v>4.71964295965575</v>
      </c>
      <c r="K32" s="50" t="n">
        <v>0.0159160214356691</v>
      </c>
      <c r="L32" s="50" t="n">
        <v>0.222412385872125</v>
      </c>
    </row>
    <row r="33" customFormat="false" ht="13.5" hidden="false" customHeight="false" outlineLevel="0" collapsed="false">
      <c r="A33" s="31" t="s">
        <v>52</v>
      </c>
      <c r="B33" s="50" t="n">
        <v>4.99425838349872</v>
      </c>
      <c r="C33" s="50" t="n">
        <v>0.0692363513679313</v>
      </c>
      <c r="D33" s="50" t="n">
        <v>0.939441281248957</v>
      </c>
      <c r="I33" s="31" t="s">
        <v>52</v>
      </c>
      <c r="J33" s="50" t="n">
        <v>4.99720736838534</v>
      </c>
      <c r="K33" s="50" t="n">
        <v>0.0662873664813155</v>
      </c>
      <c r="L33" s="50" t="n">
        <v>0.926307582072541</v>
      </c>
    </row>
    <row r="34" customFormat="false" ht="13.5" hidden="false" customHeight="false" outlineLevel="0" collapsed="false">
      <c r="A34" s="31" t="s">
        <v>53</v>
      </c>
      <c r="B34" s="50" t="n">
        <v>5.17609046468448</v>
      </c>
      <c r="C34" s="50" t="n">
        <v>0.0792978368418309</v>
      </c>
      <c r="D34" s="50" t="n">
        <v>1.07596168733792</v>
      </c>
      <c r="I34" s="31" t="s">
        <v>53</v>
      </c>
      <c r="J34" s="50" t="n">
        <v>5.16534556160762</v>
      </c>
      <c r="K34" s="50" t="n">
        <v>0.0900427399186858</v>
      </c>
      <c r="L34" s="50" t="n">
        <v>1.25826800979904</v>
      </c>
    </row>
    <row r="35" customFormat="false" ht="13.5" hidden="false" customHeight="false" outlineLevel="0" collapsed="false">
      <c r="A35" s="31" t="s">
        <v>54</v>
      </c>
      <c r="B35" s="50" t="n">
        <v>4.97483818709707</v>
      </c>
      <c r="C35" s="50" t="n">
        <v>0.108169657283603</v>
      </c>
      <c r="D35" s="50" t="n">
        <v>1.46771225552819</v>
      </c>
      <c r="I35" s="31" t="s">
        <v>54</v>
      </c>
      <c r="J35" s="50" t="n">
        <v>4.97593790461988</v>
      </c>
      <c r="K35" s="50" t="n">
        <v>0.107069939760791</v>
      </c>
      <c r="L35" s="50" t="n">
        <v>1.49620813553404</v>
      </c>
    </row>
    <row r="36" customFormat="false" ht="13.5" hidden="false" customHeight="false" outlineLevel="0" collapsed="false">
      <c r="A36" s="31" t="s">
        <v>55</v>
      </c>
      <c r="B36" s="50" t="n">
        <v>4.97752401214321</v>
      </c>
      <c r="C36" s="50" t="n">
        <v>0.0882349101041271</v>
      </c>
      <c r="D36" s="50" t="n">
        <v>1.19722537888531</v>
      </c>
      <c r="I36" s="31" t="s">
        <v>55</v>
      </c>
      <c r="J36" s="50" t="n">
        <v>4.98180280261021</v>
      </c>
      <c r="K36" s="50" t="n">
        <v>0.0839561196371239</v>
      </c>
      <c r="L36" s="50" t="n">
        <v>1.17321285049359</v>
      </c>
    </row>
    <row r="37" customFormat="false" ht="13.5" hidden="false" customHeight="false" outlineLevel="0" collapsed="false">
      <c r="A37" s="31" t="s">
        <v>56</v>
      </c>
      <c r="B37" s="50" t="n">
        <v>5.62028227057401</v>
      </c>
      <c r="C37" s="50" t="n">
        <v>-0.0719321680068026</v>
      </c>
      <c r="D37" s="50" t="n">
        <v>-0.97601977487545</v>
      </c>
      <c r="I37" s="31" t="s">
        <v>56</v>
      </c>
      <c r="J37" s="50" t="n">
        <v>5.55591563126099</v>
      </c>
      <c r="K37" s="50" t="n">
        <v>-0.00756552869378169</v>
      </c>
      <c r="L37" s="50" t="n">
        <v>-0.105721602221333</v>
      </c>
    </row>
    <row r="38" customFormat="false" ht="13.5" hidden="false" customHeight="false" outlineLevel="0" collapsed="false">
      <c r="A38" s="31" t="s">
        <v>57</v>
      </c>
      <c r="B38" s="50" t="n">
        <v>5.54110457540826</v>
      </c>
      <c r="C38" s="50" t="n">
        <v>-0.00762994157418628</v>
      </c>
      <c r="D38" s="50" t="n">
        <v>-0.103527727078181</v>
      </c>
      <c r="I38" s="31" t="s">
        <v>57</v>
      </c>
      <c r="J38" s="50" t="n">
        <v>5.48243848949945</v>
      </c>
      <c r="K38" s="50" t="n">
        <v>0.0510361443346268</v>
      </c>
      <c r="L38" s="50" t="n">
        <v>0.713185180923409</v>
      </c>
    </row>
    <row r="39" customFormat="false" ht="13.5" hidden="false" customHeight="false" outlineLevel="0" collapsed="false">
      <c r="A39" s="31" t="s">
        <v>58</v>
      </c>
      <c r="B39" s="50" t="n">
        <v>5.9132043334744</v>
      </c>
      <c r="C39" s="50" t="n">
        <v>0.0767955683305051</v>
      </c>
      <c r="D39" s="50" t="n">
        <v>1.04200937341807</v>
      </c>
      <c r="I39" s="31" t="s">
        <v>58</v>
      </c>
      <c r="J39" s="50" t="n">
        <v>6.01369540384818</v>
      </c>
      <c r="K39" s="50" t="n">
        <v>-0.0236955020432736</v>
      </c>
      <c r="L39" s="50" t="n">
        <v>-0.331123777709387</v>
      </c>
    </row>
    <row r="40" customFormat="false" ht="13.5" hidden="false" customHeight="false" outlineLevel="0" collapsed="false">
      <c r="A40" s="31" t="s">
        <v>59</v>
      </c>
      <c r="B40" s="50" t="n">
        <v>5.73292376737839</v>
      </c>
      <c r="C40" s="50" t="n">
        <v>-0.015398885596249</v>
      </c>
      <c r="D40" s="50" t="n">
        <v>-0.208941524625845</v>
      </c>
      <c r="I40" s="31" t="s">
        <v>59</v>
      </c>
      <c r="J40" s="50" t="n">
        <v>5.68450286703723</v>
      </c>
      <c r="K40" s="50" t="n">
        <v>0.0330220147449118</v>
      </c>
      <c r="L40" s="50" t="n">
        <v>0.461453580934538</v>
      </c>
    </row>
    <row r="41" customFormat="false" ht="13.5" hidden="false" customHeight="false" outlineLevel="0" collapsed="false">
      <c r="A41" s="31" t="s">
        <v>60</v>
      </c>
      <c r="B41" s="50" t="n">
        <v>5.07115079727375</v>
      </c>
      <c r="C41" s="50" t="n">
        <v>-0.0186607792810056</v>
      </c>
      <c r="D41" s="50" t="n">
        <v>-0.253200898812408</v>
      </c>
      <c r="I41" s="31" t="s">
        <v>60</v>
      </c>
      <c r="J41" s="50" t="n">
        <v>5.07645631833114</v>
      </c>
      <c r="K41" s="50" t="n">
        <v>-0.0239663003383974</v>
      </c>
      <c r="L41" s="50" t="n">
        <v>-0.334907945452062</v>
      </c>
    </row>
    <row r="42" customFormat="false" ht="13.5" hidden="false" customHeight="false" outlineLevel="0" collapsed="false">
      <c r="A42" s="31" t="s">
        <v>61</v>
      </c>
      <c r="B42" s="50" t="n">
        <v>4.66829923947836</v>
      </c>
      <c r="C42" s="50" t="n">
        <v>0.0850922893201931</v>
      </c>
      <c r="D42" s="50" t="n">
        <v>1.15458437257275</v>
      </c>
      <c r="I42" s="31" t="s">
        <v>61</v>
      </c>
      <c r="J42" s="50" t="n">
        <v>4.67225179472789</v>
      </c>
      <c r="K42" s="50" t="n">
        <v>0.0811397340706641</v>
      </c>
      <c r="L42" s="50" t="n">
        <v>1.13385634196512</v>
      </c>
    </row>
    <row r="43" customFormat="false" ht="13.5" hidden="false" customHeight="false" outlineLevel="0" collapsed="false">
      <c r="A43" s="31" t="s">
        <v>62</v>
      </c>
      <c r="B43" s="50" t="n">
        <v>4.69647963655625</v>
      </c>
      <c r="C43" s="50" t="n">
        <v>0.0345205389170173</v>
      </c>
      <c r="D43" s="50" t="n">
        <v>0.468395845085333</v>
      </c>
      <c r="I43" s="31" t="s">
        <v>62</v>
      </c>
      <c r="J43" s="50" t="n">
        <v>4.70343516193149</v>
      </c>
      <c r="K43" s="50" t="n">
        <v>0.0275650135417749</v>
      </c>
      <c r="L43" s="50" t="n">
        <v>0.385196793884933</v>
      </c>
    </row>
    <row r="44" customFormat="false" ht="13.5" hidden="false" customHeight="false" outlineLevel="0" collapsed="false">
      <c r="A44" s="31" t="s">
        <v>63</v>
      </c>
      <c r="B44" s="50" t="n">
        <v>4.51183289848185</v>
      </c>
      <c r="C44" s="50" t="n">
        <v>0.0865198113874346</v>
      </c>
      <c r="D44" s="50" t="n">
        <v>1.17395386754705</v>
      </c>
      <c r="I44" s="31" t="s">
        <v>63</v>
      </c>
      <c r="J44" s="50" t="n">
        <v>4.51811581362618</v>
      </c>
      <c r="K44" s="50" t="n">
        <v>0.0802368962431066</v>
      </c>
      <c r="L44" s="50" t="n">
        <v>1.12123997825298</v>
      </c>
    </row>
    <row r="45" customFormat="false" ht="13.5" hidden="false" customHeight="false" outlineLevel="0" collapsed="false">
      <c r="A45" s="31" t="s">
        <v>64</v>
      </c>
      <c r="B45" s="50" t="n">
        <v>4.55035162762571</v>
      </c>
      <c r="C45" s="50" t="n">
        <v>0.181921478082884</v>
      </c>
      <c r="D45" s="50" t="n">
        <v>2.46842219557006</v>
      </c>
      <c r="I45" s="31" t="s">
        <v>64</v>
      </c>
      <c r="J45" s="50" t="n">
        <v>4.55096849053747</v>
      </c>
      <c r="K45" s="50" t="n">
        <v>0.181304615171126</v>
      </c>
      <c r="L45" s="50" t="n">
        <v>2.53357236246663</v>
      </c>
    </row>
    <row r="46" customFormat="false" ht="13.5" hidden="false" customHeight="false" outlineLevel="0" collapsed="false">
      <c r="A46" s="31" t="s">
        <v>65</v>
      </c>
      <c r="B46" s="50" t="n">
        <v>5.0194879638818</v>
      </c>
      <c r="C46" s="50" t="n">
        <v>0.0325207218729648</v>
      </c>
      <c r="D46" s="50" t="n">
        <v>0.441261100850409</v>
      </c>
      <c r="I46" s="31" t="s">
        <v>65</v>
      </c>
      <c r="J46" s="50" t="n">
        <v>5.02384951854471</v>
      </c>
      <c r="K46" s="50" t="n">
        <v>0.0281591672100507</v>
      </c>
      <c r="L46" s="50" t="n">
        <v>0.393499568260429</v>
      </c>
    </row>
    <row r="47" customFormat="false" ht="13.5" hidden="false" customHeight="false" outlineLevel="0" collapsed="false">
      <c r="A47" s="31" t="s">
        <v>66</v>
      </c>
      <c r="B47" s="50" t="n">
        <v>4.99810938767066</v>
      </c>
      <c r="C47" s="50" t="n">
        <v>-0.00950584432499291</v>
      </c>
      <c r="D47" s="50" t="n">
        <v>-0.128981126179921</v>
      </c>
      <c r="I47" s="31" t="s">
        <v>66</v>
      </c>
      <c r="J47" s="50" t="n">
        <v>4.98126996789507</v>
      </c>
      <c r="K47" s="50" t="n">
        <v>0.00733357545059921</v>
      </c>
      <c r="L47" s="50" t="n">
        <v>0.102480259877361</v>
      </c>
    </row>
    <row r="48" customFormat="false" ht="13.5" hidden="false" customHeight="false" outlineLevel="0" collapsed="false">
      <c r="A48" s="31" t="s">
        <v>67</v>
      </c>
      <c r="B48" s="50" t="n">
        <v>5.30088172456517</v>
      </c>
      <c r="C48" s="50" t="n">
        <v>0.0283635655285401</v>
      </c>
      <c r="D48" s="50" t="n">
        <v>0.384854253791055</v>
      </c>
      <c r="I48" s="31" t="s">
        <v>67</v>
      </c>
      <c r="J48" s="50" t="n">
        <v>5.30487316754617</v>
      </c>
      <c r="K48" s="50" t="n">
        <v>0.024372122547538</v>
      </c>
      <c r="L48" s="50" t="n">
        <v>0.340578953507666</v>
      </c>
    </row>
    <row r="49" customFormat="false" ht="13.5" hidden="false" customHeight="false" outlineLevel="0" collapsed="false">
      <c r="A49" s="31" t="s">
        <v>68</v>
      </c>
      <c r="B49" s="50" t="n">
        <v>5.63356158357731</v>
      </c>
      <c r="C49" s="50" t="n">
        <v>0.00920060829257796</v>
      </c>
      <c r="D49" s="50" t="n">
        <v>0.124839496476596</v>
      </c>
      <c r="I49" s="31" t="s">
        <v>68</v>
      </c>
      <c r="J49" s="50" t="n">
        <v>5.64638451452259</v>
      </c>
      <c r="K49" s="50" t="n">
        <v>-0.00362232265269746</v>
      </c>
      <c r="L49" s="50" t="n">
        <v>-0.0506187696995409</v>
      </c>
    </row>
    <row r="50" customFormat="false" ht="13.5" hidden="false" customHeight="false" outlineLevel="0" collapsed="false">
      <c r="A50" s="31" t="s">
        <v>69</v>
      </c>
      <c r="B50" s="50" t="n">
        <v>4.93544484525479</v>
      </c>
      <c r="C50" s="50" t="n">
        <v>-0.0380542064569029</v>
      </c>
      <c r="D50" s="50" t="n">
        <v>-0.516342813629889</v>
      </c>
      <c r="I50" s="31" t="s">
        <v>69</v>
      </c>
      <c r="J50" s="50" t="n">
        <v>4.92912511704727</v>
      </c>
      <c r="K50" s="50" t="n">
        <v>-0.0317344782493789</v>
      </c>
      <c r="L50" s="50" t="n">
        <v>-0.44346139205578</v>
      </c>
    </row>
    <row r="51" customFormat="false" ht="13.5" hidden="false" customHeight="false" outlineLevel="0" collapsed="false">
      <c r="A51" s="31" t="s">
        <v>70</v>
      </c>
      <c r="B51" s="50" t="n">
        <v>4.77989665571428</v>
      </c>
      <c r="C51" s="50" t="n">
        <v>0.0607237604836177</v>
      </c>
      <c r="D51" s="50" t="n">
        <v>0.823937226960912</v>
      </c>
      <c r="I51" s="31" t="s">
        <v>70</v>
      </c>
      <c r="J51" s="50" t="n">
        <v>4.76528398399261</v>
      </c>
      <c r="K51" s="50" t="n">
        <v>0.0753364322052867</v>
      </c>
      <c r="L51" s="50" t="n">
        <v>1.05276030807049</v>
      </c>
    </row>
    <row r="52" customFormat="false" ht="13.5" hidden="false" customHeight="false" outlineLevel="0" collapsed="false">
      <c r="A52" s="31" t="s">
        <v>71</v>
      </c>
      <c r="B52" s="50" t="n">
        <v>5.11297963386578</v>
      </c>
      <c r="C52" s="50" t="n">
        <v>0.00263420572283657</v>
      </c>
      <c r="D52" s="50" t="n">
        <v>0.0357425189288807</v>
      </c>
      <c r="I52" s="31" t="s">
        <v>71</v>
      </c>
      <c r="J52" s="50" t="n">
        <v>5.12167878289359</v>
      </c>
      <c r="K52" s="50" t="n">
        <v>-0.00606494330497132</v>
      </c>
      <c r="L52" s="50" t="n">
        <v>-0.0847522426436805</v>
      </c>
    </row>
    <row r="53" customFormat="false" ht="13.5" hidden="false" customHeight="false" outlineLevel="0" collapsed="false">
      <c r="A53" s="31" t="s">
        <v>72</v>
      </c>
      <c r="B53" s="50" t="n">
        <v>5.73327710369712</v>
      </c>
      <c r="C53" s="50" t="n">
        <v>-0.110007133101982</v>
      </c>
      <c r="D53" s="50" t="n">
        <v>-1.49264425444172</v>
      </c>
      <c r="I53" s="31" t="s">
        <v>72</v>
      </c>
      <c r="J53" s="50" t="n">
        <v>5.7649566666986</v>
      </c>
      <c r="K53" s="50" t="n">
        <v>-0.141686696103471</v>
      </c>
      <c r="L53" s="50" t="n">
        <v>-1.97994682616404</v>
      </c>
    </row>
    <row r="54" customFormat="false" ht="13.5" hidden="false" customHeight="false" outlineLevel="0" collapsed="false">
      <c r="A54" s="31" t="s">
        <v>73</v>
      </c>
      <c r="B54" s="50" t="n">
        <v>5.49980701695659</v>
      </c>
      <c r="C54" s="50" t="n">
        <v>-0.1198509982322</v>
      </c>
      <c r="D54" s="50" t="n">
        <v>-1.62621185423088</v>
      </c>
      <c r="I54" s="31" t="s">
        <v>73</v>
      </c>
      <c r="J54" s="50" t="n">
        <v>5.4784116226066</v>
      </c>
      <c r="K54" s="50" t="n">
        <v>-0.0984556038822033</v>
      </c>
      <c r="L54" s="50" t="n">
        <v>-1.37583037635569</v>
      </c>
    </row>
    <row r="55" customFormat="false" ht="13.5" hidden="false" customHeight="false" outlineLevel="0" collapsed="false">
      <c r="A55" s="31" t="s">
        <v>74</v>
      </c>
      <c r="B55" s="50" t="n">
        <v>4.79472491560848</v>
      </c>
      <c r="C55" s="50" t="n">
        <v>-0.126935864818169</v>
      </c>
      <c r="D55" s="50" t="n">
        <v>-1.72234366954897</v>
      </c>
      <c r="I55" s="31" t="s">
        <v>74</v>
      </c>
      <c r="J55" s="50" t="n">
        <v>4.73794207723847</v>
      </c>
      <c r="K55" s="50" t="n">
        <v>-0.0701530264481605</v>
      </c>
      <c r="L55" s="50" t="n">
        <v>-0.980326776484376</v>
      </c>
    </row>
    <row r="56" customFormat="false" ht="13.5" hidden="false" customHeight="false" outlineLevel="0" collapsed="false">
      <c r="A56" s="31" t="s">
        <v>75</v>
      </c>
      <c r="B56" s="50" t="n">
        <v>4.63164109351694</v>
      </c>
      <c r="C56" s="50" t="n">
        <v>-0.167807805470281</v>
      </c>
      <c r="D56" s="50" t="n">
        <v>-2.27691922898748</v>
      </c>
      <c r="I56" s="31" t="s">
        <v>75</v>
      </c>
      <c r="J56" s="50" t="n">
        <v>4.62535142395578</v>
      </c>
      <c r="K56" s="50" t="n">
        <v>-0.161518135909126</v>
      </c>
      <c r="L56" s="50" t="n">
        <v>-2.25707373632076</v>
      </c>
    </row>
    <row r="57" customFormat="false" ht="13.5" hidden="false" customHeight="false" outlineLevel="0" collapsed="false">
      <c r="A57" s="31" t="s">
        <v>76</v>
      </c>
      <c r="B57" s="50" t="n">
        <v>4.35620426566982</v>
      </c>
      <c r="C57" s="50" t="n">
        <v>-0.0193244500713963</v>
      </c>
      <c r="D57" s="50" t="n">
        <v>-0.26220599115673</v>
      </c>
      <c r="I57" s="31" t="s">
        <v>76</v>
      </c>
      <c r="J57" s="50" t="n">
        <v>4.36264039422802</v>
      </c>
      <c r="K57" s="50" t="n">
        <v>-0.025760578629602</v>
      </c>
      <c r="L57" s="50" t="n">
        <v>-0.359981404750818</v>
      </c>
    </row>
    <row r="58" customFormat="false" ht="13.5" hidden="false" customHeight="false" outlineLevel="0" collapsed="false">
      <c r="A58" s="31" t="s">
        <v>77</v>
      </c>
      <c r="B58" s="50" t="n">
        <v>4.45960352780568</v>
      </c>
      <c r="C58" s="50" t="n">
        <v>-0.0920053641258418</v>
      </c>
      <c r="D58" s="50" t="n">
        <v>-1.24838521164753</v>
      </c>
      <c r="I58" s="31" t="s">
        <v>77</v>
      </c>
      <c r="J58" s="50" t="n">
        <v>4.46482758794188</v>
      </c>
      <c r="K58" s="50" t="n">
        <v>-0.0972294242620491</v>
      </c>
      <c r="L58" s="50" t="n">
        <v>-1.35869559578703</v>
      </c>
    </row>
    <row r="59" customFormat="false" ht="13.5" hidden="false" customHeight="false" outlineLevel="0" collapsed="false">
      <c r="A59" s="31" t="s">
        <v>78</v>
      </c>
      <c r="B59" s="50" t="n">
        <v>4.95855891261104</v>
      </c>
      <c r="C59" s="50" t="n">
        <v>-0.0248489667303291</v>
      </c>
      <c r="D59" s="50" t="n">
        <v>-0.337166021629291</v>
      </c>
      <c r="I59" s="31" t="s">
        <v>78</v>
      </c>
      <c r="J59" s="50" t="n">
        <v>4.96315160911502</v>
      </c>
      <c r="K59" s="50" t="n">
        <v>-0.0294416632343122</v>
      </c>
      <c r="L59" s="50" t="n">
        <v>-0.411421320991187</v>
      </c>
    </row>
    <row r="60" customFormat="false" ht="13.5" hidden="false" customHeight="false" outlineLevel="0" collapsed="false">
      <c r="A60" s="31" t="s">
        <v>79</v>
      </c>
      <c r="B60" s="50" t="n">
        <v>5.15652689237884</v>
      </c>
      <c r="C60" s="50" t="n">
        <v>0.0191994060070968</v>
      </c>
      <c r="D60" s="50" t="n">
        <v>0.260509316596948</v>
      </c>
      <c r="I60" s="31" t="s">
        <v>79</v>
      </c>
      <c r="J60" s="50" t="n">
        <v>5.16291873371675</v>
      </c>
      <c r="K60" s="50" t="n">
        <v>0.0128075646691856</v>
      </c>
      <c r="L60" s="50" t="n">
        <v>0.178974439485314</v>
      </c>
    </row>
    <row r="61" customFormat="false" ht="13.5" hidden="false" customHeight="false" outlineLevel="0" collapsed="false">
      <c r="A61" s="31" t="s">
        <v>80</v>
      </c>
      <c r="B61" s="50" t="n">
        <v>4.81998115568119</v>
      </c>
      <c r="C61" s="50" t="n">
        <v>0.0163492908027729</v>
      </c>
      <c r="D61" s="50" t="n">
        <v>0.221837205395876</v>
      </c>
      <c r="I61" s="31" t="s">
        <v>80</v>
      </c>
      <c r="J61" s="50" t="n">
        <v>4.82220765646739</v>
      </c>
      <c r="K61" s="50" t="n">
        <v>0.0141227900165699</v>
      </c>
      <c r="L61" s="50" t="n">
        <v>0.197353555689296</v>
      </c>
    </row>
    <row r="62" customFormat="false" ht="13.5" hidden="false" customHeight="false" outlineLevel="0" collapsed="false">
      <c r="A62" s="31" t="s">
        <v>81</v>
      </c>
      <c r="B62" s="50" t="n">
        <v>4.50529242261459</v>
      </c>
      <c r="C62" s="50" t="n">
        <v>-0.0609509081119617</v>
      </c>
      <c r="D62" s="50" t="n">
        <v>-0.827019305302535</v>
      </c>
      <c r="I62" s="31" t="s">
        <v>81</v>
      </c>
      <c r="J62" s="50" t="n">
        <v>4.50932120584151</v>
      </c>
      <c r="K62" s="50" t="n">
        <v>-0.064979691338884</v>
      </c>
      <c r="L62" s="50" t="n">
        <v>-0.908033973334992</v>
      </c>
    </row>
    <row r="63" customFormat="false" ht="13.5" hidden="false" customHeight="false" outlineLevel="0" collapsed="false">
      <c r="A63" s="31" t="s">
        <v>82</v>
      </c>
      <c r="B63" s="50" t="n">
        <v>4.61963231267504</v>
      </c>
      <c r="C63" s="50" t="n">
        <v>-0.0225846641619798</v>
      </c>
      <c r="D63" s="50" t="n">
        <v>-0.306442575579379</v>
      </c>
      <c r="I63" s="31" t="s">
        <v>82</v>
      </c>
      <c r="J63" s="50" t="n">
        <v>4.62590112932347</v>
      </c>
      <c r="K63" s="50" t="n">
        <v>-0.0288534808104028</v>
      </c>
      <c r="L63" s="50" t="n">
        <v>-0.40320198949817</v>
      </c>
    </row>
    <row r="64" customFormat="false" ht="13.5" hidden="false" customHeight="false" outlineLevel="0" collapsed="false">
      <c r="A64" s="31" t="s">
        <v>83</v>
      </c>
      <c r="B64" s="50" t="n">
        <v>4.811750995615</v>
      </c>
      <c r="C64" s="50" t="n">
        <v>-0.101599768705818</v>
      </c>
      <c r="D64" s="50" t="n">
        <v>-1.37856797768521</v>
      </c>
      <c r="I64" s="31" t="s">
        <v>83</v>
      </c>
      <c r="J64" s="50" t="n">
        <v>4.81748169514839</v>
      </c>
      <c r="K64" s="50" t="n">
        <v>-0.107330468239204</v>
      </c>
      <c r="L64" s="50" t="n">
        <v>-1.49984879163052</v>
      </c>
    </row>
    <row r="65" customFormat="false" ht="13.5" hidden="false" customHeight="false" outlineLevel="0" collapsed="false">
      <c r="A65" s="31" t="s">
        <v>84</v>
      </c>
      <c r="B65" s="50" t="n">
        <v>4.49655344720204</v>
      </c>
      <c r="C65" s="50" t="n">
        <v>-0.0474454747755546</v>
      </c>
      <c r="D65" s="50" t="n">
        <v>-0.643769302280954</v>
      </c>
      <c r="I65" s="31" t="s">
        <v>84</v>
      </c>
      <c r="J65" s="50" t="n">
        <v>4.50132257949076</v>
      </c>
      <c r="K65" s="50" t="n">
        <v>-0.0522146070642764</v>
      </c>
      <c r="L65" s="50" t="n">
        <v>-0.729653159960893</v>
      </c>
    </row>
    <row r="66" customFormat="false" ht="13.5" hidden="false" customHeight="false" outlineLevel="0" collapsed="false">
      <c r="A66" s="31" t="s">
        <v>85</v>
      </c>
      <c r="B66" s="50" t="n">
        <v>5.44677210733645</v>
      </c>
      <c r="C66" s="50" t="n">
        <v>-0.00674982785527778</v>
      </c>
      <c r="D66" s="50" t="n">
        <v>-0.0915858043251698</v>
      </c>
      <c r="I66" s="31" t="s">
        <v>85</v>
      </c>
      <c r="J66" s="50" t="n">
        <v>5.45164558127996</v>
      </c>
      <c r="K66" s="50" t="n">
        <v>-0.0116233017987826</v>
      </c>
      <c r="L66" s="50" t="n">
        <v>-0.162425408587691</v>
      </c>
    </row>
    <row r="67" customFormat="false" ht="13.5" hidden="false" customHeight="false" outlineLevel="0" collapsed="false">
      <c r="A67" s="31" t="s">
        <v>86</v>
      </c>
      <c r="B67" s="50" t="n">
        <v>4.53988083158368</v>
      </c>
      <c r="C67" s="50" t="n">
        <v>0.116524048511918</v>
      </c>
      <c r="D67" s="50" t="n">
        <v>1.58106975985241</v>
      </c>
      <c r="I67" s="31" t="s">
        <v>86</v>
      </c>
      <c r="J67" s="50" t="n">
        <v>4.545320519482</v>
      </c>
      <c r="K67" s="50" t="n">
        <v>0.111084360613595</v>
      </c>
      <c r="L67" s="50" t="n">
        <v>1.55230613234661</v>
      </c>
    </row>
    <row r="68" customFormat="false" ht="13.5" hidden="false" customHeight="false" outlineLevel="0" collapsed="false">
      <c r="A68" s="31" t="s">
        <v>87</v>
      </c>
      <c r="B68" s="50" t="n">
        <v>4.81561197196417</v>
      </c>
      <c r="C68" s="50" t="n">
        <v>-0.0680914098469962</v>
      </c>
      <c r="D68" s="50" t="n">
        <v>-0.923906012446787</v>
      </c>
      <c r="I68" s="31" t="s">
        <v>87</v>
      </c>
      <c r="J68" s="50" t="n">
        <v>4.81938154865945</v>
      </c>
      <c r="K68" s="50" t="n">
        <v>-0.0718609865422808</v>
      </c>
      <c r="L68" s="50" t="n">
        <v>-1.00419401498007</v>
      </c>
    </row>
    <row r="69" customFormat="false" ht="13.5" hidden="false" customHeight="false" outlineLevel="0" collapsed="false">
      <c r="A69" s="31" t="s">
        <v>88</v>
      </c>
      <c r="B69" s="50" t="n">
        <v>4.92869069724321</v>
      </c>
      <c r="C69" s="50" t="n">
        <v>0.0558456169292167</v>
      </c>
      <c r="D69" s="50" t="n">
        <v>0.757747583221461</v>
      </c>
      <c r="I69" s="31" t="s">
        <v>88</v>
      </c>
      <c r="J69" s="50" t="n">
        <v>4.93148242024999</v>
      </c>
      <c r="K69" s="50" t="n">
        <v>0.0530538939224314</v>
      </c>
      <c r="L69" s="50" t="n">
        <v>0.741381454830806</v>
      </c>
    </row>
    <row r="70" customFormat="false" ht="13.5" hidden="false" customHeight="false" outlineLevel="0" collapsed="false">
      <c r="A70" s="31" t="s">
        <v>89</v>
      </c>
      <c r="B70" s="50" t="n">
        <v>4.71080617698496</v>
      </c>
      <c r="C70" s="50" t="n">
        <v>-0.0889550814406466</v>
      </c>
      <c r="D70" s="50" t="n">
        <v>-1.20699710529393</v>
      </c>
      <c r="I70" s="31" t="s">
        <v>89</v>
      </c>
      <c r="J70" s="50" t="n">
        <v>4.71648537716947</v>
      </c>
      <c r="K70" s="50" t="n">
        <v>-0.0946342816251544</v>
      </c>
      <c r="L70" s="50" t="n">
        <v>-1.32243076239992</v>
      </c>
    </row>
    <row r="71" customFormat="false" ht="13.5" hidden="false" customHeight="false" outlineLevel="0" collapsed="false">
      <c r="A71" s="31" t="s">
        <v>90</v>
      </c>
      <c r="B71" s="50" t="n">
        <v>4.68717206960665</v>
      </c>
      <c r="C71" s="50" t="n">
        <v>0.0132980000177403</v>
      </c>
      <c r="D71" s="50" t="n">
        <v>0.180435420525365</v>
      </c>
      <c r="I71" s="31" t="s">
        <v>90</v>
      </c>
      <c r="J71" s="50" t="n">
        <v>4.69239573596009</v>
      </c>
      <c r="K71" s="50" t="n">
        <v>0.008074333664295</v>
      </c>
      <c r="L71" s="50" t="n">
        <v>0.112831703693165</v>
      </c>
    </row>
    <row r="72" customFormat="false" ht="13.5" hidden="false" customHeight="false" outlineLevel="0" collapsed="false">
      <c r="A72" s="31" t="s">
        <v>91</v>
      </c>
      <c r="B72" s="50" t="n">
        <v>4.90354589892379</v>
      </c>
      <c r="C72" s="50" t="n">
        <v>-0.0294353326072132</v>
      </c>
      <c r="D72" s="50" t="n">
        <v>-0.399396646879311</v>
      </c>
      <c r="I72" s="31" t="s">
        <v>91</v>
      </c>
      <c r="J72" s="50" t="n">
        <v>4.90834992500462</v>
      </c>
      <c r="K72" s="50" t="n">
        <v>-0.034239358688045</v>
      </c>
      <c r="L72" s="50" t="n">
        <v>-0.478464890696438</v>
      </c>
    </row>
    <row r="73" customFormat="false" ht="14.25" hidden="false" customHeight="false" outlineLevel="0" collapsed="false">
      <c r="A73" s="40" t="s">
        <v>92</v>
      </c>
      <c r="B73" s="52" t="n">
        <v>4.77312471825886</v>
      </c>
      <c r="C73" s="52" t="n">
        <v>-0.017310820475708</v>
      </c>
      <c r="D73" s="52" t="n">
        <v>-0.234883829749327</v>
      </c>
      <c r="I73" s="40" t="s">
        <v>92</v>
      </c>
      <c r="J73" s="52" t="n">
        <v>4.77813677240463</v>
      </c>
      <c r="K73" s="52" t="n">
        <v>-0.0223228746214845</v>
      </c>
      <c r="L73" s="52" t="n">
        <v>-0.311942518056805</v>
      </c>
    </row>
    <row r="74" customFormat="false" ht="14.25" hidden="false" customHeight="false" outlineLevel="0" collapsed="false"/>
  </sheetData>
  <mergeCells count="2">
    <mergeCell ref="A5:B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9.12"/>
    <col collapsed="false" customWidth="true" hidden="false" outlineLevel="0" max="4" min="4" style="0" width="9.75"/>
    <col collapsed="false" customWidth="true" hidden="false" outlineLevel="0" max="5" min="5" style="0" width="9.12"/>
    <col collapsed="false" customWidth="true" hidden="false" outlineLevel="0" max="6" min="6" style="0" width="9.75"/>
  </cols>
  <sheetData>
    <row r="1" customFormat="false" ht="13.5" hidden="false" customHeight="false" outlineLevel="0" collapsed="false">
      <c r="A1" s="1" t="s">
        <v>11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4" t="s">
        <v>120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58" t="s">
        <v>121</v>
      </c>
      <c r="B3" s="59" t="s">
        <v>122</v>
      </c>
      <c r="C3" s="60" t="s">
        <v>123</v>
      </c>
      <c r="D3" s="61" t="s">
        <v>124</v>
      </c>
      <c r="E3" s="61" t="s">
        <v>125</v>
      </c>
      <c r="F3" s="62" t="s">
        <v>126</v>
      </c>
    </row>
    <row r="4" customFormat="false" ht="13.5" hidden="false" customHeight="false" outlineLevel="0" collapsed="false">
      <c r="A4" s="63"/>
      <c r="B4" s="59"/>
      <c r="C4" s="60"/>
      <c r="D4" s="60"/>
      <c r="E4" s="60"/>
      <c r="F4" s="62"/>
    </row>
    <row r="5" customFormat="false" ht="14.25" hidden="false" customHeight="false" outlineLevel="0" collapsed="false">
      <c r="A5" s="64"/>
      <c r="B5" s="65"/>
      <c r="C5" s="66" t="s">
        <v>127</v>
      </c>
      <c r="D5" s="66" t="s">
        <v>128</v>
      </c>
      <c r="E5" s="66" t="s">
        <v>128</v>
      </c>
      <c r="F5" s="67" t="s">
        <v>129</v>
      </c>
    </row>
    <row r="6" customFormat="false" ht="13.5" hidden="false" customHeight="false" outlineLevel="0" collapsed="false">
      <c r="A6" s="68" t="s">
        <v>130</v>
      </c>
      <c r="B6" s="69" t="n">
        <v>42644</v>
      </c>
      <c r="C6" s="70" t="n">
        <v>622377</v>
      </c>
      <c r="D6" s="70" t="n">
        <v>6856201</v>
      </c>
      <c r="E6" s="70" t="n">
        <v>243385</v>
      </c>
      <c r="F6" s="36" t="n">
        <v>4909961</v>
      </c>
    </row>
    <row r="7" customFormat="false" ht="13.5" hidden="false" customHeight="false" outlineLevel="0" collapsed="false">
      <c r="A7" s="68" t="s">
        <v>131</v>
      </c>
      <c r="B7" s="69" t="n">
        <v>2531</v>
      </c>
      <c r="C7" s="70" t="n">
        <v>34673</v>
      </c>
      <c r="D7" s="70" t="n">
        <v>382661</v>
      </c>
      <c r="E7" s="70" t="n">
        <v>13658</v>
      </c>
      <c r="F7" s="36" t="n">
        <v>294513</v>
      </c>
    </row>
    <row r="8" customFormat="false" ht="13.5" hidden="false" customHeight="false" outlineLevel="0" collapsed="false">
      <c r="A8" s="68" t="s">
        <v>132</v>
      </c>
      <c r="B8" s="71" t="n">
        <v>490</v>
      </c>
      <c r="C8" s="70" t="n">
        <v>4900</v>
      </c>
      <c r="D8" s="70" t="n">
        <v>59437</v>
      </c>
      <c r="E8" s="70" t="n">
        <v>2410</v>
      </c>
      <c r="F8" s="36" t="n">
        <v>61722</v>
      </c>
    </row>
    <row r="9" customFormat="false" ht="13.5" hidden="false" customHeight="false" outlineLevel="0" collapsed="false">
      <c r="A9" s="68" t="s">
        <v>133</v>
      </c>
      <c r="B9" s="71" t="n">
        <v>461</v>
      </c>
      <c r="C9" s="70" t="n">
        <v>4490</v>
      </c>
      <c r="D9" s="70" t="n">
        <v>59717</v>
      </c>
      <c r="E9" s="70" t="n">
        <v>2400</v>
      </c>
      <c r="F9" s="36" t="n">
        <v>52047</v>
      </c>
    </row>
    <row r="10" customFormat="false" ht="13.5" hidden="false" customHeight="false" outlineLevel="0" collapsed="false">
      <c r="A10" s="68" t="s">
        <v>134</v>
      </c>
      <c r="B10" s="71" t="n">
        <v>942</v>
      </c>
      <c r="C10" s="70" t="n">
        <v>12637</v>
      </c>
      <c r="D10" s="70" t="n">
        <v>144382</v>
      </c>
      <c r="E10" s="70" t="n">
        <v>5716</v>
      </c>
      <c r="F10" s="36" t="n">
        <v>110704</v>
      </c>
    </row>
    <row r="11" customFormat="false" ht="13.5" hidden="false" customHeight="false" outlineLevel="0" collapsed="false">
      <c r="A11" s="68" t="s">
        <v>135</v>
      </c>
      <c r="B11" s="71" t="n">
        <v>332</v>
      </c>
      <c r="C11" s="70" t="n">
        <v>3468</v>
      </c>
      <c r="D11" s="70" t="n">
        <v>41015</v>
      </c>
      <c r="E11" s="70" t="n">
        <v>1721</v>
      </c>
      <c r="F11" s="36" t="n">
        <v>38639</v>
      </c>
    </row>
    <row r="12" customFormat="false" ht="13.5" hidden="false" customHeight="false" outlineLevel="0" collapsed="false">
      <c r="A12" s="68" t="s">
        <v>136</v>
      </c>
      <c r="B12" s="71" t="n">
        <v>395</v>
      </c>
      <c r="C12" s="70" t="n">
        <v>4335</v>
      </c>
      <c r="D12" s="70" t="n">
        <v>54395</v>
      </c>
      <c r="E12" s="70" t="n">
        <v>2190</v>
      </c>
      <c r="F12" s="36" t="n">
        <v>45535</v>
      </c>
    </row>
    <row r="13" customFormat="false" ht="13.5" hidden="false" customHeight="false" outlineLevel="0" collapsed="false">
      <c r="A13" s="68" t="s">
        <v>137</v>
      </c>
      <c r="B13" s="71" t="n">
        <v>708</v>
      </c>
      <c r="C13" s="70" t="n">
        <v>9280</v>
      </c>
      <c r="D13" s="70" t="n">
        <v>115743</v>
      </c>
      <c r="E13" s="70" t="n">
        <v>3682</v>
      </c>
      <c r="F13" s="36" t="n">
        <v>85426</v>
      </c>
    </row>
    <row r="14" customFormat="false" ht="13.5" hidden="false" customHeight="false" outlineLevel="0" collapsed="false">
      <c r="A14" s="68" t="s">
        <v>138</v>
      </c>
      <c r="B14" s="69" t="n">
        <v>1121</v>
      </c>
      <c r="C14" s="70" t="n">
        <v>16335</v>
      </c>
      <c r="D14" s="70" t="n">
        <v>180048</v>
      </c>
      <c r="E14" s="70" t="n">
        <v>6163</v>
      </c>
      <c r="F14" s="36" t="n">
        <v>135040</v>
      </c>
    </row>
    <row r="15" customFormat="false" ht="13.5" hidden="false" customHeight="false" outlineLevel="0" collapsed="false">
      <c r="A15" s="68" t="s">
        <v>139</v>
      </c>
      <c r="B15" s="71" t="n">
        <v>707</v>
      </c>
      <c r="C15" s="70" t="n">
        <v>9748</v>
      </c>
      <c r="D15" s="70" t="n">
        <v>121062</v>
      </c>
      <c r="E15" s="70" t="n">
        <v>4247</v>
      </c>
      <c r="F15" s="36" t="n">
        <v>83947</v>
      </c>
    </row>
    <row r="16" customFormat="false" ht="13.5" hidden="false" customHeight="false" outlineLevel="0" collapsed="false">
      <c r="A16" s="68" t="s">
        <v>140</v>
      </c>
      <c r="B16" s="71" t="n">
        <v>720</v>
      </c>
      <c r="C16" s="70" t="n">
        <v>9854</v>
      </c>
      <c r="D16" s="70" t="n">
        <v>116348</v>
      </c>
      <c r="E16" s="70" t="n">
        <v>3835</v>
      </c>
      <c r="F16" s="36" t="n">
        <v>86202</v>
      </c>
    </row>
    <row r="17" customFormat="false" ht="13.5" hidden="false" customHeight="false" outlineLevel="0" collapsed="false">
      <c r="A17" s="68" t="s">
        <v>141</v>
      </c>
      <c r="B17" s="69" t="n">
        <v>2129</v>
      </c>
      <c r="C17" s="70" t="n">
        <v>35356</v>
      </c>
      <c r="D17" s="70" t="n">
        <v>353468</v>
      </c>
      <c r="E17" s="70" t="n">
        <v>11816</v>
      </c>
      <c r="F17" s="36" t="n">
        <v>253532</v>
      </c>
    </row>
    <row r="18" customFormat="false" ht="13.5" hidden="false" customHeight="false" outlineLevel="0" collapsed="false">
      <c r="A18" s="68" t="s">
        <v>142</v>
      </c>
      <c r="B18" s="69" t="n">
        <v>1987</v>
      </c>
      <c r="C18" s="70" t="n">
        <v>32820</v>
      </c>
      <c r="D18" s="70" t="n">
        <v>341566</v>
      </c>
      <c r="E18" s="70" t="n">
        <v>10452</v>
      </c>
      <c r="F18" s="36" t="n">
        <v>236552</v>
      </c>
    </row>
    <row r="19" customFormat="false" ht="13.5" hidden="false" customHeight="false" outlineLevel="0" collapsed="false">
      <c r="A19" s="68" t="s">
        <v>143</v>
      </c>
      <c r="B19" s="69" t="n">
        <v>5307</v>
      </c>
      <c r="C19" s="70" t="n">
        <v>83352</v>
      </c>
      <c r="D19" s="70" t="n">
        <v>977237</v>
      </c>
      <c r="E19" s="70" t="n">
        <v>29521</v>
      </c>
      <c r="F19" s="36" t="n">
        <v>569166</v>
      </c>
    </row>
    <row r="20" customFormat="false" ht="13.5" hidden="false" customHeight="false" outlineLevel="0" collapsed="false">
      <c r="A20" s="68" t="s">
        <v>144</v>
      </c>
      <c r="B20" s="69" t="n">
        <v>2945</v>
      </c>
      <c r="C20" s="70" t="n">
        <v>51348</v>
      </c>
      <c r="D20" s="70" t="n">
        <v>521825</v>
      </c>
      <c r="E20" s="70" t="n">
        <v>28644</v>
      </c>
      <c r="F20" s="36" t="n">
        <v>332549</v>
      </c>
    </row>
    <row r="21" customFormat="false" ht="13.5" hidden="false" customHeight="false" outlineLevel="0" collapsed="false">
      <c r="A21" s="68" t="s">
        <v>145</v>
      </c>
      <c r="B21" s="71" t="n">
        <v>748</v>
      </c>
      <c r="C21" s="70" t="n">
        <v>9701</v>
      </c>
      <c r="D21" s="70" t="n">
        <v>112847</v>
      </c>
      <c r="E21" s="70" t="n">
        <v>3864</v>
      </c>
      <c r="F21" s="36" t="n">
        <v>88935</v>
      </c>
    </row>
    <row r="22" customFormat="false" ht="13.5" hidden="false" customHeight="false" outlineLevel="0" collapsed="false">
      <c r="A22" s="68" t="s">
        <v>146</v>
      </c>
      <c r="B22" s="71" t="n">
        <v>403</v>
      </c>
      <c r="C22" s="70" t="n">
        <v>4422</v>
      </c>
      <c r="D22" s="70" t="n">
        <v>56675</v>
      </c>
      <c r="E22" s="70" t="n">
        <v>2229</v>
      </c>
      <c r="F22" s="36" t="n">
        <v>46760</v>
      </c>
    </row>
    <row r="23" customFormat="false" ht="13.5" hidden="false" customHeight="false" outlineLevel="0" collapsed="false">
      <c r="A23" s="68" t="s">
        <v>147</v>
      </c>
      <c r="B23" s="71" t="n">
        <v>371</v>
      </c>
      <c r="C23" s="70" t="n">
        <v>4491</v>
      </c>
      <c r="D23" s="70" t="n">
        <v>53827</v>
      </c>
      <c r="E23" s="70" t="n">
        <v>2463</v>
      </c>
      <c r="F23" s="36" t="n">
        <v>40470</v>
      </c>
    </row>
    <row r="24" customFormat="false" ht="13.5" hidden="false" customHeight="false" outlineLevel="0" collapsed="false">
      <c r="A24" s="68" t="s">
        <v>148</v>
      </c>
      <c r="B24" s="71" t="n">
        <v>256</v>
      </c>
      <c r="C24" s="70" t="n">
        <v>3162</v>
      </c>
      <c r="D24" s="70" t="n">
        <v>39660</v>
      </c>
      <c r="E24" s="70" t="n">
        <v>1414</v>
      </c>
      <c r="F24" s="36" t="n">
        <v>28576</v>
      </c>
    </row>
    <row r="25" customFormat="false" ht="13.5" hidden="false" customHeight="false" outlineLevel="0" collapsed="false">
      <c r="A25" s="68" t="s">
        <v>149</v>
      </c>
      <c r="B25" s="71" t="n">
        <v>325</v>
      </c>
      <c r="C25" s="70" t="n">
        <v>5042</v>
      </c>
      <c r="D25" s="70" t="n">
        <v>53985</v>
      </c>
      <c r="E25" s="70" t="n">
        <v>1695</v>
      </c>
      <c r="F25" s="36" t="n">
        <v>38255</v>
      </c>
    </row>
    <row r="26" customFormat="false" ht="13.5" hidden="false" customHeight="false" outlineLevel="0" collapsed="false">
      <c r="A26" s="68" t="s">
        <v>150</v>
      </c>
      <c r="B26" s="71" t="n">
        <v>701</v>
      </c>
      <c r="C26" s="70" t="n">
        <v>8957</v>
      </c>
      <c r="D26" s="70" t="n">
        <v>112722</v>
      </c>
      <c r="E26" s="70" t="n">
        <v>3884</v>
      </c>
      <c r="F26" s="36" t="n">
        <v>87068</v>
      </c>
    </row>
    <row r="27" customFormat="false" ht="13.5" hidden="false" customHeight="false" outlineLevel="0" collapsed="false">
      <c r="A27" s="68" t="s">
        <v>151</v>
      </c>
      <c r="B27" s="71" t="n">
        <v>682</v>
      </c>
      <c r="C27" s="70" t="n">
        <v>9203</v>
      </c>
      <c r="D27" s="70" t="n">
        <v>97410</v>
      </c>
      <c r="E27" s="70" t="n">
        <v>3490</v>
      </c>
      <c r="F27" s="36" t="n">
        <v>83383</v>
      </c>
    </row>
    <row r="28" customFormat="false" ht="13.5" hidden="false" customHeight="false" outlineLevel="0" collapsed="false">
      <c r="A28" s="68" t="s">
        <v>152</v>
      </c>
      <c r="B28" s="69" t="n">
        <v>1215</v>
      </c>
      <c r="C28" s="70" t="n">
        <v>18108</v>
      </c>
      <c r="D28" s="70" t="n">
        <v>213425</v>
      </c>
      <c r="E28" s="70" t="n">
        <v>5984</v>
      </c>
      <c r="F28" s="36" t="n">
        <v>144078</v>
      </c>
    </row>
    <row r="29" customFormat="false" ht="13.5" hidden="false" customHeight="false" outlineLevel="0" collapsed="false">
      <c r="A29" s="68" t="s">
        <v>153</v>
      </c>
      <c r="B29" s="69" t="n">
        <v>2648</v>
      </c>
      <c r="C29" s="70" t="n">
        <v>40073</v>
      </c>
      <c r="D29" s="70" t="n">
        <v>439301</v>
      </c>
      <c r="E29" s="70" t="n">
        <v>14165</v>
      </c>
      <c r="F29" s="36" t="n">
        <v>307434</v>
      </c>
    </row>
    <row r="30" customFormat="false" ht="13.5" hidden="false" customHeight="false" outlineLevel="0" collapsed="false">
      <c r="A30" s="68" t="s">
        <v>154</v>
      </c>
      <c r="B30" s="71" t="n">
        <v>502</v>
      </c>
      <c r="C30" s="70" t="n">
        <v>6931</v>
      </c>
      <c r="D30" s="70" t="n">
        <v>78957</v>
      </c>
      <c r="E30" s="70" t="n">
        <v>2436</v>
      </c>
      <c r="F30" s="36" t="n">
        <v>58246</v>
      </c>
    </row>
    <row r="31" customFormat="false" ht="13.5" hidden="false" customHeight="false" outlineLevel="0" collapsed="false">
      <c r="A31" s="68" t="s">
        <v>155</v>
      </c>
      <c r="B31" s="71" t="n">
        <v>409</v>
      </c>
      <c r="C31" s="70" t="n">
        <v>6992</v>
      </c>
      <c r="D31" s="70" t="n">
        <v>69282</v>
      </c>
      <c r="E31" s="70" t="n">
        <v>2430</v>
      </c>
      <c r="F31" s="36" t="n">
        <v>48757</v>
      </c>
    </row>
    <row r="32" customFormat="false" ht="13.5" hidden="false" customHeight="false" outlineLevel="0" collapsed="false">
      <c r="A32" s="68" t="s">
        <v>156</v>
      </c>
      <c r="B32" s="71" t="n">
        <v>777</v>
      </c>
      <c r="C32" s="70" t="n">
        <v>12895</v>
      </c>
      <c r="D32" s="70" t="n">
        <v>130501</v>
      </c>
      <c r="E32" s="70" t="n">
        <v>4112</v>
      </c>
      <c r="F32" s="36" t="n">
        <v>87734</v>
      </c>
    </row>
    <row r="33" customFormat="false" ht="13.5" hidden="false" customHeight="false" outlineLevel="0" collapsed="false">
      <c r="A33" s="68" t="s">
        <v>157</v>
      </c>
      <c r="B33" s="69" t="n">
        <v>2640</v>
      </c>
      <c r="C33" s="70" t="n">
        <v>40803</v>
      </c>
      <c r="D33" s="70" t="n">
        <v>420020</v>
      </c>
      <c r="E33" s="70" t="n">
        <v>12969</v>
      </c>
      <c r="F33" s="36" t="n">
        <v>303312</v>
      </c>
    </row>
    <row r="34" customFormat="false" ht="13.5" hidden="false" customHeight="false" outlineLevel="0" collapsed="false">
      <c r="A34" s="68" t="s">
        <v>158</v>
      </c>
      <c r="B34" s="69" t="n">
        <v>1511</v>
      </c>
      <c r="C34" s="70" t="n">
        <v>22828</v>
      </c>
      <c r="D34" s="70" t="n">
        <v>239859</v>
      </c>
      <c r="E34" s="70" t="n">
        <v>8761</v>
      </c>
      <c r="F34" s="36" t="n">
        <v>174806</v>
      </c>
    </row>
    <row r="35" customFormat="false" ht="13.5" hidden="false" customHeight="false" outlineLevel="0" collapsed="false">
      <c r="A35" s="68" t="s">
        <v>159</v>
      </c>
      <c r="B35" s="71" t="n">
        <v>342</v>
      </c>
      <c r="C35" s="70" t="n">
        <v>5293</v>
      </c>
      <c r="D35" s="70" t="n">
        <v>46536</v>
      </c>
      <c r="E35" s="70" t="n">
        <v>1630</v>
      </c>
      <c r="F35" s="36" t="n">
        <v>39731</v>
      </c>
    </row>
    <row r="36" customFormat="false" ht="13.5" hidden="false" customHeight="false" outlineLevel="0" collapsed="false">
      <c r="A36" s="68" t="s">
        <v>160</v>
      </c>
      <c r="B36" s="71" t="n">
        <v>211</v>
      </c>
      <c r="C36" s="70" t="n">
        <v>2967</v>
      </c>
      <c r="D36" s="70" t="n">
        <v>29096</v>
      </c>
      <c r="E36" s="70" t="n">
        <v>1569</v>
      </c>
      <c r="F36" s="36" t="n">
        <v>22754</v>
      </c>
    </row>
    <row r="37" customFormat="false" ht="13.5" hidden="false" customHeight="false" outlineLevel="0" collapsed="false">
      <c r="A37" s="68" t="s">
        <v>161</v>
      </c>
      <c r="B37" s="71" t="n">
        <v>156</v>
      </c>
      <c r="C37" s="70" t="n">
        <v>1805</v>
      </c>
      <c r="D37" s="70" t="n">
        <v>21721</v>
      </c>
      <c r="E37" s="72" t="n">
        <v>864</v>
      </c>
      <c r="F37" s="36" t="n">
        <v>17407</v>
      </c>
    </row>
    <row r="38" customFormat="false" ht="13.5" hidden="false" customHeight="false" outlineLevel="0" collapsed="false">
      <c r="A38" s="68" t="s">
        <v>162</v>
      </c>
      <c r="B38" s="71" t="n">
        <v>168</v>
      </c>
      <c r="C38" s="70" t="n">
        <v>1903</v>
      </c>
      <c r="D38" s="70" t="n">
        <v>23313</v>
      </c>
      <c r="E38" s="72" t="n">
        <v>866</v>
      </c>
      <c r="F38" s="36" t="n">
        <v>19984</v>
      </c>
    </row>
    <row r="39" customFormat="false" ht="13.5" hidden="false" customHeight="false" outlineLevel="0" collapsed="false">
      <c r="A39" s="68" t="s">
        <v>163</v>
      </c>
      <c r="B39" s="71" t="n">
        <v>572</v>
      </c>
      <c r="C39" s="70" t="n">
        <v>7788</v>
      </c>
      <c r="D39" s="70" t="n">
        <v>85844</v>
      </c>
      <c r="E39" s="70" t="n">
        <v>3411</v>
      </c>
      <c r="F39" s="36" t="n">
        <v>65434</v>
      </c>
    </row>
    <row r="40" customFormat="false" ht="13.5" hidden="false" customHeight="false" outlineLevel="0" collapsed="false">
      <c r="A40" s="68" t="s">
        <v>164</v>
      </c>
      <c r="B40" s="71" t="n">
        <v>916</v>
      </c>
      <c r="C40" s="70" t="n">
        <v>13533</v>
      </c>
      <c r="D40" s="70" t="n">
        <v>149874</v>
      </c>
      <c r="E40" s="70" t="n">
        <v>4466</v>
      </c>
      <c r="F40" s="36" t="n">
        <v>102107</v>
      </c>
    </row>
    <row r="41" customFormat="false" ht="13.5" hidden="false" customHeight="false" outlineLevel="0" collapsed="false">
      <c r="A41" s="68" t="s">
        <v>165</v>
      </c>
      <c r="B41" s="71" t="n">
        <v>389</v>
      </c>
      <c r="C41" s="70" t="n">
        <v>6128</v>
      </c>
      <c r="D41" s="70" t="n">
        <v>68601</v>
      </c>
      <c r="E41" s="70" t="n">
        <v>2146</v>
      </c>
      <c r="F41" s="36" t="n">
        <v>48019</v>
      </c>
    </row>
    <row r="42" customFormat="false" ht="13.5" hidden="false" customHeight="false" outlineLevel="0" collapsed="false">
      <c r="A42" s="68" t="s">
        <v>166</v>
      </c>
      <c r="B42" s="71" t="n">
        <v>210</v>
      </c>
      <c r="C42" s="70" t="n">
        <v>2567</v>
      </c>
      <c r="D42" s="70" t="n">
        <v>27819</v>
      </c>
      <c r="E42" s="70" t="n">
        <v>1366</v>
      </c>
      <c r="F42" s="36" t="n">
        <v>24239</v>
      </c>
    </row>
    <row r="43" customFormat="false" ht="13.5" hidden="false" customHeight="false" outlineLevel="0" collapsed="false">
      <c r="A43" s="68" t="s">
        <v>167</v>
      </c>
      <c r="B43" s="71" t="n">
        <v>299</v>
      </c>
      <c r="C43" s="70" t="n">
        <v>3400</v>
      </c>
      <c r="D43" s="70" t="n">
        <v>39541</v>
      </c>
      <c r="E43" s="70" t="n">
        <v>1778</v>
      </c>
      <c r="F43" s="36" t="n">
        <v>35129</v>
      </c>
    </row>
    <row r="44" customFormat="false" ht="13.5" hidden="false" customHeight="false" outlineLevel="0" collapsed="false">
      <c r="A44" s="68" t="s">
        <v>168</v>
      </c>
      <c r="B44" s="71" t="n">
        <v>405</v>
      </c>
      <c r="C44" s="70" t="n">
        <v>4406</v>
      </c>
      <c r="D44" s="70" t="n">
        <v>51304</v>
      </c>
      <c r="E44" s="70" t="n">
        <v>2330</v>
      </c>
      <c r="F44" s="36" t="n">
        <v>45346</v>
      </c>
    </row>
    <row r="45" customFormat="false" ht="13.5" hidden="false" customHeight="false" outlineLevel="0" collapsed="false">
      <c r="A45" s="68" t="s">
        <v>169</v>
      </c>
      <c r="B45" s="71" t="n">
        <v>204</v>
      </c>
      <c r="C45" s="70" t="n">
        <v>2528</v>
      </c>
      <c r="D45" s="70" t="n">
        <v>28126</v>
      </c>
      <c r="E45" s="70" t="n">
        <v>1057</v>
      </c>
      <c r="F45" s="36" t="n">
        <v>23283</v>
      </c>
    </row>
    <row r="46" customFormat="false" ht="13.5" hidden="false" customHeight="false" outlineLevel="0" collapsed="false">
      <c r="A46" s="68" t="s">
        <v>170</v>
      </c>
      <c r="B46" s="69" t="n">
        <v>1691</v>
      </c>
      <c r="C46" s="70" t="n">
        <v>24266</v>
      </c>
      <c r="D46" s="70" t="n">
        <v>275437</v>
      </c>
      <c r="E46" s="70" t="n">
        <v>8754</v>
      </c>
      <c r="F46" s="36" t="n">
        <v>190217</v>
      </c>
    </row>
    <row r="47" customFormat="false" ht="13.5" hidden="false" customHeight="false" outlineLevel="0" collapsed="false">
      <c r="A47" s="68" t="s">
        <v>171</v>
      </c>
      <c r="B47" s="71" t="n">
        <v>318</v>
      </c>
      <c r="C47" s="70" t="n">
        <v>3924</v>
      </c>
      <c r="D47" s="70" t="n">
        <v>45332</v>
      </c>
      <c r="E47" s="70" t="n">
        <v>1592</v>
      </c>
      <c r="F47" s="36" t="n">
        <v>37893</v>
      </c>
    </row>
    <row r="48" customFormat="false" ht="13.5" hidden="false" customHeight="false" outlineLevel="0" collapsed="false">
      <c r="A48" s="68" t="s">
        <v>172</v>
      </c>
      <c r="B48" s="71" t="n">
        <v>417</v>
      </c>
      <c r="C48" s="70" t="n">
        <v>4655</v>
      </c>
      <c r="D48" s="70" t="n">
        <v>55914</v>
      </c>
      <c r="E48" s="70" t="n">
        <v>2064</v>
      </c>
      <c r="F48" s="36" t="n">
        <v>46316</v>
      </c>
    </row>
    <row r="49" customFormat="false" ht="13.5" hidden="false" customHeight="false" outlineLevel="0" collapsed="false">
      <c r="A49" s="68" t="s">
        <v>173</v>
      </c>
      <c r="B49" s="71" t="n">
        <v>687</v>
      </c>
      <c r="C49" s="70" t="n">
        <v>9468</v>
      </c>
      <c r="D49" s="70" t="n">
        <v>96502</v>
      </c>
      <c r="E49" s="70" t="n">
        <v>3139</v>
      </c>
      <c r="F49" s="36" t="n">
        <v>76651</v>
      </c>
    </row>
    <row r="50" customFormat="false" ht="13.5" hidden="false" customHeight="false" outlineLevel="0" collapsed="false">
      <c r="A50" s="68" t="s">
        <v>174</v>
      </c>
      <c r="B50" s="71" t="n">
        <v>302</v>
      </c>
      <c r="C50" s="70" t="n">
        <v>3708</v>
      </c>
      <c r="D50" s="70" t="n">
        <v>41865</v>
      </c>
      <c r="E50" s="70" t="n">
        <v>1837</v>
      </c>
      <c r="F50" s="36" t="n">
        <v>33990</v>
      </c>
    </row>
    <row r="51" customFormat="false" ht="13.5" hidden="false" customHeight="false" outlineLevel="0" collapsed="false">
      <c r="A51" s="68" t="s">
        <v>175</v>
      </c>
      <c r="B51" s="71" t="n">
        <v>363</v>
      </c>
      <c r="C51" s="70" t="n">
        <v>4652</v>
      </c>
      <c r="D51" s="70" t="n">
        <v>50173</v>
      </c>
      <c r="E51" s="70" t="n">
        <v>1704</v>
      </c>
      <c r="F51" s="36" t="n">
        <v>41404</v>
      </c>
    </row>
    <row r="52" customFormat="false" ht="13.5" hidden="false" customHeight="false" outlineLevel="0" collapsed="false">
      <c r="A52" s="68" t="s">
        <v>176</v>
      </c>
      <c r="B52" s="71" t="n">
        <v>613</v>
      </c>
      <c r="C52" s="70" t="n">
        <v>7816</v>
      </c>
      <c r="D52" s="70" t="n">
        <v>74836</v>
      </c>
      <c r="E52" s="70" t="n">
        <v>3162</v>
      </c>
      <c r="F52" s="36" t="n">
        <v>67217</v>
      </c>
    </row>
    <row r="53" customFormat="false" ht="14.25" hidden="false" customHeight="false" outlineLevel="0" collapsed="false">
      <c r="A53" s="73" t="s">
        <v>177</v>
      </c>
      <c r="B53" s="74" t="n">
        <v>418</v>
      </c>
      <c r="C53" s="75" t="n">
        <v>5366</v>
      </c>
      <c r="D53" s="75" t="n">
        <v>56992</v>
      </c>
      <c r="E53" s="75" t="n">
        <v>3297</v>
      </c>
      <c r="F53" s="45" t="n">
        <v>49452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6" min="2" style="0" width="5.75"/>
    <col collapsed="false" customWidth="true" hidden="false" outlineLevel="0" max="7" min="7" style="0" width="2.37"/>
    <col collapsed="false" customWidth="true" hidden="false" outlineLevel="0" max="8" min="8" style="0" width="7.37"/>
    <col collapsed="false" customWidth="true" hidden="false" outlineLevel="0" max="13" min="9" style="0" width="5.75"/>
  </cols>
  <sheetData>
    <row r="1" customFormat="false" ht="14.25" hidden="false" customHeight="false" outlineLevel="0" collapsed="false">
      <c r="A1" s="76" t="s">
        <v>178</v>
      </c>
    </row>
    <row r="3" customFormat="false" ht="13.5" hidden="false" customHeight="false" outlineLevel="0" collapsed="false">
      <c r="B3" s="1" t="s">
        <v>179</v>
      </c>
    </row>
    <row r="4" customFormat="false" ht="13.5" hidden="false" customHeight="false" outlineLevel="0" collapsed="false">
      <c r="B4" s="1" t="s">
        <v>180</v>
      </c>
    </row>
    <row r="5" customFormat="false" ht="13.5" hidden="false" customHeight="false" outlineLevel="0" collapsed="false">
      <c r="B5" s="1" t="s">
        <v>181</v>
      </c>
    </row>
    <row r="7" customFormat="false" ht="13.5" hidden="false" customHeight="false" outlineLevel="0" collapsed="false">
      <c r="A7" s="1"/>
      <c r="B7" s="1"/>
      <c r="C7" s="1"/>
      <c r="D7" s="1" t="s">
        <v>39</v>
      </c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A8" s="1" t="s">
        <v>93</v>
      </c>
      <c r="B8" s="1"/>
      <c r="C8" s="1"/>
      <c r="D8" s="1"/>
      <c r="E8" s="1"/>
      <c r="F8" s="1"/>
      <c r="G8" s="1"/>
      <c r="H8" s="1" t="s">
        <v>94</v>
      </c>
      <c r="I8" s="1"/>
      <c r="J8" s="1"/>
      <c r="K8" s="1"/>
      <c r="L8" s="1"/>
      <c r="M8" s="1"/>
    </row>
    <row r="9" customFormat="false" ht="13.5" hidden="false" customHeight="false" outlineLevel="0" collapsed="false">
      <c r="A9" s="49" t="s">
        <v>95</v>
      </c>
      <c r="B9" s="49"/>
      <c r="C9" s="1"/>
      <c r="D9" s="1"/>
      <c r="E9" s="1"/>
      <c r="F9" s="1"/>
      <c r="G9" s="1"/>
      <c r="H9" s="49" t="s">
        <v>95</v>
      </c>
      <c r="I9" s="49"/>
      <c r="J9" s="1"/>
      <c r="K9" s="1"/>
      <c r="L9" s="1"/>
      <c r="M9" s="1"/>
    </row>
    <row r="10" customFormat="false" ht="13.5" hidden="false" customHeight="false" outlineLevel="0" collapsed="false">
      <c r="A10" s="77" t="s">
        <v>182</v>
      </c>
      <c r="B10" s="78" t="n">
        <v>0.923905227392982</v>
      </c>
      <c r="C10" s="1"/>
      <c r="D10" s="1"/>
      <c r="E10" s="1"/>
      <c r="F10" s="1"/>
      <c r="G10" s="1"/>
      <c r="H10" s="77" t="s">
        <v>182</v>
      </c>
      <c r="I10" s="78" t="n">
        <v>0.941387727576077</v>
      </c>
      <c r="J10" s="1"/>
      <c r="K10" s="1"/>
      <c r="L10" s="1"/>
      <c r="M10" s="1"/>
    </row>
    <row r="11" customFormat="false" ht="13.5" hidden="false" customHeight="false" outlineLevel="0" collapsed="false">
      <c r="A11" s="77" t="s">
        <v>183</v>
      </c>
      <c r="B11" s="78" t="n">
        <v>0.853600869204077</v>
      </c>
      <c r="C11" s="1"/>
      <c r="D11" s="1"/>
      <c r="E11" s="1"/>
      <c r="F11" s="1"/>
      <c r="G11" s="1"/>
      <c r="H11" s="77" t="s">
        <v>183</v>
      </c>
      <c r="I11" s="78" t="n">
        <v>0.886210853630851</v>
      </c>
      <c r="J11" s="1"/>
      <c r="K11" s="1"/>
      <c r="L11" s="1"/>
      <c r="M11" s="1"/>
    </row>
    <row r="12" customFormat="false" ht="13.5" hidden="false" customHeight="false" outlineLevel="0" collapsed="false">
      <c r="A12" s="77" t="s">
        <v>184</v>
      </c>
      <c r="B12" s="78" t="n">
        <v>0.85034755518639</v>
      </c>
      <c r="C12" s="1"/>
      <c r="D12" s="1"/>
      <c r="E12" s="1"/>
      <c r="F12" s="1"/>
      <c r="G12" s="1"/>
      <c r="H12" s="77" t="s">
        <v>184</v>
      </c>
      <c r="I12" s="78" t="n">
        <v>0.883682205933759</v>
      </c>
      <c r="J12" s="1"/>
      <c r="K12" s="1"/>
      <c r="L12" s="1"/>
      <c r="M12" s="1"/>
    </row>
    <row r="13" customFormat="false" ht="13.5" hidden="false" customHeight="false" outlineLevel="0" collapsed="false">
      <c r="A13" s="77" t="s">
        <v>99</v>
      </c>
      <c r="B13" s="78" t="n">
        <v>0.194227277593978</v>
      </c>
      <c r="C13" s="1"/>
      <c r="D13" s="1"/>
      <c r="E13" s="1"/>
      <c r="F13" s="1"/>
      <c r="G13" s="1"/>
      <c r="H13" s="77" t="s">
        <v>99</v>
      </c>
      <c r="I13" s="78" t="n">
        <v>0.171234548690474</v>
      </c>
      <c r="J13" s="1"/>
      <c r="K13" s="1"/>
      <c r="L13" s="1"/>
      <c r="M13" s="1"/>
    </row>
    <row r="14" customFormat="false" ht="14.25" hidden="false" customHeight="false" outlineLevel="0" collapsed="false">
      <c r="A14" s="79" t="s">
        <v>100</v>
      </c>
      <c r="B14" s="80" t="n">
        <v>47</v>
      </c>
      <c r="C14" s="1"/>
      <c r="D14" s="1"/>
      <c r="E14" s="1"/>
      <c r="F14" s="1"/>
      <c r="G14" s="1"/>
      <c r="H14" s="79" t="s">
        <v>100</v>
      </c>
      <c r="I14" s="80" t="n">
        <v>47</v>
      </c>
      <c r="J14" s="1"/>
      <c r="K14" s="1"/>
      <c r="L14" s="1"/>
      <c r="M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4.25" hidden="false" customHeight="false" outlineLevel="0" collapsed="false">
      <c r="A16" s="1" t="s">
        <v>101</v>
      </c>
      <c r="B16" s="1"/>
      <c r="C16" s="1"/>
      <c r="D16" s="1"/>
      <c r="E16" s="1"/>
      <c r="F16" s="1"/>
      <c r="G16" s="1"/>
      <c r="H16" s="1" t="s">
        <v>101</v>
      </c>
      <c r="I16" s="1"/>
      <c r="J16" s="1"/>
      <c r="K16" s="1"/>
      <c r="L16" s="1"/>
      <c r="M16" s="1"/>
    </row>
    <row r="17" customFormat="false" ht="33.75" hidden="false" customHeight="false" outlineLevel="0" collapsed="false">
      <c r="A17" s="81"/>
      <c r="B17" s="82" t="s">
        <v>102</v>
      </c>
      <c r="C17" s="82" t="s">
        <v>103</v>
      </c>
      <c r="D17" s="82" t="s">
        <v>104</v>
      </c>
      <c r="E17" s="83" t="s">
        <v>105</v>
      </c>
      <c r="F17" s="82" t="s">
        <v>185</v>
      </c>
      <c r="G17" s="1"/>
      <c r="H17" s="81"/>
      <c r="I17" s="82" t="s">
        <v>102</v>
      </c>
      <c r="J17" s="82" t="s">
        <v>103</v>
      </c>
      <c r="K17" s="82" t="s">
        <v>104</v>
      </c>
      <c r="L17" s="83" t="s">
        <v>105</v>
      </c>
      <c r="M17" s="82" t="s">
        <v>185</v>
      </c>
    </row>
    <row r="18" customFormat="false" ht="13.5" hidden="false" customHeight="false" outlineLevel="0" collapsed="false">
      <c r="A18" s="50" t="s">
        <v>107</v>
      </c>
      <c r="B18" s="50" t="n">
        <v>1</v>
      </c>
      <c r="C18" s="50" t="n">
        <v>9.898042402186</v>
      </c>
      <c r="D18" s="50" t="n">
        <v>9.898042402186</v>
      </c>
      <c r="E18" s="50" t="n">
        <v>262.378874145975</v>
      </c>
      <c r="F18" s="50" t="n">
        <v>2.13963052952479E-020</v>
      </c>
      <c r="G18" s="1"/>
      <c r="H18" s="50" t="s">
        <v>107</v>
      </c>
      <c r="I18" s="50" t="n">
        <v>1</v>
      </c>
      <c r="J18" s="50" t="n">
        <v>10.2761758135212</v>
      </c>
      <c r="K18" s="50" t="n">
        <v>10.2761758135212</v>
      </c>
      <c r="L18" s="50" t="n">
        <v>350.46829760031</v>
      </c>
      <c r="M18" s="50" t="n">
        <v>7.24841034208706E-023</v>
      </c>
    </row>
    <row r="19" customFormat="false" ht="13.5" hidden="false" customHeight="false" outlineLevel="0" collapsed="false">
      <c r="A19" s="50" t="s">
        <v>108</v>
      </c>
      <c r="B19" s="50" t="n">
        <v>45</v>
      </c>
      <c r="C19" s="50" t="n">
        <v>1.69759059127056</v>
      </c>
      <c r="D19" s="50" t="n">
        <v>0.037724235361568</v>
      </c>
      <c r="E19" s="50"/>
      <c r="F19" s="50"/>
      <c r="G19" s="1"/>
      <c r="H19" s="50" t="s">
        <v>108</v>
      </c>
      <c r="I19" s="50" t="n">
        <v>45</v>
      </c>
      <c r="J19" s="50" t="n">
        <v>1.31945717993536</v>
      </c>
      <c r="K19" s="50" t="n">
        <v>0.0293212706652303</v>
      </c>
      <c r="L19" s="50"/>
      <c r="M19" s="50"/>
    </row>
    <row r="20" customFormat="false" ht="14.25" hidden="false" customHeight="false" outlineLevel="0" collapsed="false">
      <c r="A20" s="52" t="s">
        <v>109</v>
      </c>
      <c r="B20" s="52" t="n">
        <v>46</v>
      </c>
      <c r="C20" s="52" t="n">
        <v>11.5956329934566</v>
      </c>
      <c r="D20" s="52"/>
      <c r="E20" s="52"/>
      <c r="F20" s="52"/>
      <c r="G20" s="1"/>
      <c r="H20" s="52" t="s">
        <v>109</v>
      </c>
      <c r="I20" s="52" t="n">
        <v>46</v>
      </c>
      <c r="J20" s="52" t="n">
        <v>11.5956329934566</v>
      </c>
      <c r="K20" s="52"/>
      <c r="L20" s="52"/>
      <c r="M20" s="52"/>
    </row>
    <row r="21" customFormat="false" ht="14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81"/>
      <c r="B22" s="49" t="s">
        <v>110</v>
      </c>
      <c r="C22" s="49" t="s">
        <v>99</v>
      </c>
      <c r="D22" s="81" t="s">
        <v>111</v>
      </c>
      <c r="E22" s="81" t="s">
        <v>186</v>
      </c>
      <c r="F22" s="84"/>
      <c r="G22" s="1"/>
      <c r="H22" s="49"/>
      <c r="I22" s="49" t="s">
        <v>110</v>
      </c>
      <c r="J22" s="49" t="s">
        <v>99</v>
      </c>
      <c r="K22" s="81" t="s">
        <v>111</v>
      </c>
      <c r="L22" s="81" t="s">
        <v>186</v>
      </c>
      <c r="M22" s="84"/>
    </row>
    <row r="23" customFormat="false" ht="13.5" hidden="false" customHeight="false" outlineLevel="0" collapsed="false">
      <c r="A23" s="85" t="s">
        <v>113</v>
      </c>
      <c r="B23" s="86" t="n">
        <v>-5.48470847787015</v>
      </c>
      <c r="C23" s="50" t="n">
        <v>0.555183880649269</v>
      </c>
      <c r="D23" s="50" t="n">
        <v>-9.87908451422611</v>
      </c>
      <c r="E23" s="50" t="n">
        <v>7.60218480065796E-013</v>
      </c>
      <c r="F23" s="50"/>
      <c r="G23" s="1"/>
      <c r="H23" s="85" t="s">
        <v>113</v>
      </c>
      <c r="I23" s="86" t="n">
        <v>-5.62883198101052</v>
      </c>
      <c r="J23" s="50" t="n">
        <v>0.488083365107988</v>
      </c>
      <c r="K23" s="50" t="n">
        <v>-11.5325216620836</v>
      </c>
      <c r="L23" s="50" t="n">
        <v>4.96608982731109E-015</v>
      </c>
      <c r="M23" s="50"/>
    </row>
    <row r="24" customFormat="false" ht="14.25" hidden="false" customHeight="false" outlineLevel="0" collapsed="false">
      <c r="A24" s="87" t="s">
        <v>37</v>
      </c>
      <c r="B24" s="88" t="n">
        <v>1.42643680059863</v>
      </c>
      <c r="C24" s="52" t="n">
        <v>0.0880619103649319</v>
      </c>
      <c r="D24" s="52" t="n">
        <v>16.1981132897006</v>
      </c>
      <c r="E24" s="52" t="n">
        <v>2.13963052952481E-020</v>
      </c>
      <c r="F24" s="50"/>
      <c r="G24" s="1"/>
      <c r="H24" s="87" t="s">
        <v>38</v>
      </c>
      <c r="I24" s="88" t="n">
        <v>1.45028322491723</v>
      </c>
      <c r="J24" s="52" t="n">
        <v>0.0774690899319425</v>
      </c>
      <c r="K24" s="52" t="n">
        <v>18.7207985299856</v>
      </c>
      <c r="L24" s="52" t="n">
        <v>7.24841034208706E-023</v>
      </c>
      <c r="M24" s="50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" t="s">
        <v>40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4.25" hidden="false" customHeight="false" outlineLevel="0" collapsed="false">
      <c r="A29" s="1" t="s">
        <v>93</v>
      </c>
      <c r="B29" s="1"/>
      <c r="C29" s="1"/>
      <c r="D29" s="1"/>
      <c r="E29" s="1"/>
      <c r="F29" s="1"/>
      <c r="G29" s="1"/>
      <c r="H29" s="1" t="s">
        <v>94</v>
      </c>
      <c r="I29" s="1"/>
      <c r="J29" s="1"/>
      <c r="K29" s="1"/>
      <c r="L29" s="1"/>
      <c r="M29" s="1"/>
    </row>
    <row r="30" customFormat="false" ht="13.5" hidden="false" customHeight="false" outlineLevel="0" collapsed="false">
      <c r="A30" s="49" t="s">
        <v>95</v>
      </c>
      <c r="B30" s="49"/>
      <c r="C30" s="1"/>
      <c r="D30" s="1"/>
      <c r="E30" s="1"/>
      <c r="F30" s="1"/>
      <c r="G30" s="1"/>
      <c r="H30" s="49" t="s">
        <v>95</v>
      </c>
      <c r="I30" s="49"/>
      <c r="J30" s="1"/>
      <c r="K30" s="1"/>
      <c r="L30" s="1"/>
      <c r="M30" s="1"/>
    </row>
    <row r="31" customFormat="false" ht="13.5" hidden="false" customHeight="false" outlineLevel="0" collapsed="false">
      <c r="A31" s="77" t="s">
        <v>182</v>
      </c>
      <c r="B31" s="78" t="n">
        <v>0.994567059554679</v>
      </c>
      <c r="C31" s="1"/>
      <c r="D31" s="1"/>
      <c r="E31" s="1"/>
      <c r="F31" s="1"/>
      <c r="G31" s="1"/>
      <c r="H31" s="77" t="s">
        <v>182</v>
      </c>
      <c r="I31" s="78" t="n">
        <v>0.996995210023665</v>
      </c>
      <c r="J31" s="1"/>
      <c r="K31" s="1"/>
      <c r="L31" s="1"/>
      <c r="M31" s="1"/>
    </row>
    <row r="32" customFormat="false" ht="13.5" hidden="false" customHeight="false" outlineLevel="0" collapsed="false">
      <c r="A32" s="77" t="s">
        <v>183</v>
      </c>
      <c r="B32" s="78" t="n">
        <v>0.989163635951241</v>
      </c>
      <c r="C32" s="1"/>
      <c r="D32" s="1"/>
      <c r="E32" s="1"/>
      <c r="F32" s="1"/>
      <c r="G32" s="1"/>
      <c r="H32" s="77" t="s">
        <v>183</v>
      </c>
      <c r="I32" s="78" t="n">
        <v>0.993999448810132</v>
      </c>
      <c r="J32" s="1"/>
      <c r="K32" s="1"/>
      <c r="L32" s="1"/>
      <c r="M32" s="1"/>
    </row>
    <row r="33" customFormat="false" ht="13.5" hidden="false" customHeight="false" outlineLevel="0" collapsed="false">
      <c r="A33" s="77" t="s">
        <v>184</v>
      </c>
      <c r="B33" s="78" t="n">
        <v>0.988922827861269</v>
      </c>
      <c r="C33" s="1"/>
      <c r="D33" s="1"/>
      <c r="E33" s="1"/>
      <c r="F33" s="1"/>
      <c r="G33" s="1"/>
      <c r="H33" s="77" t="s">
        <v>184</v>
      </c>
      <c r="I33" s="78" t="n">
        <v>0.993866103228135</v>
      </c>
      <c r="J33" s="1"/>
      <c r="K33" s="1"/>
      <c r="L33" s="1"/>
      <c r="M33" s="1"/>
    </row>
    <row r="34" customFormat="false" ht="13.5" hidden="false" customHeight="false" outlineLevel="0" collapsed="false">
      <c r="A34" s="77" t="s">
        <v>99</v>
      </c>
      <c r="B34" s="78" t="n">
        <v>0.0359698711095528</v>
      </c>
      <c r="C34" s="1"/>
      <c r="D34" s="1"/>
      <c r="E34" s="1"/>
      <c r="F34" s="1"/>
      <c r="G34" s="1"/>
      <c r="H34" s="77" t="s">
        <v>99</v>
      </c>
      <c r="I34" s="78" t="n">
        <v>0.0267665662166113</v>
      </c>
      <c r="J34" s="1"/>
      <c r="K34" s="1"/>
      <c r="L34" s="1"/>
      <c r="M34" s="1"/>
    </row>
    <row r="35" customFormat="false" ht="14.25" hidden="false" customHeight="false" outlineLevel="0" collapsed="false">
      <c r="A35" s="79" t="s">
        <v>100</v>
      </c>
      <c r="B35" s="52" t="n">
        <v>47</v>
      </c>
      <c r="C35" s="1"/>
      <c r="D35" s="1"/>
      <c r="E35" s="1"/>
      <c r="F35" s="1"/>
      <c r="G35" s="1"/>
      <c r="H35" s="79" t="s">
        <v>100</v>
      </c>
      <c r="I35" s="52" t="n">
        <v>47</v>
      </c>
      <c r="J35" s="1"/>
      <c r="K35" s="1"/>
      <c r="L35" s="1"/>
      <c r="M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4.25" hidden="false" customHeight="false" outlineLevel="0" collapsed="false">
      <c r="A37" s="1" t="s">
        <v>101</v>
      </c>
      <c r="B37" s="1"/>
      <c r="C37" s="1"/>
      <c r="D37" s="1"/>
      <c r="E37" s="1"/>
      <c r="F37" s="1"/>
      <c r="G37" s="1"/>
      <c r="H37" s="1" t="s">
        <v>101</v>
      </c>
      <c r="I37" s="1"/>
      <c r="J37" s="1"/>
      <c r="K37" s="1"/>
      <c r="L37" s="1"/>
      <c r="M37" s="1"/>
    </row>
    <row r="38" customFormat="false" ht="33.75" hidden="false" customHeight="false" outlineLevel="0" collapsed="false">
      <c r="A38" s="49"/>
      <c r="B38" s="82" t="s">
        <v>102</v>
      </c>
      <c r="C38" s="82" t="s">
        <v>103</v>
      </c>
      <c r="D38" s="82" t="s">
        <v>104</v>
      </c>
      <c r="E38" s="83" t="s">
        <v>105</v>
      </c>
      <c r="F38" s="82" t="s">
        <v>185</v>
      </c>
      <c r="G38" s="1"/>
      <c r="H38" s="49"/>
      <c r="I38" s="82" t="s">
        <v>102</v>
      </c>
      <c r="J38" s="82" t="s">
        <v>103</v>
      </c>
      <c r="K38" s="82" t="s">
        <v>104</v>
      </c>
      <c r="L38" s="83" t="s">
        <v>105</v>
      </c>
      <c r="M38" s="82" t="s">
        <v>185</v>
      </c>
    </row>
    <row r="39" customFormat="false" ht="13.5" hidden="false" customHeight="false" outlineLevel="0" collapsed="false">
      <c r="A39" s="50" t="s">
        <v>107</v>
      </c>
      <c r="B39" s="50" t="n">
        <v>1</v>
      </c>
      <c r="C39" s="50" t="n">
        <v>5.31465200047695</v>
      </c>
      <c r="D39" s="50" t="n">
        <v>5.31465200047695</v>
      </c>
      <c r="E39" s="50" t="n">
        <v>4107.68440572129</v>
      </c>
      <c r="F39" s="50" t="n">
        <v>7.24547254217164E-046</v>
      </c>
      <c r="G39" s="1"/>
      <c r="H39" s="50" t="s">
        <v>107</v>
      </c>
      <c r="I39" s="50" t="n">
        <v>1</v>
      </c>
      <c r="J39" s="50" t="n">
        <v>5.34063421570438</v>
      </c>
      <c r="K39" s="50" t="n">
        <v>5.34063421570438</v>
      </c>
      <c r="L39" s="50" t="n">
        <v>7454.31107595244</v>
      </c>
      <c r="M39" s="50" t="n">
        <v>1.21191784996105E-051</v>
      </c>
    </row>
    <row r="40" customFormat="false" ht="13.5" hidden="false" customHeight="false" outlineLevel="0" collapsed="false">
      <c r="A40" s="50" t="s">
        <v>108</v>
      </c>
      <c r="B40" s="50" t="n">
        <v>45</v>
      </c>
      <c r="C40" s="50" t="n">
        <v>0.0582224232437028</v>
      </c>
      <c r="D40" s="50" t="n">
        <v>0.00129383162763784</v>
      </c>
      <c r="E40" s="50"/>
      <c r="F40" s="50"/>
      <c r="G40" s="1"/>
      <c r="H40" s="50" t="s">
        <v>108</v>
      </c>
      <c r="I40" s="50" t="n">
        <v>45</v>
      </c>
      <c r="J40" s="50" t="n">
        <v>0.0322402080162707</v>
      </c>
      <c r="K40" s="50" t="n">
        <v>0.000716449067028237</v>
      </c>
      <c r="L40" s="50"/>
      <c r="M40" s="50"/>
    </row>
    <row r="41" customFormat="false" ht="14.25" hidden="false" customHeight="false" outlineLevel="0" collapsed="false">
      <c r="A41" s="52" t="s">
        <v>109</v>
      </c>
      <c r="B41" s="52" t="n">
        <v>46</v>
      </c>
      <c r="C41" s="52" t="n">
        <v>5.37287442372065</v>
      </c>
      <c r="D41" s="52"/>
      <c r="E41" s="52"/>
      <c r="F41" s="52"/>
      <c r="G41" s="1"/>
      <c r="H41" s="52" t="s">
        <v>109</v>
      </c>
      <c r="I41" s="52" t="n">
        <v>46</v>
      </c>
      <c r="J41" s="52" t="n">
        <v>5.37287442372065</v>
      </c>
      <c r="K41" s="52"/>
      <c r="L41" s="52"/>
      <c r="M41" s="52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A43" s="49"/>
      <c r="B43" s="49" t="s">
        <v>110</v>
      </c>
      <c r="C43" s="49" t="s">
        <v>99</v>
      </c>
      <c r="D43" s="81" t="s">
        <v>111</v>
      </c>
      <c r="E43" s="81" t="s">
        <v>186</v>
      </c>
      <c r="F43" s="84"/>
      <c r="G43" s="1"/>
      <c r="H43" s="49"/>
      <c r="I43" s="49" t="s">
        <v>110</v>
      </c>
      <c r="J43" s="49" t="s">
        <v>99</v>
      </c>
      <c r="K43" s="81" t="s">
        <v>111</v>
      </c>
      <c r="L43" s="81" t="s">
        <v>186</v>
      </c>
      <c r="M43" s="84"/>
    </row>
    <row r="44" customFormat="false" ht="13.5" hidden="false" customHeight="false" outlineLevel="0" collapsed="false">
      <c r="A44" s="85" t="s">
        <v>113</v>
      </c>
      <c r="B44" s="86" t="n">
        <v>-3.27908531044694</v>
      </c>
      <c r="C44" s="50" t="n">
        <v>0.102817137100596</v>
      </c>
      <c r="D44" s="50" t="n">
        <v>-31.8924004588718</v>
      </c>
      <c r="E44" s="50" t="n">
        <v>1.54967974019325E-032</v>
      </c>
      <c r="F44" s="50"/>
      <c r="G44" s="89"/>
      <c r="H44" s="85" t="s">
        <v>113</v>
      </c>
      <c r="I44" s="86" t="n">
        <v>-3.27653672956253</v>
      </c>
      <c r="J44" s="50" t="n">
        <v>0.0762948587846292</v>
      </c>
      <c r="K44" s="50" t="n">
        <v>-42.9457080301017</v>
      </c>
      <c r="L44" s="50" t="n">
        <v>3.61631628866666E-038</v>
      </c>
      <c r="M44" s="50"/>
    </row>
    <row r="45" customFormat="false" ht="14.25" hidden="false" customHeight="false" outlineLevel="0" collapsed="false">
      <c r="A45" s="87" t="s">
        <v>37</v>
      </c>
      <c r="B45" s="88" t="n">
        <v>1.04523825431075</v>
      </c>
      <c r="C45" s="52" t="n">
        <v>0.0163086030176938</v>
      </c>
      <c r="D45" s="52" t="n">
        <v>64.0912194120325</v>
      </c>
      <c r="E45" s="52" t="n">
        <v>7.24547254217153E-046</v>
      </c>
      <c r="F45" s="50"/>
      <c r="G45" s="89"/>
      <c r="H45" s="87" t="s">
        <v>38</v>
      </c>
      <c r="I45" s="88" t="n">
        <v>1.04552272662908</v>
      </c>
      <c r="J45" s="52" t="n">
        <v>0.0121095978659785</v>
      </c>
      <c r="K45" s="52" t="n">
        <v>86.3383522888435</v>
      </c>
      <c r="L45" s="52" t="n">
        <v>1.21191784996105E-051</v>
      </c>
      <c r="M45" s="50"/>
    </row>
    <row r="46" customFormat="false" ht="13.5" hidden="false" customHeight="false" outlineLevel="0" collapsed="false">
      <c r="A46" s="1"/>
      <c r="B46" s="1"/>
      <c r="C46" s="1"/>
      <c r="D46" s="1" t="s">
        <v>187</v>
      </c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4.25" hidden="false" customHeight="false" outlineLevel="0" collapsed="false">
      <c r="A47" s="1" t="s">
        <v>93</v>
      </c>
      <c r="B47" s="1"/>
      <c r="C47" s="1"/>
      <c r="D47" s="1"/>
      <c r="E47" s="1"/>
      <c r="F47" s="1"/>
      <c r="G47" s="1"/>
      <c r="H47" s="1" t="s">
        <v>94</v>
      </c>
      <c r="I47" s="1"/>
      <c r="J47" s="1"/>
      <c r="K47" s="1"/>
      <c r="L47" s="1"/>
      <c r="M47" s="1"/>
    </row>
    <row r="48" customFormat="false" ht="13.5" hidden="false" customHeight="false" outlineLevel="0" collapsed="false">
      <c r="A48" s="49" t="s">
        <v>95</v>
      </c>
      <c r="B48" s="49"/>
      <c r="C48" s="1"/>
      <c r="D48" s="1"/>
      <c r="E48" s="1"/>
      <c r="F48" s="1"/>
      <c r="G48" s="1"/>
      <c r="H48" s="49" t="s">
        <v>95</v>
      </c>
      <c r="I48" s="49"/>
      <c r="J48" s="1"/>
      <c r="K48" s="1"/>
      <c r="L48" s="1"/>
      <c r="M48" s="1"/>
    </row>
    <row r="49" customFormat="false" ht="13.5" hidden="false" customHeight="false" outlineLevel="0" collapsed="false">
      <c r="A49" s="77" t="s">
        <v>182</v>
      </c>
      <c r="B49" s="78" t="n">
        <v>0.982271277165321</v>
      </c>
      <c r="C49" s="1"/>
      <c r="D49" s="1"/>
      <c r="E49" s="1"/>
      <c r="F49" s="1"/>
      <c r="G49" s="1"/>
      <c r="H49" s="77" t="s">
        <v>182</v>
      </c>
      <c r="I49" s="78" t="n">
        <v>0.983293883995243</v>
      </c>
      <c r="J49" s="1"/>
      <c r="K49" s="1"/>
      <c r="L49" s="1"/>
      <c r="M49" s="1"/>
    </row>
    <row r="50" customFormat="false" ht="13.5" hidden="false" customHeight="false" outlineLevel="0" collapsed="false">
      <c r="A50" s="77" t="s">
        <v>183</v>
      </c>
      <c r="B50" s="78" t="n">
        <v>0.96485686194399</v>
      </c>
      <c r="C50" s="1"/>
      <c r="D50" s="1"/>
      <c r="E50" s="1"/>
      <c r="F50" s="1"/>
      <c r="G50" s="1"/>
      <c r="H50" s="77" t="s">
        <v>183</v>
      </c>
      <c r="I50" s="78" t="n">
        <v>0.96686686230245</v>
      </c>
      <c r="J50" s="1"/>
      <c r="K50" s="1"/>
      <c r="L50" s="1"/>
      <c r="M50" s="1"/>
    </row>
    <row r="51" customFormat="false" ht="13.5" hidden="false" customHeight="false" outlineLevel="0" collapsed="false">
      <c r="A51" s="77" t="s">
        <v>184</v>
      </c>
      <c r="B51" s="78" t="n">
        <v>0.964075903320523</v>
      </c>
      <c r="C51" s="1"/>
      <c r="D51" s="1"/>
      <c r="E51" s="1"/>
      <c r="F51" s="1"/>
      <c r="G51" s="1"/>
      <c r="H51" s="77" t="s">
        <v>184</v>
      </c>
      <c r="I51" s="78" t="n">
        <v>0.966130570353616</v>
      </c>
      <c r="J51" s="1"/>
      <c r="K51" s="1"/>
      <c r="L51" s="1"/>
      <c r="M51" s="1"/>
    </row>
    <row r="52" customFormat="false" ht="13.5" hidden="false" customHeight="false" outlineLevel="0" collapsed="false">
      <c r="A52" s="77" t="s">
        <v>99</v>
      </c>
      <c r="B52" s="78" t="n">
        <v>0.0745138823969395</v>
      </c>
      <c r="C52" s="1"/>
      <c r="D52" s="1"/>
      <c r="E52" s="1"/>
      <c r="F52" s="1"/>
      <c r="G52" s="1"/>
      <c r="H52" s="77" t="s">
        <v>99</v>
      </c>
      <c r="I52" s="78" t="n">
        <v>0.0723516109580471</v>
      </c>
      <c r="J52" s="1"/>
      <c r="K52" s="1"/>
      <c r="L52" s="1"/>
      <c r="M52" s="1"/>
    </row>
    <row r="53" customFormat="false" ht="14.25" hidden="false" customHeight="false" outlineLevel="0" collapsed="false">
      <c r="A53" s="79" t="s">
        <v>100</v>
      </c>
      <c r="B53" s="52" t="n">
        <v>47</v>
      </c>
      <c r="C53" s="1"/>
      <c r="D53" s="1"/>
      <c r="E53" s="1"/>
      <c r="F53" s="1"/>
      <c r="G53" s="1"/>
      <c r="H53" s="79" t="s">
        <v>100</v>
      </c>
      <c r="I53" s="52" t="n">
        <v>47</v>
      </c>
      <c r="J53" s="1"/>
      <c r="K53" s="1"/>
      <c r="L53" s="1"/>
      <c r="M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4.25" hidden="false" customHeight="false" outlineLevel="0" collapsed="false">
      <c r="A55" s="1" t="s">
        <v>101</v>
      </c>
      <c r="B55" s="1"/>
      <c r="C55" s="1"/>
      <c r="D55" s="1"/>
      <c r="E55" s="1"/>
      <c r="F55" s="1"/>
      <c r="G55" s="1"/>
      <c r="H55" s="1" t="s">
        <v>101</v>
      </c>
      <c r="I55" s="1"/>
      <c r="J55" s="1"/>
      <c r="K55" s="1"/>
      <c r="L55" s="1"/>
      <c r="M55" s="1"/>
    </row>
    <row r="56" customFormat="false" ht="33.75" hidden="false" customHeight="false" outlineLevel="0" collapsed="false">
      <c r="A56" s="49"/>
      <c r="B56" s="82" t="s">
        <v>102</v>
      </c>
      <c r="C56" s="82" t="s">
        <v>103</v>
      </c>
      <c r="D56" s="82" t="s">
        <v>104</v>
      </c>
      <c r="E56" s="83" t="s">
        <v>105</v>
      </c>
      <c r="F56" s="82" t="s">
        <v>185</v>
      </c>
      <c r="G56" s="1"/>
      <c r="H56" s="49"/>
      <c r="I56" s="82" t="s">
        <v>102</v>
      </c>
      <c r="J56" s="82" t="s">
        <v>103</v>
      </c>
      <c r="K56" s="82" t="s">
        <v>104</v>
      </c>
      <c r="L56" s="83" t="s">
        <v>105</v>
      </c>
      <c r="M56" s="82" t="s">
        <v>185</v>
      </c>
    </row>
    <row r="57" customFormat="false" ht="13.5" hidden="false" customHeight="false" outlineLevel="0" collapsed="false">
      <c r="A57" s="50" t="s">
        <v>107</v>
      </c>
      <c r="B57" s="50" t="n">
        <v>1</v>
      </c>
      <c r="C57" s="50" t="n">
        <v>6.85976517492928</v>
      </c>
      <c r="D57" s="50" t="n">
        <v>6.85976517492928</v>
      </c>
      <c r="E57" s="50" t="n">
        <v>1235.47756942707</v>
      </c>
      <c r="F57" s="50" t="n">
        <v>2.30020204945904E-034</v>
      </c>
      <c r="G57" s="1"/>
      <c r="H57" s="50" t="s">
        <v>107</v>
      </c>
      <c r="I57" s="50" t="n">
        <v>1</v>
      </c>
      <c r="J57" s="50" t="n">
        <v>6.8740555127031</v>
      </c>
      <c r="K57" s="50" t="n">
        <v>6.8740555127031</v>
      </c>
      <c r="L57" s="50" t="n">
        <v>1313.15691259835</v>
      </c>
      <c r="M57" s="50" t="n">
        <v>6.10702269735085E-035</v>
      </c>
    </row>
    <row r="58" customFormat="false" ht="13.5" hidden="false" customHeight="false" outlineLevel="0" collapsed="false">
      <c r="A58" s="50" t="s">
        <v>108</v>
      </c>
      <c r="B58" s="50" t="n">
        <v>45</v>
      </c>
      <c r="C58" s="50" t="n">
        <v>0.249854340143922</v>
      </c>
      <c r="D58" s="50" t="n">
        <v>0.00555231866986492</v>
      </c>
      <c r="E58" s="50"/>
      <c r="F58" s="50"/>
      <c r="G58" s="1"/>
      <c r="H58" s="50" t="s">
        <v>108</v>
      </c>
      <c r="I58" s="50" t="n">
        <v>45</v>
      </c>
      <c r="J58" s="50" t="n">
        <v>0.235564002370107</v>
      </c>
      <c r="K58" s="50" t="n">
        <v>0.00523475560822459</v>
      </c>
      <c r="L58" s="50"/>
      <c r="M58" s="50"/>
    </row>
    <row r="59" customFormat="false" ht="14.25" hidden="false" customHeight="false" outlineLevel="0" collapsed="false">
      <c r="A59" s="52" t="s">
        <v>109</v>
      </c>
      <c r="B59" s="52" t="n">
        <v>46</v>
      </c>
      <c r="C59" s="52" t="n">
        <v>7.10961951507321</v>
      </c>
      <c r="D59" s="52"/>
      <c r="E59" s="52"/>
      <c r="F59" s="52"/>
      <c r="G59" s="1"/>
      <c r="H59" s="52" t="s">
        <v>109</v>
      </c>
      <c r="I59" s="52" t="n">
        <v>46</v>
      </c>
      <c r="J59" s="52" t="n">
        <v>7.10961951507321</v>
      </c>
      <c r="K59" s="52"/>
      <c r="L59" s="52"/>
      <c r="M59" s="52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3.5" hidden="false" customHeight="false" outlineLevel="0" collapsed="false">
      <c r="A61" s="49"/>
      <c r="B61" s="49" t="s">
        <v>110</v>
      </c>
      <c r="C61" s="49" t="s">
        <v>99</v>
      </c>
      <c r="D61" s="81" t="s">
        <v>111</v>
      </c>
      <c r="E61" s="81" t="s">
        <v>186</v>
      </c>
      <c r="F61" s="84"/>
      <c r="G61" s="84"/>
      <c r="H61" s="49"/>
      <c r="I61" s="49" t="s">
        <v>110</v>
      </c>
      <c r="J61" s="49" t="s">
        <v>99</v>
      </c>
      <c r="K61" s="81" t="s">
        <v>111</v>
      </c>
      <c r="L61" s="81" t="s">
        <v>186</v>
      </c>
      <c r="M61" s="84"/>
    </row>
    <row r="62" customFormat="false" ht="13.5" hidden="false" customHeight="false" outlineLevel="0" collapsed="false">
      <c r="A62" s="85" t="s">
        <v>113</v>
      </c>
      <c r="B62" s="86" t="n">
        <v>-2.51086844119714</v>
      </c>
      <c r="C62" s="50" t="n">
        <v>0.212992257852966</v>
      </c>
      <c r="D62" s="50" t="n">
        <v>-11.7885432386488</v>
      </c>
      <c r="E62" s="50" t="n">
        <v>2.35167240187462E-015</v>
      </c>
      <c r="F62" s="50"/>
      <c r="G62" s="50"/>
      <c r="H62" s="85" t="s">
        <v>113</v>
      </c>
      <c r="I62" s="86" t="n">
        <v>-2.4975324116093</v>
      </c>
      <c r="J62" s="50" t="n">
        <v>0.206229513947101</v>
      </c>
      <c r="K62" s="50" t="n">
        <v>-12.1104509427779</v>
      </c>
      <c r="L62" s="50" t="n">
        <v>9.29836954439662E-016</v>
      </c>
      <c r="M62" s="50"/>
    </row>
    <row r="63" customFormat="false" ht="14.25" hidden="false" customHeight="false" outlineLevel="0" collapsed="false">
      <c r="A63" s="87" t="s">
        <v>37</v>
      </c>
      <c r="B63" s="88" t="n">
        <v>1.18749695379364</v>
      </c>
      <c r="C63" s="52" t="n">
        <v>0.0337843114204563</v>
      </c>
      <c r="D63" s="52" t="n">
        <v>35.1493608679742</v>
      </c>
      <c r="E63" s="52" t="n">
        <v>2.30020204945898E-034</v>
      </c>
      <c r="F63" s="50"/>
      <c r="G63" s="50"/>
      <c r="H63" s="87" t="s">
        <v>38</v>
      </c>
      <c r="I63" s="88" t="n">
        <v>1.18616082925875</v>
      </c>
      <c r="J63" s="52" t="n">
        <v>0.032732958967069</v>
      </c>
      <c r="K63" s="52" t="n">
        <v>36.2375069865236</v>
      </c>
      <c r="L63" s="52" t="n">
        <v>6.10702269735076E-035</v>
      </c>
      <c r="M63" s="50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3.5" hidden="false" customHeight="false" outlineLevel="0" collapsed="false">
      <c r="A66" s="1" t="s">
        <v>39</v>
      </c>
      <c r="B66" s="1"/>
      <c r="C66" s="1"/>
      <c r="D66" s="1"/>
      <c r="E66" s="1"/>
      <c r="F66" s="1"/>
      <c r="G66" s="1"/>
      <c r="H66" s="1" t="s">
        <v>40</v>
      </c>
      <c r="I66" s="1"/>
      <c r="J66" s="1"/>
      <c r="K66" s="1"/>
      <c r="L66" s="1"/>
      <c r="M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3.5" hidden="false" customHeight="false" outlineLevel="0" collapsed="false">
      <c r="A80" s="1" t="s">
        <v>18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 t="s">
        <v>188</v>
      </c>
      <c r="J83" s="1"/>
      <c r="K83" s="1"/>
      <c r="L83" s="1"/>
      <c r="M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 t="s">
        <v>189</v>
      </c>
      <c r="J84" s="1"/>
      <c r="K84" s="1"/>
      <c r="L84" s="1"/>
      <c r="M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 t="s">
        <v>190</v>
      </c>
      <c r="J86" s="1"/>
      <c r="K86" s="1"/>
      <c r="L86" s="1"/>
      <c r="M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</sheetData>
  <mergeCells count="6">
    <mergeCell ref="A9:B9"/>
    <mergeCell ref="H9:I9"/>
    <mergeCell ref="A30:B30"/>
    <mergeCell ref="H30:I30"/>
    <mergeCell ref="A48:B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08:27Z</dcterms:created>
  <dc:creator>USER</dc:creator>
  <dc:description/>
  <dc:language>en-US</dc:language>
  <cp:lastModifiedBy>USER</cp:lastModifiedBy>
  <cp:lastPrinted>2013-05-15T14:41:19Z</cp:lastPrinted>
  <dcterms:modified xsi:type="dcterms:W3CDTF">2014-05-08T04:31:15Z</dcterms:modified>
  <cp:revision>0</cp:revision>
  <dc:subject/>
  <dc:title/>
</cp:coreProperties>
</file>