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課題" sheetId="1" state="visible" r:id="rId2"/>
    <sheet name="データ" sheetId="2" state="visible" r:id="rId3"/>
    <sheet name="55" sheetId="3" state="visible" r:id="rId4"/>
    <sheet name="56" sheetId="4" state="visible" r:id="rId5"/>
    <sheet name="57" sheetId="5" state="visible" r:id="rId6"/>
    <sheet name="58" sheetId="6" state="visible" r:id="rId7"/>
    <sheet name="59" sheetId="7" state="visible" r:id="rId8"/>
  </sheets>
  <definedNames>
    <definedName function="false" hidden="false" localSheetId="0" name="_xlnm.Print_Area" vbProcedure="false">課題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69">
  <si>
    <t xml:space="preserve">課題４</t>
  </si>
  <si>
    <t xml:space="preserve">小売業における２桁分類の売上高を昼間人口に回帰して、</t>
  </si>
  <si>
    <t xml:space="preserve">売上高の人口に対する弾力性を計算しなさい。</t>
  </si>
  <si>
    <t xml:space="preserve">また、標準化された残差のグラフを描きなさい。</t>
  </si>
  <si>
    <t xml:space="preserve">横軸：人口（対数）　　縦軸：標準残差</t>
  </si>
  <si>
    <t xml:space="preserve">２桁分類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機械器具小売業</t>
  </si>
  <si>
    <t xml:space="preserve">＊</t>
  </si>
  <si>
    <t xml:space="preserve">売上高を Ｙ　、人口を Ｘ とする。回帰式は</t>
  </si>
  <si>
    <t xml:space="preserve">データ入手は、課題３と同じ。念のために、再掲する。</t>
  </si>
  <si>
    <t xml:space="preserve">（売上高のデータ）</t>
  </si>
  <si>
    <r>
      <rPr>
        <sz val="11"/>
        <color rgb="FF000000"/>
        <rFont val="Noto Sans"/>
        <family val="2"/>
      </rPr>
      <t xml:space="preserve">売上高は、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商業統計から４７都道府県の「年間商品販売額」を用いる。</t>
    </r>
  </si>
  <si>
    <t xml:space="preserve">【アクセスの手順】</t>
  </si>
  <si>
    <t xml:space="preserve">政府統計の窓口　→　主要な統計から探す　→　商業統計調査　→　統計表一覧</t>
  </si>
  <si>
    <r>
      <rPr>
        <sz val="11"/>
        <rFont val="Noto Sans"/>
        <family val="2"/>
      </rPr>
      <t xml:space="preserve">→　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商業統計　→　確報</t>
    </r>
  </si>
  <si>
    <t xml:space="preserve">統計表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巻　産業編（都道府県表）</t>
    </r>
  </si>
  <si>
    <t xml:space="preserve">Ｅｘｃｅｌ</t>
  </si>
  <si>
    <t xml:space="preserve">第２表　都道府県別、東京特別区・政令指定都市別、</t>
  </si>
  <si>
    <t xml:space="preserve">          産業分類細分類別の事業所数（従業者規模別）、</t>
  </si>
  <si>
    <t xml:space="preserve">　　　　  従業者数、年間商品販売額、商品手持額及び売場面積</t>
  </si>
  <si>
    <t xml:space="preserve">（人口のデータ）</t>
  </si>
  <si>
    <r>
      <rPr>
        <sz val="11"/>
        <color rgb="FF000000"/>
        <rFont val="Noto Sans"/>
        <family val="2"/>
      </rPr>
      <t xml:space="preserve">人口は、平成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国勢調査の人口を用いる。</t>
    </r>
  </si>
  <si>
    <t xml:space="preserve">昼間人口は</t>
  </si>
  <si>
    <r>
      <rPr>
        <sz val="11"/>
        <rFont val="Noto Sans"/>
        <family val="2"/>
      </rPr>
      <t xml:space="preserve">政府統計の窓口　→　主要な統計から探す　→　国勢調査　→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</t>
    </r>
  </si>
  <si>
    <t xml:space="preserve">通勤・通学人口，従業地による就業者の産業別構成など</t>
  </si>
  <si>
    <r>
      <rPr>
        <sz val="11"/>
        <color rgb="FF000000"/>
        <rFont val="Noto Sans"/>
        <family val="2"/>
      </rPr>
      <t xml:space="preserve">（従業地・通学地集計結果そ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全国結果</t>
  </si>
  <si>
    <t xml:space="preserve">報告書掲載書</t>
  </si>
  <si>
    <t xml:space="preserve">従業地・通学地による人口</t>
  </si>
  <si>
    <r>
      <rPr>
        <sz val="11"/>
        <color rgb="FF000000"/>
        <rFont val="Noto Sans"/>
        <family val="2"/>
      </rPr>
      <t xml:space="preserve">常住地又は従業地・通学地による年齢（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歳階級），</t>
    </r>
  </si>
  <si>
    <r>
      <rPr>
        <sz val="11"/>
        <color rgb="FF000000"/>
        <rFont val="Noto Sans"/>
        <family val="2"/>
      </rPr>
      <t xml:space="preserve">男女別人口及び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（有配偶の女性就業者－特掲）</t>
    </r>
  </si>
  <si>
    <r>
      <rPr>
        <sz val="11"/>
        <color rgb="FF000000"/>
        <rFont val="Noto Sans"/>
        <family val="2"/>
      </rPr>
      <t xml:space="preserve">－全国，都道府県，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大都市</t>
    </r>
  </si>
  <si>
    <t xml:space="preserve">この表から、</t>
  </si>
  <si>
    <t xml:space="preserve">常住地による人口（夜間人口）と従業地・通学地による人口（昼間人口）が求めらる。</t>
  </si>
  <si>
    <t xml:space="preserve">データ</t>
  </si>
  <si>
    <t xml:space="preserve">昼間人口</t>
  </si>
  <si>
    <t xml:space="preserve">年間商品販売額</t>
  </si>
  <si>
    <t xml:space="preserve">常用対数</t>
  </si>
  <si>
    <t xml:space="preserve">（人）</t>
  </si>
  <si>
    <t xml:space="preserve">（百万円）</t>
  </si>
  <si>
    <r>
      <rPr>
        <sz val="11"/>
        <rFont val="ＭＳ Ｐ明朝"/>
        <family val="1"/>
        <charset val="128"/>
      </rPr>
      <t xml:space="preserve">00 </t>
    </r>
    <r>
      <rPr>
        <sz val="11"/>
        <rFont val="Noto Sans"/>
        <family val="2"/>
      </rPr>
      <t xml:space="preserve">全国計</t>
    </r>
  </si>
  <si>
    <r>
      <rPr>
        <sz val="11"/>
        <rFont val="ＭＳ Ｐ明朝"/>
        <family val="1"/>
        <charset val="128"/>
      </rPr>
      <t xml:space="preserve">01 </t>
    </r>
    <r>
      <rPr>
        <sz val="11"/>
        <rFont val="Noto Sans"/>
        <family val="2"/>
      </rPr>
      <t xml:space="preserve">北海道</t>
    </r>
  </si>
  <si>
    <r>
      <rPr>
        <sz val="11"/>
        <rFont val="ＭＳ Ｐ明朝"/>
        <family val="1"/>
        <charset val="128"/>
      </rPr>
      <t xml:space="preserve">02 </t>
    </r>
    <r>
      <rPr>
        <sz val="11"/>
        <rFont val="Noto Sans"/>
        <family val="2"/>
      </rPr>
      <t xml:space="preserve">青森県</t>
    </r>
  </si>
  <si>
    <r>
      <rPr>
        <sz val="11"/>
        <rFont val="ＭＳ Ｐ明朝"/>
        <family val="1"/>
        <charset val="128"/>
      </rPr>
      <t xml:space="preserve">03 </t>
    </r>
    <r>
      <rPr>
        <sz val="11"/>
        <rFont val="Noto Sans"/>
        <family val="2"/>
      </rPr>
      <t xml:space="preserve">岩手県</t>
    </r>
  </si>
  <si>
    <r>
      <rPr>
        <sz val="11"/>
        <rFont val="ＭＳ Ｐ明朝"/>
        <family val="1"/>
        <charset val="128"/>
      </rPr>
      <t xml:space="preserve">04 </t>
    </r>
    <r>
      <rPr>
        <sz val="11"/>
        <rFont val="Noto Sans"/>
        <family val="2"/>
      </rPr>
      <t xml:space="preserve">宮城県</t>
    </r>
  </si>
  <si>
    <r>
      <rPr>
        <sz val="11"/>
        <rFont val="ＭＳ Ｐ明朝"/>
        <family val="1"/>
        <charset val="128"/>
      </rPr>
      <t xml:space="preserve">05 </t>
    </r>
    <r>
      <rPr>
        <sz val="11"/>
        <rFont val="Noto Sans"/>
        <family val="2"/>
      </rPr>
      <t xml:space="preserve">秋田県 </t>
    </r>
  </si>
  <si>
    <r>
      <rPr>
        <sz val="11"/>
        <rFont val="ＭＳ Ｐ明朝"/>
        <family val="1"/>
        <charset val="128"/>
      </rPr>
      <t xml:space="preserve">06 </t>
    </r>
    <r>
      <rPr>
        <sz val="11"/>
        <rFont val="Noto Sans"/>
        <family val="2"/>
      </rPr>
      <t xml:space="preserve">山形県</t>
    </r>
  </si>
  <si>
    <r>
      <rPr>
        <sz val="11"/>
        <rFont val="ＭＳ Ｐ明朝"/>
        <family val="1"/>
        <charset val="128"/>
      </rPr>
      <t xml:space="preserve">07 </t>
    </r>
    <r>
      <rPr>
        <sz val="11"/>
        <rFont val="Noto Sans"/>
        <family val="2"/>
      </rPr>
      <t xml:space="preserve">福島県</t>
    </r>
  </si>
  <si>
    <r>
      <rPr>
        <sz val="11"/>
        <rFont val="ＭＳ Ｐ明朝"/>
        <family val="1"/>
        <charset val="128"/>
      </rPr>
      <t xml:space="preserve">08 </t>
    </r>
    <r>
      <rPr>
        <sz val="11"/>
        <rFont val="Noto Sans"/>
        <family val="2"/>
      </rPr>
      <t xml:space="preserve">茨城県</t>
    </r>
  </si>
  <si>
    <r>
      <rPr>
        <sz val="11"/>
        <rFont val="ＭＳ Ｐ明朝"/>
        <family val="1"/>
        <charset val="128"/>
      </rPr>
      <t xml:space="preserve">09 </t>
    </r>
    <r>
      <rPr>
        <sz val="11"/>
        <rFont val="Noto Sans"/>
        <family val="2"/>
      </rPr>
      <t xml:space="preserve">栃木県</t>
    </r>
  </si>
  <si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群馬県</t>
    </r>
  </si>
  <si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埼玉県</t>
    </r>
  </si>
  <si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千葉県</t>
    </r>
  </si>
  <si>
    <r>
      <rPr>
        <sz val="11"/>
        <rFont val="ＭＳ Ｐ明朝"/>
        <family val="1"/>
        <charset val="128"/>
      </rPr>
      <t xml:space="preserve">13 </t>
    </r>
    <r>
      <rPr>
        <sz val="11"/>
        <rFont val="Noto Sans"/>
        <family val="2"/>
      </rPr>
      <t xml:space="preserve">東京都</t>
    </r>
  </si>
  <si>
    <r>
      <rPr>
        <sz val="11"/>
        <rFont val="ＭＳ Ｐ明朝"/>
        <family val="1"/>
        <charset val="128"/>
      </rPr>
      <t xml:space="preserve">14 </t>
    </r>
    <r>
      <rPr>
        <sz val="11"/>
        <rFont val="Noto Sans"/>
        <family val="2"/>
      </rPr>
      <t xml:space="preserve">神奈川県</t>
    </r>
  </si>
  <si>
    <r>
      <rPr>
        <sz val="11"/>
        <rFont val="ＭＳ Ｐ明朝"/>
        <family val="1"/>
        <charset val="128"/>
      </rPr>
      <t xml:space="preserve">15 </t>
    </r>
    <r>
      <rPr>
        <sz val="11"/>
        <rFont val="Noto Sans"/>
        <family val="2"/>
      </rPr>
      <t xml:space="preserve">新潟県</t>
    </r>
  </si>
  <si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富山県</t>
    </r>
  </si>
  <si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石川県</t>
    </r>
  </si>
  <si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福井県</t>
    </r>
  </si>
  <si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山梨県</t>
    </r>
  </si>
  <si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長野県</t>
    </r>
  </si>
  <si>
    <r>
      <rPr>
        <sz val="11"/>
        <rFont val="ＭＳ Ｐ明朝"/>
        <family val="1"/>
        <charset val="128"/>
      </rPr>
      <t xml:space="preserve">21 </t>
    </r>
    <r>
      <rPr>
        <sz val="11"/>
        <rFont val="Noto Sans"/>
        <family val="2"/>
      </rPr>
      <t xml:space="preserve">岐阜県</t>
    </r>
  </si>
  <si>
    <r>
      <rPr>
        <sz val="11"/>
        <rFont val="ＭＳ Ｐ明朝"/>
        <family val="1"/>
        <charset val="128"/>
      </rPr>
      <t xml:space="preserve">22 </t>
    </r>
    <r>
      <rPr>
        <sz val="11"/>
        <rFont val="Noto Sans"/>
        <family val="2"/>
      </rPr>
      <t xml:space="preserve">静岡県</t>
    </r>
  </si>
  <si>
    <r>
      <rPr>
        <sz val="11"/>
        <rFont val="ＭＳ Ｐ明朝"/>
        <family val="1"/>
        <charset val="128"/>
      </rPr>
      <t xml:space="preserve">23 </t>
    </r>
    <r>
      <rPr>
        <sz val="11"/>
        <rFont val="Noto Sans"/>
        <family val="2"/>
      </rPr>
      <t xml:space="preserve">愛知県</t>
    </r>
  </si>
  <si>
    <r>
      <rPr>
        <sz val="11"/>
        <rFont val="ＭＳ Ｐ明朝"/>
        <family val="1"/>
        <charset val="128"/>
      </rPr>
      <t xml:space="preserve">24 </t>
    </r>
    <r>
      <rPr>
        <sz val="11"/>
        <rFont val="Noto Sans"/>
        <family val="2"/>
      </rPr>
      <t xml:space="preserve">三重県</t>
    </r>
  </si>
  <si>
    <r>
      <rPr>
        <sz val="11"/>
        <rFont val="ＭＳ Ｐ明朝"/>
        <family val="1"/>
        <charset val="128"/>
      </rPr>
      <t xml:space="preserve">25 </t>
    </r>
    <r>
      <rPr>
        <sz val="11"/>
        <rFont val="Noto Sans"/>
        <family val="2"/>
      </rPr>
      <t xml:space="preserve">滋賀県</t>
    </r>
  </si>
  <si>
    <r>
      <rPr>
        <sz val="11"/>
        <rFont val="ＭＳ Ｐ明朝"/>
        <family val="1"/>
        <charset val="128"/>
      </rPr>
      <t xml:space="preserve">26 </t>
    </r>
    <r>
      <rPr>
        <sz val="11"/>
        <rFont val="Noto Sans"/>
        <family val="2"/>
      </rPr>
      <t xml:space="preserve">京都府</t>
    </r>
  </si>
  <si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大阪府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兵庫県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奈良県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和歌山県</t>
    </r>
  </si>
  <si>
    <r>
      <rPr>
        <sz val="11"/>
        <rFont val="ＭＳ Ｐ明朝"/>
        <family val="1"/>
        <charset val="128"/>
      </rPr>
      <t xml:space="preserve">31 </t>
    </r>
    <r>
      <rPr>
        <sz val="11"/>
        <rFont val="Noto Sans"/>
        <family val="2"/>
      </rPr>
      <t xml:space="preserve">鳥取県</t>
    </r>
  </si>
  <si>
    <r>
      <rPr>
        <sz val="11"/>
        <rFont val="ＭＳ Ｐ明朝"/>
        <family val="1"/>
        <charset val="128"/>
      </rPr>
      <t xml:space="preserve">32 </t>
    </r>
    <r>
      <rPr>
        <sz val="11"/>
        <rFont val="Noto Sans"/>
        <family val="2"/>
      </rPr>
      <t xml:space="preserve">島根県</t>
    </r>
  </si>
  <si>
    <r>
      <rPr>
        <sz val="11"/>
        <rFont val="ＭＳ Ｐ明朝"/>
        <family val="1"/>
        <charset val="128"/>
      </rPr>
      <t xml:space="preserve">33 </t>
    </r>
    <r>
      <rPr>
        <sz val="11"/>
        <rFont val="Noto Sans"/>
        <family val="2"/>
      </rPr>
      <t xml:space="preserve">岡山県</t>
    </r>
  </si>
  <si>
    <r>
      <rPr>
        <sz val="11"/>
        <rFont val="ＭＳ Ｐ明朝"/>
        <family val="1"/>
        <charset val="128"/>
      </rPr>
      <t xml:space="preserve">34 </t>
    </r>
    <r>
      <rPr>
        <sz val="11"/>
        <rFont val="Noto Sans"/>
        <family val="2"/>
      </rPr>
      <t xml:space="preserve">広島県</t>
    </r>
  </si>
  <si>
    <r>
      <rPr>
        <sz val="11"/>
        <rFont val="ＭＳ Ｐ明朝"/>
        <family val="1"/>
        <charset val="128"/>
      </rPr>
      <t xml:space="preserve">35 </t>
    </r>
    <r>
      <rPr>
        <sz val="11"/>
        <rFont val="Noto Sans"/>
        <family val="2"/>
      </rPr>
      <t xml:space="preserve">山口県</t>
    </r>
  </si>
  <si>
    <r>
      <rPr>
        <sz val="11"/>
        <rFont val="ＭＳ Ｐ明朝"/>
        <family val="1"/>
        <charset val="128"/>
      </rPr>
      <t xml:space="preserve">36 </t>
    </r>
    <r>
      <rPr>
        <sz val="11"/>
        <rFont val="Noto Sans"/>
        <family val="2"/>
      </rPr>
      <t xml:space="preserve">徳島県</t>
    </r>
  </si>
  <si>
    <r>
      <rPr>
        <sz val="11"/>
        <rFont val="ＭＳ Ｐ明朝"/>
        <family val="1"/>
        <charset val="128"/>
      </rPr>
      <t xml:space="preserve">37 </t>
    </r>
    <r>
      <rPr>
        <sz val="11"/>
        <rFont val="Noto Sans"/>
        <family val="2"/>
      </rPr>
      <t xml:space="preserve">香川県</t>
    </r>
  </si>
  <si>
    <r>
      <rPr>
        <sz val="11"/>
        <rFont val="ＭＳ Ｐ明朝"/>
        <family val="1"/>
        <charset val="128"/>
      </rPr>
      <t xml:space="preserve">38 </t>
    </r>
    <r>
      <rPr>
        <sz val="11"/>
        <rFont val="Noto Sans"/>
        <family val="2"/>
      </rPr>
      <t xml:space="preserve">愛媛県</t>
    </r>
  </si>
  <si>
    <r>
      <rPr>
        <sz val="11"/>
        <rFont val="ＭＳ Ｐ明朝"/>
        <family val="1"/>
        <charset val="128"/>
      </rPr>
      <t xml:space="preserve">39 </t>
    </r>
    <r>
      <rPr>
        <sz val="11"/>
        <rFont val="Noto Sans"/>
        <family val="2"/>
      </rPr>
      <t xml:space="preserve">高知県</t>
    </r>
  </si>
  <si>
    <r>
      <rPr>
        <sz val="11"/>
        <rFont val="ＭＳ Ｐ明朝"/>
        <family val="1"/>
        <charset val="128"/>
      </rPr>
      <t xml:space="preserve">40 </t>
    </r>
    <r>
      <rPr>
        <sz val="11"/>
        <rFont val="Noto Sans"/>
        <family val="2"/>
      </rPr>
      <t xml:space="preserve">福岡県</t>
    </r>
  </si>
  <si>
    <r>
      <rPr>
        <sz val="11"/>
        <rFont val="ＭＳ Ｐ明朝"/>
        <family val="1"/>
        <charset val="128"/>
      </rPr>
      <t xml:space="preserve">41 </t>
    </r>
    <r>
      <rPr>
        <sz val="11"/>
        <rFont val="Noto Sans"/>
        <family val="2"/>
      </rPr>
      <t xml:space="preserve">佐賀県</t>
    </r>
  </si>
  <si>
    <r>
      <rPr>
        <sz val="11"/>
        <rFont val="ＭＳ Ｐ明朝"/>
        <family val="1"/>
        <charset val="128"/>
      </rPr>
      <t xml:space="preserve">42 </t>
    </r>
    <r>
      <rPr>
        <sz val="11"/>
        <rFont val="Noto Sans"/>
        <family val="2"/>
      </rPr>
      <t xml:space="preserve">長崎県</t>
    </r>
  </si>
  <si>
    <r>
      <rPr>
        <sz val="11"/>
        <rFont val="ＭＳ Ｐ明朝"/>
        <family val="1"/>
        <charset val="128"/>
      </rPr>
      <t xml:space="preserve">43 </t>
    </r>
    <r>
      <rPr>
        <sz val="11"/>
        <rFont val="Noto Sans"/>
        <family val="2"/>
      </rPr>
      <t xml:space="preserve">熊本県</t>
    </r>
  </si>
  <si>
    <r>
      <rPr>
        <sz val="11"/>
        <rFont val="ＭＳ Ｐ明朝"/>
        <family val="1"/>
        <charset val="128"/>
      </rPr>
      <t xml:space="preserve">44 </t>
    </r>
    <r>
      <rPr>
        <sz val="11"/>
        <rFont val="Noto Sans"/>
        <family val="2"/>
      </rPr>
      <t xml:space="preserve">大分県</t>
    </r>
  </si>
  <si>
    <r>
      <rPr>
        <sz val="11"/>
        <rFont val="ＭＳ Ｐ明朝"/>
        <family val="1"/>
        <charset val="128"/>
      </rPr>
      <t xml:space="preserve">45 </t>
    </r>
    <r>
      <rPr>
        <sz val="11"/>
        <rFont val="Noto Sans"/>
        <family val="2"/>
      </rPr>
      <t xml:space="preserve">宮崎県</t>
    </r>
  </si>
  <si>
    <r>
      <rPr>
        <sz val="11"/>
        <rFont val="ＭＳ Ｐ明朝"/>
        <family val="1"/>
        <charset val="128"/>
      </rPr>
      <t xml:space="preserve">46 </t>
    </r>
    <r>
      <rPr>
        <sz val="11"/>
        <rFont val="Noto Sans"/>
        <family val="2"/>
      </rPr>
      <t xml:space="preserve">鹿児島県</t>
    </r>
  </si>
  <si>
    <r>
      <rPr>
        <sz val="11"/>
        <rFont val="ＭＳ Ｐ明朝"/>
        <family val="1"/>
        <charset val="128"/>
      </rPr>
      <t xml:space="preserve">47 </t>
    </r>
    <r>
      <rPr>
        <sz val="11"/>
        <rFont val="Noto Sans"/>
        <family val="2"/>
      </rPr>
      <t xml:space="preserve">沖縄県</t>
    </r>
  </si>
  <si>
    <t xml:space="preserve">弾力性</t>
  </si>
  <si>
    <t xml:space="preserve">回帰統計</t>
  </si>
  <si>
    <r>
      <rPr>
        <sz val="11"/>
        <color rgb="FF000000"/>
        <rFont val="Noto Sans"/>
        <family val="2"/>
      </rPr>
      <t xml:space="preserve">重相関 </t>
    </r>
    <r>
      <rPr>
        <sz val="11"/>
        <color rgb="FF000000"/>
        <rFont val="ＭＳ Ｐゴシック"/>
        <family val="3"/>
        <charset val="128"/>
      </rPr>
      <t xml:space="preserve">R</t>
    </r>
  </si>
  <si>
    <r>
      <rPr>
        <sz val="11"/>
        <color rgb="FF000000"/>
        <rFont val="Noto Sans"/>
        <family val="2"/>
      </rPr>
      <t xml:space="preserve">重決定 </t>
    </r>
    <r>
      <rPr>
        <sz val="11"/>
        <color rgb="FF000000"/>
        <rFont val="ＭＳ Ｐゴシック"/>
        <family val="3"/>
        <charset val="128"/>
      </rPr>
      <t xml:space="preserve">R2</t>
    </r>
  </si>
  <si>
    <r>
      <rPr>
        <sz val="11"/>
        <color rgb="FF000000"/>
        <rFont val="Noto Sans"/>
        <family val="2"/>
      </rPr>
      <t xml:space="preserve">補正 </t>
    </r>
    <r>
      <rPr>
        <sz val="11"/>
        <color rgb="FF000000"/>
        <rFont val="ＭＳ Ｐゴシック"/>
        <family val="3"/>
        <charset val="128"/>
      </rPr>
      <t xml:space="preserve">R2</t>
    </r>
  </si>
  <si>
    <t xml:space="preserve">標準誤差</t>
  </si>
  <si>
    <t xml:space="preserve">観測数</t>
  </si>
  <si>
    <t xml:space="preserve">分散分析表</t>
  </si>
  <si>
    <t xml:space="preserve">自由度</t>
  </si>
  <si>
    <t xml:space="preserve">変動</t>
  </si>
  <si>
    <t xml:space="preserve">分散</t>
  </si>
  <si>
    <t xml:space="preserve">観測された分散比</t>
  </si>
  <si>
    <r>
      <rPr>
        <sz val="11"/>
        <color rgb="FF000000"/>
        <rFont val="Noto Sans"/>
        <family val="2"/>
      </rPr>
      <t xml:space="preserve">有意 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回帰</t>
  </si>
  <si>
    <t xml:space="preserve">残差</t>
  </si>
  <si>
    <t xml:space="preserve">合計</t>
  </si>
  <si>
    <t xml:space="preserve">係数</t>
  </si>
  <si>
    <t xml:space="preserve">t </t>
  </si>
  <si>
    <r>
      <rPr>
        <sz val="11"/>
        <color rgb="FF000000"/>
        <rFont val="ＭＳ Ｐゴシック"/>
        <family val="3"/>
        <charset val="128"/>
      </rPr>
      <t xml:space="preserve">P-</t>
    </r>
    <r>
      <rPr>
        <sz val="11"/>
        <color rgb="FF000000"/>
        <rFont val="Noto Sans"/>
        <family val="2"/>
      </rPr>
      <t xml:space="preserve">値</t>
    </r>
  </si>
  <si>
    <r>
      <rPr>
        <sz val="11"/>
        <color rgb="FF000000"/>
        <rFont val="Noto Sans"/>
        <family val="2"/>
      </rPr>
      <t xml:space="preserve">下限 </t>
    </r>
    <r>
      <rPr>
        <sz val="11"/>
        <color rgb="FF000000"/>
        <rFont val="ＭＳ Ｐゴシック"/>
        <family val="3"/>
        <charset val="128"/>
      </rPr>
      <t xml:space="preserve">95%</t>
    </r>
  </si>
  <si>
    <r>
      <rPr>
        <sz val="11"/>
        <color rgb="FF000000"/>
        <rFont val="Noto Sans"/>
        <family val="2"/>
      </rPr>
      <t xml:space="preserve">上限 </t>
    </r>
    <r>
      <rPr>
        <sz val="11"/>
        <color rgb="FF000000"/>
        <rFont val="ＭＳ Ｐゴシック"/>
        <family val="3"/>
        <charset val="128"/>
      </rPr>
      <t xml:space="preserve">95%</t>
    </r>
  </si>
  <si>
    <r>
      <rPr>
        <sz val="11"/>
        <color rgb="FF000000"/>
        <rFont val="Noto Sans"/>
        <family val="2"/>
      </rPr>
      <t xml:space="preserve">下限 </t>
    </r>
    <r>
      <rPr>
        <sz val="11"/>
        <color rgb="FF000000"/>
        <rFont val="ＭＳ Ｐゴシック"/>
        <family val="3"/>
        <charset val="128"/>
      </rPr>
      <t xml:space="preserve">95.0%</t>
    </r>
  </si>
  <si>
    <r>
      <rPr>
        <sz val="11"/>
        <color rgb="FF000000"/>
        <rFont val="Noto Sans"/>
        <family val="2"/>
      </rPr>
      <t xml:space="preserve">上限 </t>
    </r>
    <r>
      <rPr>
        <sz val="11"/>
        <color rgb="FF000000"/>
        <rFont val="ＭＳ Ｐゴシック"/>
        <family val="3"/>
        <charset val="128"/>
      </rPr>
      <t xml:space="preserve">95.0%</t>
    </r>
  </si>
  <si>
    <t xml:space="preserve">切片</t>
  </si>
  <si>
    <r>
      <rPr>
        <sz val="11"/>
        <color rgb="FF000000"/>
        <rFont val="ＭＳ Ｐゴシック"/>
        <family val="3"/>
        <charset val="128"/>
      </rPr>
      <t xml:space="preserve">X </t>
    </r>
    <r>
      <rPr>
        <sz val="11"/>
        <color rgb="FF000000"/>
        <rFont val="Noto Sans"/>
        <family val="2"/>
      </rPr>
      <t xml:space="preserve">値 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残差出力</t>
  </si>
  <si>
    <t xml:space="preserve">観測値</t>
  </si>
  <si>
    <t xml:space="preserve">人口</t>
  </si>
  <si>
    <t xml:space="preserve">標準残差</t>
  </si>
  <si>
    <r>
      <rPr>
        <sz val="11"/>
        <color rgb="FF000000"/>
        <rFont val="ＭＳ Ｐゴシック"/>
        <family val="3"/>
        <charset val="128"/>
      </rPr>
      <t xml:space="preserve">01 </t>
    </r>
    <r>
      <rPr>
        <sz val="11"/>
        <color rgb="FF000000"/>
        <rFont val="Noto Sans"/>
        <family val="2"/>
      </rPr>
      <t xml:space="preserve">北海道</t>
    </r>
  </si>
  <si>
    <r>
      <rPr>
        <sz val="11"/>
        <color rgb="FF000000"/>
        <rFont val="ＭＳ Ｐゴシック"/>
        <family val="3"/>
        <charset val="128"/>
      </rPr>
      <t xml:space="preserve">02 </t>
    </r>
    <r>
      <rPr>
        <sz val="11"/>
        <color rgb="FF000000"/>
        <rFont val="Noto Sans"/>
        <family val="2"/>
      </rPr>
      <t xml:space="preserve">青森県</t>
    </r>
  </si>
  <si>
    <r>
      <rPr>
        <sz val="11"/>
        <color rgb="FF000000"/>
        <rFont val="ＭＳ Ｐゴシック"/>
        <family val="3"/>
        <charset val="128"/>
      </rPr>
      <t xml:space="preserve">03 </t>
    </r>
    <r>
      <rPr>
        <sz val="11"/>
        <color rgb="FF000000"/>
        <rFont val="Noto Sans"/>
        <family val="2"/>
      </rPr>
      <t xml:space="preserve">岩手県</t>
    </r>
  </si>
  <si>
    <r>
      <rPr>
        <sz val="11"/>
        <color rgb="FF000000"/>
        <rFont val="ＭＳ Ｐゴシック"/>
        <family val="3"/>
        <charset val="128"/>
      </rPr>
      <t xml:space="preserve">04 </t>
    </r>
    <r>
      <rPr>
        <sz val="11"/>
        <color rgb="FF000000"/>
        <rFont val="Noto Sans"/>
        <family val="2"/>
      </rPr>
      <t xml:space="preserve">宮城県</t>
    </r>
  </si>
  <si>
    <r>
      <rPr>
        <sz val="11"/>
        <color rgb="FF000000"/>
        <rFont val="ＭＳ Ｐゴシック"/>
        <family val="3"/>
        <charset val="128"/>
      </rPr>
      <t xml:space="preserve">05 </t>
    </r>
    <r>
      <rPr>
        <sz val="11"/>
        <color rgb="FF000000"/>
        <rFont val="Noto Sans"/>
        <family val="2"/>
      </rPr>
      <t xml:space="preserve">秋田県 </t>
    </r>
  </si>
  <si>
    <r>
      <rPr>
        <sz val="11"/>
        <color rgb="FF000000"/>
        <rFont val="ＭＳ Ｐゴシック"/>
        <family val="3"/>
        <charset val="128"/>
      </rPr>
      <t xml:space="preserve">06 </t>
    </r>
    <r>
      <rPr>
        <sz val="11"/>
        <color rgb="FF000000"/>
        <rFont val="Noto Sans"/>
        <family val="2"/>
      </rPr>
      <t xml:space="preserve">山形県</t>
    </r>
  </si>
  <si>
    <r>
      <rPr>
        <sz val="11"/>
        <color rgb="FF000000"/>
        <rFont val="ＭＳ Ｐゴシック"/>
        <family val="3"/>
        <charset val="128"/>
      </rPr>
      <t xml:space="preserve">07 </t>
    </r>
    <r>
      <rPr>
        <sz val="11"/>
        <color rgb="FF000000"/>
        <rFont val="Noto Sans"/>
        <family val="2"/>
      </rPr>
      <t xml:space="preserve">福島県</t>
    </r>
  </si>
  <si>
    <r>
      <rPr>
        <sz val="11"/>
        <color rgb="FF000000"/>
        <rFont val="ＭＳ Ｐゴシック"/>
        <family val="3"/>
        <charset val="128"/>
      </rPr>
      <t xml:space="preserve">08 </t>
    </r>
    <r>
      <rPr>
        <sz val="11"/>
        <color rgb="FF000000"/>
        <rFont val="Noto Sans"/>
        <family val="2"/>
      </rPr>
      <t xml:space="preserve">茨城県</t>
    </r>
  </si>
  <si>
    <r>
      <rPr>
        <sz val="11"/>
        <color rgb="FF000000"/>
        <rFont val="ＭＳ Ｐゴシック"/>
        <family val="3"/>
        <charset val="128"/>
      </rPr>
      <t xml:space="preserve">09 </t>
    </r>
    <r>
      <rPr>
        <sz val="11"/>
        <color rgb="FF000000"/>
        <rFont val="Noto Sans"/>
        <family val="2"/>
      </rPr>
      <t xml:space="preserve">栃木県</t>
    </r>
  </si>
  <si>
    <r>
      <rPr>
        <sz val="11"/>
        <color rgb="FF000000"/>
        <rFont val="ＭＳ Ｐゴシック"/>
        <family val="3"/>
        <charset val="128"/>
      </rPr>
      <t xml:space="preserve">10 </t>
    </r>
    <r>
      <rPr>
        <sz val="11"/>
        <color rgb="FF000000"/>
        <rFont val="Noto Sans"/>
        <family val="2"/>
      </rPr>
      <t xml:space="preserve">群馬県</t>
    </r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</t>
    </r>
  </si>
  <si>
    <r>
      <rPr>
        <sz val="11"/>
        <color rgb="FF000000"/>
        <rFont val="ＭＳ Ｐゴシック"/>
        <family val="3"/>
        <charset val="128"/>
      </rPr>
      <t xml:space="preserve">12 </t>
    </r>
    <r>
      <rPr>
        <sz val="11"/>
        <color rgb="FF000000"/>
        <rFont val="Noto Sans"/>
        <family val="2"/>
      </rPr>
      <t xml:space="preserve">千葉県</t>
    </r>
  </si>
  <si>
    <r>
      <rPr>
        <sz val="11"/>
        <color rgb="FF000000"/>
        <rFont val="ＭＳ Ｐゴシック"/>
        <family val="3"/>
        <charset val="128"/>
      </rPr>
      <t xml:space="preserve">13 </t>
    </r>
    <r>
      <rPr>
        <sz val="11"/>
        <color rgb="FF000000"/>
        <rFont val="Noto Sans"/>
        <family val="2"/>
      </rPr>
      <t xml:space="preserve">東京都</t>
    </r>
  </si>
  <si>
    <r>
      <rPr>
        <sz val="11"/>
        <color rgb="FF000000"/>
        <rFont val="ＭＳ Ｐゴシック"/>
        <family val="3"/>
        <charset val="128"/>
      </rPr>
      <t xml:space="preserve">14 </t>
    </r>
    <r>
      <rPr>
        <sz val="11"/>
        <color rgb="FF000000"/>
        <rFont val="Noto Sans"/>
        <family val="2"/>
      </rPr>
      <t xml:space="preserve">神奈川県</t>
    </r>
  </si>
  <si>
    <r>
      <rPr>
        <sz val="11"/>
        <color rgb="FF000000"/>
        <rFont val="ＭＳ Ｐゴシック"/>
        <family val="3"/>
        <charset val="128"/>
      </rPr>
      <t xml:space="preserve">15 </t>
    </r>
    <r>
      <rPr>
        <sz val="11"/>
        <color rgb="FF000000"/>
        <rFont val="Noto Sans"/>
        <family val="2"/>
      </rPr>
      <t xml:space="preserve">新潟県</t>
    </r>
  </si>
  <si>
    <r>
      <rPr>
        <sz val="11"/>
        <color rgb="FF000000"/>
        <rFont val="ＭＳ Ｐ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富山県</t>
    </r>
  </si>
  <si>
    <r>
      <rPr>
        <sz val="11"/>
        <color rgb="FF000000"/>
        <rFont val="ＭＳ Ｐゴシック"/>
        <family val="3"/>
        <charset val="128"/>
      </rPr>
      <t xml:space="preserve">17 </t>
    </r>
    <r>
      <rPr>
        <sz val="11"/>
        <color rgb="FF000000"/>
        <rFont val="Noto Sans"/>
        <family val="2"/>
      </rPr>
      <t xml:space="preserve">石川県</t>
    </r>
  </si>
  <si>
    <r>
      <rPr>
        <sz val="11"/>
        <color rgb="FF000000"/>
        <rFont val="ＭＳ Ｐゴシック"/>
        <family val="3"/>
        <charset val="128"/>
      </rPr>
      <t xml:space="preserve">18 </t>
    </r>
    <r>
      <rPr>
        <sz val="11"/>
        <color rgb="FF000000"/>
        <rFont val="Noto Sans"/>
        <family val="2"/>
      </rPr>
      <t xml:space="preserve">福井県</t>
    </r>
  </si>
  <si>
    <r>
      <rPr>
        <sz val="11"/>
        <color rgb="FF000000"/>
        <rFont val="ＭＳ Ｐゴシック"/>
        <family val="3"/>
        <charset val="128"/>
      </rPr>
      <t xml:space="preserve">19 </t>
    </r>
    <r>
      <rPr>
        <sz val="11"/>
        <color rgb="FF000000"/>
        <rFont val="Noto Sans"/>
        <family val="2"/>
      </rPr>
      <t xml:space="preserve">山梨県</t>
    </r>
  </si>
  <si>
    <r>
      <rPr>
        <sz val="11"/>
        <color rgb="FF000000"/>
        <rFont val="ＭＳ Ｐゴシック"/>
        <family val="3"/>
        <charset val="128"/>
      </rPr>
      <t xml:space="preserve">20 </t>
    </r>
    <r>
      <rPr>
        <sz val="11"/>
        <color rgb="FF000000"/>
        <rFont val="Noto Sans"/>
        <family val="2"/>
      </rPr>
      <t xml:space="preserve">長野県</t>
    </r>
  </si>
  <si>
    <r>
      <rPr>
        <sz val="11"/>
        <color rgb="FF000000"/>
        <rFont val="ＭＳ Ｐゴシック"/>
        <family val="3"/>
        <charset val="128"/>
      </rPr>
      <t xml:space="preserve">21 </t>
    </r>
    <r>
      <rPr>
        <sz val="11"/>
        <color rgb="FF000000"/>
        <rFont val="Noto Sans"/>
        <family val="2"/>
      </rPr>
      <t xml:space="preserve">岐阜県</t>
    </r>
  </si>
  <si>
    <r>
      <rPr>
        <sz val="11"/>
        <color rgb="FF000000"/>
        <rFont val="ＭＳ Ｐゴシック"/>
        <family val="3"/>
        <charset val="128"/>
      </rPr>
      <t xml:space="preserve">22 </t>
    </r>
    <r>
      <rPr>
        <sz val="11"/>
        <color rgb="FF000000"/>
        <rFont val="Noto Sans"/>
        <family val="2"/>
      </rPr>
      <t xml:space="preserve">静岡県</t>
    </r>
  </si>
  <si>
    <r>
      <rPr>
        <sz val="11"/>
        <color rgb="FF000000"/>
        <rFont val="ＭＳ Ｐゴシック"/>
        <family val="3"/>
        <charset val="128"/>
      </rPr>
      <t xml:space="preserve">23 </t>
    </r>
    <r>
      <rPr>
        <sz val="11"/>
        <color rgb="FF000000"/>
        <rFont val="Noto Sans"/>
        <family val="2"/>
      </rPr>
      <t xml:space="preserve">愛知県</t>
    </r>
  </si>
  <si>
    <r>
      <rPr>
        <sz val="11"/>
        <color rgb="FF000000"/>
        <rFont val="ＭＳ Ｐゴシック"/>
        <family val="3"/>
        <charset val="128"/>
      </rPr>
      <t xml:space="preserve">24 </t>
    </r>
    <r>
      <rPr>
        <sz val="11"/>
        <color rgb="FF000000"/>
        <rFont val="Noto Sans"/>
        <family val="2"/>
      </rPr>
      <t xml:space="preserve">三重県</t>
    </r>
  </si>
  <si>
    <r>
      <rPr>
        <sz val="11"/>
        <color rgb="FF000000"/>
        <rFont val="ＭＳ Ｐゴシック"/>
        <family val="3"/>
        <charset val="128"/>
      </rPr>
      <t xml:space="preserve">25 </t>
    </r>
    <r>
      <rPr>
        <sz val="11"/>
        <color rgb="FF000000"/>
        <rFont val="Noto Sans"/>
        <family val="2"/>
      </rPr>
      <t xml:space="preserve">滋賀県</t>
    </r>
  </si>
  <si>
    <r>
      <rPr>
        <sz val="11"/>
        <color rgb="FF000000"/>
        <rFont val="ＭＳ Ｐゴシック"/>
        <family val="3"/>
        <charset val="128"/>
      </rPr>
      <t xml:space="preserve">26 </t>
    </r>
    <r>
      <rPr>
        <sz val="11"/>
        <color rgb="FF000000"/>
        <rFont val="Noto Sans"/>
        <family val="2"/>
      </rPr>
      <t xml:space="preserve">京都府</t>
    </r>
  </si>
  <si>
    <r>
      <rPr>
        <sz val="11"/>
        <color rgb="FF000000"/>
        <rFont val="ＭＳ Ｐゴシック"/>
        <family val="3"/>
        <charset val="128"/>
      </rPr>
      <t xml:space="preserve">27 </t>
    </r>
    <r>
      <rPr>
        <sz val="11"/>
        <color rgb="FF000000"/>
        <rFont val="Noto Sans"/>
        <family val="2"/>
      </rPr>
      <t xml:space="preserve">大阪府</t>
    </r>
  </si>
  <si>
    <r>
      <rPr>
        <sz val="11"/>
        <color rgb="FF000000"/>
        <rFont val="ＭＳ Ｐゴシック"/>
        <family val="3"/>
        <charset val="128"/>
      </rPr>
      <t xml:space="preserve">28 </t>
    </r>
    <r>
      <rPr>
        <sz val="11"/>
        <color rgb="FF000000"/>
        <rFont val="Noto Sans"/>
        <family val="2"/>
      </rPr>
      <t xml:space="preserve">兵庫県</t>
    </r>
  </si>
  <si>
    <r>
      <rPr>
        <sz val="11"/>
        <color rgb="FF000000"/>
        <rFont val="ＭＳ Ｐゴシック"/>
        <family val="3"/>
        <charset val="128"/>
      </rPr>
      <t xml:space="preserve">29 </t>
    </r>
    <r>
      <rPr>
        <sz val="11"/>
        <color rgb="FF000000"/>
        <rFont val="Noto Sans"/>
        <family val="2"/>
      </rPr>
      <t xml:space="preserve">奈良県</t>
    </r>
  </si>
  <si>
    <r>
      <rPr>
        <sz val="11"/>
        <color rgb="FF000000"/>
        <rFont val="ＭＳ Ｐゴシック"/>
        <family val="3"/>
        <charset val="128"/>
      </rPr>
      <t xml:space="preserve">30 </t>
    </r>
    <r>
      <rPr>
        <sz val="11"/>
        <color rgb="FF000000"/>
        <rFont val="Noto Sans"/>
        <family val="2"/>
      </rPr>
      <t xml:space="preserve">和歌山県</t>
    </r>
  </si>
  <si>
    <r>
      <rPr>
        <sz val="11"/>
        <color rgb="FF000000"/>
        <rFont val="ＭＳ Ｐゴシック"/>
        <family val="3"/>
        <charset val="128"/>
      </rPr>
      <t xml:space="preserve">31 </t>
    </r>
    <r>
      <rPr>
        <sz val="11"/>
        <color rgb="FF000000"/>
        <rFont val="Noto Sans"/>
        <family val="2"/>
      </rPr>
      <t xml:space="preserve">鳥取県</t>
    </r>
  </si>
  <si>
    <r>
      <rPr>
        <sz val="11"/>
        <color rgb="FF000000"/>
        <rFont val="ＭＳ Ｐゴシック"/>
        <family val="3"/>
        <charset val="128"/>
      </rPr>
      <t xml:space="preserve">32 </t>
    </r>
    <r>
      <rPr>
        <sz val="11"/>
        <color rgb="FF000000"/>
        <rFont val="Noto Sans"/>
        <family val="2"/>
      </rPr>
      <t xml:space="preserve">島根県</t>
    </r>
  </si>
  <si>
    <r>
      <rPr>
        <sz val="11"/>
        <color rgb="FF000000"/>
        <rFont val="ＭＳ Ｐゴシック"/>
        <family val="3"/>
        <charset val="128"/>
      </rPr>
      <t xml:space="preserve">33 </t>
    </r>
    <r>
      <rPr>
        <sz val="11"/>
        <color rgb="FF000000"/>
        <rFont val="Noto Sans"/>
        <family val="2"/>
      </rPr>
      <t xml:space="preserve">岡山県</t>
    </r>
  </si>
  <si>
    <r>
      <rPr>
        <sz val="11"/>
        <color rgb="FF000000"/>
        <rFont val="ＭＳ Ｐゴシック"/>
        <family val="3"/>
        <charset val="128"/>
      </rPr>
      <t xml:space="preserve">34 </t>
    </r>
    <r>
      <rPr>
        <sz val="11"/>
        <color rgb="FF000000"/>
        <rFont val="Noto Sans"/>
        <family val="2"/>
      </rPr>
      <t xml:space="preserve">広島県</t>
    </r>
  </si>
  <si>
    <r>
      <rPr>
        <sz val="11"/>
        <color rgb="FF000000"/>
        <rFont val="ＭＳ Ｐゴシック"/>
        <family val="3"/>
        <charset val="128"/>
      </rPr>
      <t xml:space="preserve">35 </t>
    </r>
    <r>
      <rPr>
        <sz val="11"/>
        <color rgb="FF000000"/>
        <rFont val="Noto Sans"/>
        <family val="2"/>
      </rPr>
      <t xml:space="preserve">山口県</t>
    </r>
  </si>
  <si>
    <r>
      <rPr>
        <sz val="11"/>
        <color rgb="FF000000"/>
        <rFont val="ＭＳ Ｐゴシック"/>
        <family val="3"/>
        <charset val="128"/>
      </rPr>
      <t xml:space="preserve">36 </t>
    </r>
    <r>
      <rPr>
        <sz val="11"/>
        <color rgb="FF000000"/>
        <rFont val="Noto Sans"/>
        <family val="2"/>
      </rPr>
      <t xml:space="preserve">徳島県</t>
    </r>
  </si>
  <si>
    <r>
      <rPr>
        <sz val="11"/>
        <color rgb="FF000000"/>
        <rFont val="ＭＳ Ｐゴシック"/>
        <family val="3"/>
        <charset val="128"/>
      </rPr>
      <t xml:space="preserve">37 </t>
    </r>
    <r>
      <rPr>
        <sz val="11"/>
        <color rgb="FF000000"/>
        <rFont val="Noto Sans"/>
        <family val="2"/>
      </rPr>
      <t xml:space="preserve">香川県</t>
    </r>
  </si>
  <si>
    <r>
      <rPr>
        <sz val="11"/>
        <color rgb="FF000000"/>
        <rFont val="ＭＳ Ｐゴシック"/>
        <family val="3"/>
        <charset val="128"/>
      </rPr>
      <t xml:space="preserve">38 </t>
    </r>
    <r>
      <rPr>
        <sz val="11"/>
        <color rgb="FF000000"/>
        <rFont val="Noto Sans"/>
        <family val="2"/>
      </rPr>
      <t xml:space="preserve">愛媛県</t>
    </r>
  </si>
  <si>
    <r>
      <rPr>
        <sz val="11"/>
        <color rgb="FF000000"/>
        <rFont val="ＭＳ Ｐゴシック"/>
        <family val="3"/>
        <charset val="128"/>
      </rPr>
      <t xml:space="preserve">39 </t>
    </r>
    <r>
      <rPr>
        <sz val="11"/>
        <color rgb="FF000000"/>
        <rFont val="Noto Sans"/>
        <family val="2"/>
      </rPr>
      <t xml:space="preserve">高知県</t>
    </r>
  </si>
  <si>
    <r>
      <rPr>
        <sz val="11"/>
        <color rgb="FF000000"/>
        <rFont val="ＭＳ Ｐゴシック"/>
        <family val="3"/>
        <charset val="128"/>
      </rPr>
      <t xml:space="preserve">40 </t>
    </r>
    <r>
      <rPr>
        <sz val="11"/>
        <color rgb="FF000000"/>
        <rFont val="Noto Sans"/>
        <family val="2"/>
      </rPr>
      <t xml:space="preserve">福岡県</t>
    </r>
  </si>
  <si>
    <r>
      <rPr>
        <sz val="11"/>
        <color rgb="FF000000"/>
        <rFont val="ＭＳ Ｐゴシック"/>
        <family val="3"/>
        <charset val="128"/>
      </rPr>
      <t xml:space="preserve">41 </t>
    </r>
    <r>
      <rPr>
        <sz val="11"/>
        <color rgb="FF000000"/>
        <rFont val="Noto Sans"/>
        <family val="2"/>
      </rPr>
      <t xml:space="preserve">佐賀県</t>
    </r>
  </si>
  <si>
    <r>
      <rPr>
        <sz val="11"/>
        <color rgb="FF000000"/>
        <rFont val="ＭＳ Ｐゴシック"/>
        <family val="3"/>
        <charset val="128"/>
      </rPr>
      <t xml:space="preserve">42 </t>
    </r>
    <r>
      <rPr>
        <sz val="11"/>
        <color rgb="FF000000"/>
        <rFont val="Noto Sans"/>
        <family val="2"/>
      </rPr>
      <t xml:space="preserve">長崎県</t>
    </r>
  </si>
  <si>
    <r>
      <rPr>
        <sz val="11"/>
        <color rgb="FF000000"/>
        <rFont val="ＭＳ Ｐゴシック"/>
        <family val="3"/>
        <charset val="128"/>
      </rPr>
      <t xml:space="preserve">43 </t>
    </r>
    <r>
      <rPr>
        <sz val="11"/>
        <color rgb="FF000000"/>
        <rFont val="Noto Sans"/>
        <family val="2"/>
      </rPr>
      <t xml:space="preserve">熊本県</t>
    </r>
  </si>
  <si>
    <r>
      <rPr>
        <sz val="11"/>
        <color rgb="FF000000"/>
        <rFont val="ＭＳ Ｐゴシック"/>
        <family val="3"/>
        <charset val="128"/>
      </rPr>
      <t xml:space="preserve">44 </t>
    </r>
    <r>
      <rPr>
        <sz val="11"/>
        <color rgb="FF000000"/>
        <rFont val="Noto Sans"/>
        <family val="2"/>
      </rPr>
      <t xml:space="preserve">大分県</t>
    </r>
  </si>
  <si>
    <r>
      <rPr>
        <sz val="11"/>
        <color rgb="FF000000"/>
        <rFont val="ＭＳ Ｐゴシック"/>
        <family val="3"/>
        <charset val="128"/>
      </rPr>
      <t xml:space="preserve">45 </t>
    </r>
    <r>
      <rPr>
        <sz val="11"/>
        <color rgb="FF000000"/>
        <rFont val="Noto Sans"/>
        <family val="2"/>
      </rPr>
      <t xml:space="preserve">宮崎県</t>
    </r>
  </si>
  <si>
    <r>
      <rPr>
        <sz val="11"/>
        <color rgb="FF000000"/>
        <rFont val="ＭＳ Ｐゴシック"/>
        <family val="3"/>
        <charset val="128"/>
      </rPr>
      <t xml:space="preserve">46 </t>
    </r>
    <r>
      <rPr>
        <sz val="11"/>
        <color rgb="FF000000"/>
        <rFont val="Noto Sans"/>
        <family val="2"/>
      </rPr>
      <t xml:space="preserve">鹿児島県</t>
    </r>
  </si>
  <si>
    <r>
      <rPr>
        <sz val="11"/>
        <color rgb="FF000000"/>
        <rFont val="ＭＳ Ｐゴシック"/>
        <family val="3"/>
        <charset val="128"/>
      </rPr>
      <t xml:space="preserve">47 </t>
    </r>
    <r>
      <rPr>
        <sz val="11"/>
        <color rgb="FF000000"/>
        <rFont val="Noto Sans"/>
        <family val="2"/>
      </rPr>
      <t xml:space="preserve">沖縄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##,###,##0;\-###,###,##0"/>
    <numFmt numFmtId="166" formatCode="#,##0"/>
    <numFmt numFmtId="167" formatCode="0.00"/>
    <numFmt numFmtId="168" formatCode="#,##0.0_);[RED]\(#,##0.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_JB1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407825432656"/>
          <c:y val="0.0280803044219919"/>
          <c:w val="0.961474793077502"/>
          <c:h val="0.9660149586668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5'!$B$25:$B$71</c:f>
              <c:numCache>
                <c:formatCode>General</c:formatCode>
                <c:ptCount val="47"/>
                <c:pt idx="0">
                  <c:v>6.74967464446516</c:v>
                </c:pt>
                <c:pt idx="1">
                  <c:v>5.07637548310754</c:v>
                </c:pt>
                <c:pt idx="2">
                  <c:v>5.05297883603083</c:v>
                </c:pt>
                <c:pt idx="3">
                  <c:v>5.3575826171729</c:v>
                </c:pt>
                <c:pt idx="4">
                  <c:v>4.94773757079894</c:v>
                </c:pt>
                <c:pt idx="5">
                  <c:v>4.98173975186504</c:v>
                </c:pt>
                <c:pt idx="6">
                  <c:v>5.28732955214681</c:v>
                </c:pt>
                <c:pt idx="7">
                  <c:v>5.47244448500764</c:v>
                </c:pt>
                <c:pt idx="8">
                  <c:v>5.26391253260192</c:v>
                </c:pt>
                <c:pt idx="9">
                  <c:v>5.27036960328235</c:v>
                </c:pt>
                <c:pt idx="10">
                  <c:v>5.902450011032</c:v>
                </c:pt>
                <c:pt idx="11">
                  <c:v>5.82155395818807</c:v>
                </c:pt>
                <c:pt idx="12">
                  <c:v>6.40645133425008</c:v>
                </c:pt>
                <c:pt idx="13">
                  <c:v>6.04402056714005</c:v>
                </c:pt>
                <c:pt idx="14">
                  <c:v>5.37458018668357</c:v>
                </c:pt>
                <c:pt idx="15">
                  <c:v>4.92956354998199</c:v>
                </c:pt>
                <c:pt idx="16">
                  <c:v>4.96389546955149</c:v>
                </c:pt>
                <c:pt idx="17">
                  <c:v>4.75986461813156</c:v>
                </c:pt>
                <c:pt idx="18">
                  <c:v>4.7960343958851</c:v>
                </c:pt>
                <c:pt idx="19">
                  <c:v>5.3166617326794</c:v>
                </c:pt>
                <c:pt idx="20">
                  <c:v>5.26978296879657</c:v>
                </c:pt>
                <c:pt idx="21">
                  <c:v>5.62606004914899</c:v>
                </c:pt>
                <c:pt idx="22">
                  <c:v>6.00205344395831</c:v>
                </c:pt>
                <c:pt idx="23">
                  <c:v>5.21237310623805</c:v>
                </c:pt>
                <c:pt idx="24">
                  <c:v>5.03198910326997</c:v>
                </c:pt>
                <c:pt idx="25">
                  <c:v>5.42436871676615</c:v>
                </c:pt>
                <c:pt idx="26">
                  <c:v>6.13259770382323</c:v>
                </c:pt>
                <c:pt idx="27">
                  <c:v>5.81712050270586</c:v>
                </c:pt>
                <c:pt idx="28">
                  <c:v>5.00188651244227</c:v>
                </c:pt>
                <c:pt idx="29">
                  <c:v>4.87792769723347</c:v>
                </c:pt>
                <c:pt idx="30">
                  <c:v>4.58869100628389</c:v>
                </c:pt>
                <c:pt idx="31">
                  <c:v>4.70119593536071</c:v>
                </c:pt>
                <c:pt idx="32">
                  <c:v>5.24983521805154</c:v>
                </c:pt>
                <c:pt idx="33">
                  <c:v>5.46977262281218</c:v>
                </c:pt>
                <c:pt idx="34">
                  <c:v>5.09466030013737</c:v>
                </c:pt>
                <c:pt idx="35">
                  <c:v>4.75018202788603</c:v>
                </c:pt>
                <c:pt idx="36">
                  <c:v>4.87853290578414</c:v>
                </c:pt>
                <c:pt idx="37">
                  <c:v>5.08945716338715</c:v>
                </c:pt>
                <c:pt idx="38">
                  <c:v>4.74137578849733</c:v>
                </c:pt>
                <c:pt idx="39">
                  <c:v>5.78765192184286</c:v>
                </c:pt>
                <c:pt idx="40">
                  <c:v>4.789816155028</c:v>
                </c:pt>
                <c:pt idx="41">
                  <c:v>5.09154884314417</c:v>
                </c:pt>
                <c:pt idx="42">
                  <c:v>5.21496842390944</c:v>
                </c:pt>
                <c:pt idx="43">
                  <c:v>4.97826335153773</c:v>
                </c:pt>
                <c:pt idx="44">
                  <c:v>4.9517414041464</c:v>
                </c:pt>
                <c:pt idx="45">
                  <c:v>5.18950026452111</c:v>
                </c:pt>
                <c:pt idx="46">
                  <c:v>5.04613962444764</c:v>
                </c:pt>
              </c:numCache>
            </c:numRef>
          </c:xVal>
          <c:yVal>
            <c:numRef>
              <c:f>'55'!$C$25:$C$71</c:f>
              <c:numCache>
                <c:formatCode>General</c:formatCode>
                <c:ptCount val="47"/>
                <c:pt idx="0">
                  <c:v>-0.434229871808021</c:v>
                </c:pt>
                <c:pt idx="1">
                  <c:v>-0.603311327168795</c:v>
                </c:pt>
                <c:pt idx="2">
                  <c:v>-1.17073875701762</c:v>
                </c:pt>
                <c:pt idx="3">
                  <c:v>-0.657876165851285</c:v>
                </c:pt>
                <c:pt idx="4">
                  <c:v>-0.655755346612767</c:v>
                </c:pt>
                <c:pt idx="5">
                  <c:v>-1.64681655913929</c:v>
                </c:pt>
                <c:pt idx="6">
                  <c:v>-1.80801136226994</c:v>
                </c:pt>
                <c:pt idx="7">
                  <c:v>-1.66141583664978</c:v>
                </c:pt>
                <c:pt idx="8">
                  <c:v>0.205991038385626</c:v>
                </c:pt>
                <c:pt idx="9">
                  <c:v>-0.936286376503042</c:v>
                </c:pt>
                <c:pt idx="10">
                  <c:v>0.198874548885538</c:v>
                </c:pt>
                <c:pt idx="11">
                  <c:v>0.709523401163305</c:v>
                </c:pt>
                <c:pt idx="12">
                  <c:v>0.387300999400821</c:v>
                </c:pt>
                <c:pt idx="13">
                  <c:v>0.0940477965216252</c:v>
                </c:pt>
                <c:pt idx="14">
                  <c:v>-0.999264748016404</c:v>
                </c:pt>
                <c:pt idx="15">
                  <c:v>-0.311546878651931</c:v>
                </c:pt>
                <c:pt idx="16">
                  <c:v>1.44870160857571</c:v>
                </c:pt>
                <c:pt idx="17">
                  <c:v>0.230738482429563</c:v>
                </c:pt>
                <c:pt idx="18">
                  <c:v>0.59797985720959</c:v>
                </c:pt>
                <c:pt idx="19">
                  <c:v>-0.937178643524282</c:v>
                </c:pt>
                <c:pt idx="20">
                  <c:v>-1.12442055301466</c:v>
                </c:pt>
                <c:pt idx="21">
                  <c:v>-1.06825501516357</c:v>
                </c:pt>
                <c:pt idx="22">
                  <c:v>0.644453847092785</c:v>
                </c:pt>
                <c:pt idx="23">
                  <c:v>0.235063557531263</c:v>
                </c:pt>
                <c:pt idx="24">
                  <c:v>1.32355127066452</c:v>
                </c:pt>
                <c:pt idx="25">
                  <c:v>1.97759543558411</c:v>
                </c:pt>
                <c:pt idx="26">
                  <c:v>0.114416701403838</c:v>
                </c:pt>
                <c:pt idx="27">
                  <c:v>0.226672319834666</c:v>
                </c:pt>
                <c:pt idx="28">
                  <c:v>1.80301107043884</c:v>
                </c:pt>
                <c:pt idx="29">
                  <c:v>0.122922399138958</c:v>
                </c:pt>
                <c:pt idx="30">
                  <c:v>1.4424985028255</c:v>
                </c:pt>
                <c:pt idx="31">
                  <c:v>-0.289856310314896</c:v>
                </c:pt>
                <c:pt idx="32">
                  <c:v>0.159241234679449</c:v>
                </c:pt>
                <c:pt idx="33">
                  <c:v>1.00694482747959</c:v>
                </c:pt>
                <c:pt idx="34">
                  <c:v>0.812287713162991</c:v>
                </c:pt>
                <c:pt idx="35">
                  <c:v>-1.00565760271035</c:v>
                </c:pt>
                <c:pt idx="36">
                  <c:v>0.775469489791376</c:v>
                </c:pt>
                <c:pt idx="37">
                  <c:v>0.907009196831399</c:v>
                </c:pt>
                <c:pt idx="38">
                  <c:v>-0.551701994722051</c:v>
                </c:pt>
                <c:pt idx="39">
                  <c:v>0.221227937938252</c:v>
                </c:pt>
                <c:pt idx="40">
                  <c:v>0.00359317506875599</c:v>
                </c:pt>
                <c:pt idx="41">
                  <c:v>-0.205885445167839</c:v>
                </c:pt>
                <c:pt idx="42">
                  <c:v>0.636499141002656</c:v>
                </c:pt>
                <c:pt idx="43">
                  <c:v>1.6919127684047</c:v>
                </c:pt>
                <c:pt idx="44">
                  <c:v>-0.0141661665833532</c:v>
                </c:pt>
                <c:pt idx="45">
                  <c:v>0.591998310958542</c:v>
                </c:pt>
                <c:pt idx="46">
                  <c:v>-2.48715167151534</c:v>
                </c:pt>
              </c:numCache>
            </c:numRef>
          </c:yVal>
          <c:smooth val="0"/>
        </c:ser>
        <c:axId val="94745155"/>
        <c:axId val="76844853"/>
      </c:scatterChart>
      <c:valAx>
        <c:axId val="94745155"/>
        <c:scaling>
          <c:orientation val="minMax"/>
          <c:max val="7"/>
          <c:min val="4.5"/>
        </c:scaling>
        <c:delete val="0"/>
        <c:axPos val="b"/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44853"/>
        <c:crossesAt val="0"/>
        <c:crossBetween val="midCat"/>
      </c:valAx>
      <c:valAx>
        <c:axId val="768448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451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559735179055"/>
          <c:y val="0.0280803044219919"/>
          <c:w val="0.961480589828468"/>
          <c:h val="0.9660149586668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6'!$B$25:$B$71</c:f>
              <c:numCache>
                <c:formatCode>General</c:formatCode>
                <c:ptCount val="47"/>
                <c:pt idx="0">
                  <c:v>6.74967464446516</c:v>
                </c:pt>
                <c:pt idx="1">
                  <c:v>5.07637548310754</c:v>
                </c:pt>
                <c:pt idx="2">
                  <c:v>5.05297883603083</c:v>
                </c:pt>
                <c:pt idx="3">
                  <c:v>5.3575826171729</c:v>
                </c:pt>
                <c:pt idx="4">
                  <c:v>4.94773757079894</c:v>
                </c:pt>
                <c:pt idx="5">
                  <c:v>4.98173975186504</c:v>
                </c:pt>
                <c:pt idx="6">
                  <c:v>5.28732955214681</c:v>
                </c:pt>
                <c:pt idx="7">
                  <c:v>5.47244448500764</c:v>
                </c:pt>
                <c:pt idx="8">
                  <c:v>5.26391253260192</c:v>
                </c:pt>
                <c:pt idx="9">
                  <c:v>5.27036960328235</c:v>
                </c:pt>
                <c:pt idx="10">
                  <c:v>5.902450011032</c:v>
                </c:pt>
                <c:pt idx="11">
                  <c:v>5.82155395818807</c:v>
                </c:pt>
                <c:pt idx="12">
                  <c:v>6.40645133425008</c:v>
                </c:pt>
                <c:pt idx="13">
                  <c:v>6.04402056714005</c:v>
                </c:pt>
                <c:pt idx="14">
                  <c:v>5.37458018668357</c:v>
                </c:pt>
                <c:pt idx="15">
                  <c:v>4.92956354998199</c:v>
                </c:pt>
                <c:pt idx="16">
                  <c:v>4.96389546955149</c:v>
                </c:pt>
                <c:pt idx="17">
                  <c:v>4.75986461813156</c:v>
                </c:pt>
                <c:pt idx="18">
                  <c:v>4.7960343958851</c:v>
                </c:pt>
                <c:pt idx="19">
                  <c:v>5.3166617326794</c:v>
                </c:pt>
                <c:pt idx="20">
                  <c:v>5.26978296879657</c:v>
                </c:pt>
                <c:pt idx="21">
                  <c:v>5.62606004914899</c:v>
                </c:pt>
                <c:pt idx="22">
                  <c:v>6.00205344395831</c:v>
                </c:pt>
                <c:pt idx="23">
                  <c:v>5.21237310623805</c:v>
                </c:pt>
                <c:pt idx="24">
                  <c:v>5.03198910326997</c:v>
                </c:pt>
                <c:pt idx="25">
                  <c:v>5.42436871676615</c:v>
                </c:pt>
                <c:pt idx="26">
                  <c:v>6.13259770382323</c:v>
                </c:pt>
                <c:pt idx="27">
                  <c:v>5.81712050270586</c:v>
                </c:pt>
                <c:pt idx="28">
                  <c:v>5.00188651244227</c:v>
                </c:pt>
                <c:pt idx="29">
                  <c:v>4.87792769723347</c:v>
                </c:pt>
                <c:pt idx="30">
                  <c:v>4.58869100628389</c:v>
                </c:pt>
                <c:pt idx="31">
                  <c:v>4.70119593536071</c:v>
                </c:pt>
                <c:pt idx="32">
                  <c:v>5.24983521805154</c:v>
                </c:pt>
                <c:pt idx="33">
                  <c:v>5.46977262281218</c:v>
                </c:pt>
                <c:pt idx="34">
                  <c:v>5.09466030013737</c:v>
                </c:pt>
                <c:pt idx="35">
                  <c:v>4.75018202788603</c:v>
                </c:pt>
                <c:pt idx="36">
                  <c:v>4.87853290578414</c:v>
                </c:pt>
                <c:pt idx="37">
                  <c:v>5.08945716338715</c:v>
                </c:pt>
                <c:pt idx="38">
                  <c:v>4.74137578849733</c:v>
                </c:pt>
                <c:pt idx="39">
                  <c:v>5.78765192184286</c:v>
                </c:pt>
                <c:pt idx="40">
                  <c:v>4.789816155028</c:v>
                </c:pt>
                <c:pt idx="41">
                  <c:v>5.09154884314417</c:v>
                </c:pt>
                <c:pt idx="42">
                  <c:v>5.21496842390944</c:v>
                </c:pt>
                <c:pt idx="43">
                  <c:v>4.97826335153773</c:v>
                </c:pt>
                <c:pt idx="44">
                  <c:v>4.9517414041464</c:v>
                </c:pt>
                <c:pt idx="45">
                  <c:v>5.18950026452111</c:v>
                </c:pt>
                <c:pt idx="46">
                  <c:v>5.04613962444764</c:v>
                </c:pt>
              </c:numCache>
            </c:numRef>
          </c:xVal>
          <c:yVal>
            <c:numRef>
              <c:f>'56'!$C$25:$C$71</c:f>
              <c:numCache>
                <c:formatCode>General</c:formatCode>
                <c:ptCount val="47"/>
                <c:pt idx="0">
                  <c:v>-1.36019150918244</c:v>
                </c:pt>
                <c:pt idx="1">
                  <c:v>-0.35845814300183</c:v>
                </c:pt>
                <c:pt idx="2">
                  <c:v>-0.791250278295133</c:v>
                </c:pt>
                <c:pt idx="3">
                  <c:v>0.764363744696314</c:v>
                </c:pt>
                <c:pt idx="4">
                  <c:v>-0.0174206368379626</c:v>
                </c:pt>
                <c:pt idx="5">
                  <c:v>-0.748547833933597</c:v>
                </c:pt>
                <c:pt idx="6">
                  <c:v>-1.04775074395766</c:v>
                </c:pt>
                <c:pt idx="7">
                  <c:v>-0.625886653047982</c:v>
                </c:pt>
                <c:pt idx="8">
                  <c:v>0.0930596071334895</c:v>
                </c:pt>
                <c:pt idx="9">
                  <c:v>0.129252365398921</c:v>
                </c:pt>
                <c:pt idx="10">
                  <c:v>-1.16684952870994</c:v>
                </c:pt>
                <c:pt idx="11">
                  <c:v>-0.371287876874231</c:v>
                </c:pt>
                <c:pt idx="12">
                  <c:v>1.29420219530345</c:v>
                </c:pt>
                <c:pt idx="13">
                  <c:v>-0.0410977637048849</c:v>
                </c:pt>
                <c:pt idx="14">
                  <c:v>-0.1226315252905</c:v>
                </c:pt>
                <c:pt idx="15">
                  <c:v>0.937386123023274</c:v>
                </c:pt>
                <c:pt idx="16">
                  <c:v>1.05489212570443</c:v>
                </c:pt>
                <c:pt idx="17">
                  <c:v>0.696973713981196</c:v>
                </c:pt>
                <c:pt idx="18">
                  <c:v>0.349867254940305</c:v>
                </c:pt>
                <c:pt idx="19">
                  <c:v>0.137289838093323</c:v>
                </c:pt>
                <c:pt idx="20">
                  <c:v>0.158475385217957</c:v>
                </c:pt>
                <c:pt idx="21">
                  <c:v>0.683389917646736</c:v>
                </c:pt>
                <c:pt idx="22">
                  <c:v>-0.409462616670095</c:v>
                </c:pt>
                <c:pt idx="23">
                  <c:v>0.394301068346975</c:v>
                </c:pt>
                <c:pt idx="24">
                  <c:v>-1.32822816132688</c:v>
                </c:pt>
                <c:pt idx="25">
                  <c:v>2.75407409322898</c:v>
                </c:pt>
                <c:pt idx="26">
                  <c:v>0.89520967041328</c:v>
                </c:pt>
                <c:pt idx="27">
                  <c:v>0.205001897711733</c:v>
                </c:pt>
                <c:pt idx="28">
                  <c:v>0.484174418513342</c:v>
                </c:pt>
                <c:pt idx="29">
                  <c:v>-1.03646457166673</c:v>
                </c:pt>
                <c:pt idx="30">
                  <c:v>0.228353989327516</c:v>
                </c:pt>
                <c:pt idx="31">
                  <c:v>-0.498165528203116</c:v>
                </c:pt>
                <c:pt idx="32">
                  <c:v>-0.148658662463548</c:v>
                </c:pt>
                <c:pt idx="33">
                  <c:v>-0.138604520102287</c:v>
                </c:pt>
                <c:pt idx="34">
                  <c:v>-0.902695859056315</c:v>
                </c:pt>
                <c:pt idx="35">
                  <c:v>-0.193447960497452</c:v>
                </c:pt>
                <c:pt idx="36">
                  <c:v>3.90778042844238</c:v>
                </c:pt>
                <c:pt idx="37">
                  <c:v>-0.680713296573472</c:v>
                </c:pt>
                <c:pt idx="38">
                  <c:v>-0.0709637606188533</c:v>
                </c:pt>
                <c:pt idx="39">
                  <c:v>-0.0276942305624457</c:v>
                </c:pt>
                <c:pt idx="40">
                  <c:v>0.553682632928627</c:v>
                </c:pt>
                <c:pt idx="41">
                  <c:v>-0.0623454966906519</c:v>
                </c:pt>
                <c:pt idx="42">
                  <c:v>-0.37336591863065</c:v>
                </c:pt>
                <c:pt idx="43">
                  <c:v>-0.477847753191026</c:v>
                </c:pt>
                <c:pt idx="44">
                  <c:v>0.379535277160828</c:v>
                </c:pt>
                <c:pt idx="45">
                  <c:v>-1.40134984862631</c:v>
                </c:pt>
                <c:pt idx="46">
                  <c:v>-1.6998850694983</c:v>
                </c:pt>
              </c:numCache>
            </c:numRef>
          </c:yVal>
          <c:smooth val="0"/>
        </c:ser>
        <c:axId val="64929809"/>
        <c:axId val="37857796"/>
      </c:scatterChart>
      <c:valAx>
        <c:axId val="64929809"/>
        <c:scaling>
          <c:orientation val="minMax"/>
          <c:max val="7"/>
          <c:min val="4.5"/>
        </c:scaling>
        <c:delete val="0"/>
        <c:axPos val="b"/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57796"/>
        <c:crossesAt val="0"/>
        <c:crossBetween val="midCat"/>
      </c:valAx>
      <c:valAx>
        <c:axId val="378577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298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377369846524"/>
          <c:y val="0.0280803044219919"/>
          <c:w val="0.961480589828468"/>
          <c:h val="0.9660149586668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7'!$B$25:$B$71</c:f>
              <c:numCache>
                <c:formatCode>General</c:formatCode>
                <c:ptCount val="47"/>
                <c:pt idx="0">
                  <c:v>6.74967464446516</c:v>
                </c:pt>
                <c:pt idx="1">
                  <c:v>5.07637548310754</c:v>
                </c:pt>
                <c:pt idx="2">
                  <c:v>5.05297883603083</c:v>
                </c:pt>
                <c:pt idx="3">
                  <c:v>5.3575826171729</c:v>
                </c:pt>
                <c:pt idx="4">
                  <c:v>4.94773757079894</c:v>
                </c:pt>
                <c:pt idx="5">
                  <c:v>4.98173975186504</c:v>
                </c:pt>
                <c:pt idx="6">
                  <c:v>5.28732955214681</c:v>
                </c:pt>
                <c:pt idx="7">
                  <c:v>5.47244448500764</c:v>
                </c:pt>
                <c:pt idx="8">
                  <c:v>5.26391253260192</c:v>
                </c:pt>
                <c:pt idx="9">
                  <c:v>5.27036960328235</c:v>
                </c:pt>
                <c:pt idx="10">
                  <c:v>5.902450011032</c:v>
                </c:pt>
                <c:pt idx="11">
                  <c:v>5.82155395818807</c:v>
                </c:pt>
                <c:pt idx="12">
                  <c:v>6.40645133425008</c:v>
                </c:pt>
                <c:pt idx="13">
                  <c:v>6.04402056714005</c:v>
                </c:pt>
                <c:pt idx="14">
                  <c:v>5.37458018668357</c:v>
                </c:pt>
                <c:pt idx="15">
                  <c:v>4.92956354998199</c:v>
                </c:pt>
                <c:pt idx="16">
                  <c:v>4.96389546955149</c:v>
                </c:pt>
                <c:pt idx="17">
                  <c:v>4.75986461813156</c:v>
                </c:pt>
                <c:pt idx="18">
                  <c:v>4.7960343958851</c:v>
                </c:pt>
                <c:pt idx="19">
                  <c:v>5.3166617326794</c:v>
                </c:pt>
                <c:pt idx="20">
                  <c:v>5.26978296879657</c:v>
                </c:pt>
                <c:pt idx="21">
                  <c:v>5.62606004914899</c:v>
                </c:pt>
                <c:pt idx="22">
                  <c:v>6.00205344395831</c:v>
                </c:pt>
                <c:pt idx="23">
                  <c:v>5.21237310623805</c:v>
                </c:pt>
                <c:pt idx="24">
                  <c:v>5.03198910326997</c:v>
                </c:pt>
                <c:pt idx="25">
                  <c:v>5.42436871676615</c:v>
                </c:pt>
                <c:pt idx="26">
                  <c:v>6.13259770382323</c:v>
                </c:pt>
                <c:pt idx="27">
                  <c:v>5.81712050270586</c:v>
                </c:pt>
                <c:pt idx="28">
                  <c:v>5.00188651244227</c:v>
                </c:pt>
                <c:pt idx="29">
                  <c:v>4.87792769723347</c:v>
                </c:pt>
                <c:pt idx="30">
                  <c:v>4.58869100628389</c:v>
                </c:pt>
                <c:pt idx="31">
                  <c:v>4.70119593536071</c:v>
                </c:pt>
                <c:pt idx="32">
                  <c:v>5.24983521805154</c:v>
                </c:pt>
                <c:pt idx="33">
                  <c:v>5.46977262281218</c:v>
                </c:pt>
                <c:pt idx="34">
                  <c:v>5.09466030013737</c:v>
                </c:pt>
                <c:pt idx="35">
                  <c:v>4.75018202788603</c:v>
                </c:pt>
                <c:pt idx="36">
                  <c:v>4.87853290578414</c:v>
                </c:pt>
                <c:pt idx="37">
                  <c:v>5.08945716338715</c:v>
                </c:pt>
                <c:pt idx="38">
                  <c:v>4.74137578849733</c:v>
                </c:pt>
                <c:pt idx="39">
                  <c:v>5.78765192184286</c:v>
                </c:pt>
                <c:pt idx="40">
                  <c:v>4.789816155028</c:v>
                </c:pt>
                <c:pt idx="41">
                  <c:v>5.09154884314417</c:v>
                </c:pt>
                <c:pt idx="42">
                  <c:v>5.21496842390944</c:v>
                </c:pt>
                <c:pt idx="43">
                  <c:v>4.97826335153773</c:v>
                </c:pt>
                <c:pt idx="44">
                  <c:v>4.9517414041464</c:v>
                </c:pt>
                <c:pt idx="45">
                  <c:v>5.18950026452111</c:v>
                </c:pt>
                <c:pt idx="46">
                  <c:v>5.04613962444764</c:v>
                </c:pt>
              </c:numCache>
            </c:numRef>
          </c:xVal>
          <c:yVal>
            <c:numRef>
              <c:f>'57'!$C$25:$C$71</c:f>
              <c:numCache>
                <c:formatCode>General</c:formatCode>
                <c:ptCount val="47"/>
                <c:pt idx="0">
                  <c:v>0.660222911453567</c:v>
                </c:pt>
                <c:pt idx="1">
                  <c:v>0.405901852289143</c:v>
                </c:pt>
                <c:pt idx="2">
                  <c:v>-0.0934724334007081</c:v>
                </c:pt>
                <c:pt idx="3">
                  <c:v>1.43839686761055</c:v>
                </c:pt>
                <c:pt idx="4">
                  <c:v>0.256561644781538</c:v>
                </c:pt>
                <c:pt idx="5">
                  <c:v>1.37242689803846</c:v>
                </c:pt>
                <c:pt idx="6">
                  <c:v>0.932236646686351</c:v>
                </c:pt>
                <c:pt idx="7">
                  <c:v>0.308454499302984</c:v>
                </c:pt>
                <c:pt idx="8">
                  <c:v>0.672549052817247</c:v>
                </c:pt>
                <c:pt idx="9">
                  <c:v>0.562286704841735</c:v>
                </c:pt>
                <c:pt idx="10">
                  <c:v>0.00806739733842425</c:v>
                </c:pt>
                <c:pt idx="11">
                  <c:v>0.659849931325949</c:v>
                </c:pt>
                <c:pt idx="12">
                  <c:v>-0.624672536553422</c:v>
                </c:pt>
                <c:pt idx="13">
                  <c:v>1.28714712298275</c:v>
                </c:pt>
                <c:pt idx="14">
                  <c:v>1.40382012746143</c:v>
                </c:pt>
                <c:pt idx="15">
                  <c:v>0.904510862809184</c:v>
                </c:pt>
                <c:pt idx="16">
                  <c:v>0.486148226499302</c:v>
                </c:pt>
                <c:pt idx="17">
                  <c:v>1.79332659771779</c:v>
                </c:pt>
                <c:pt idx="18">
                  <c:v>-0.365478530122257</c:v>
                </c:pt>
                <c:pt idx="19">
                  <c:v>-0.110881143084223</c:v>
                </c:pt>
                <c:pt idx="20">
                  <c:v>-1.0762224527027</c:v>
                </c:pt>
                <c:pt idx="21">
                  <c:v>1.53277547528954</c:v>
                </c:pt>
                <c:pt idx="22">
                  <c:v>-2.00561972582971</c:v>
                </c:pt>
                <c:pt idx="23">
                  <c:v>-1.45480340499604</c:v>
                </c:pt>
                <c:pt idx="24">
                  <c:v>-1.28682766304337</c:v>
                </c:pt>
                <c:pt idx="25">
                  <c:v>0.669815094717062</c:v>
                </c:pt>
                <c:pt idx="26">
                  <c:v>-0.998338333858456</c:v>
                </c:pt>
                <c:pt idx="27">
                  <c:v>0.300370044563367</c:v>
                </c:pt>
                <c:pt idx="28">
                  <c:v>-1.22617776884287</c:v>
                </c:pt>
                <c:pt idx="29">
                  <c:v>0.666535527276301</c:v>
                </c:pt>
                <c:pt idx="30">
                  <c:v>0.669918762063963</c:v>
                </c:pt>
                <c:pt idx="31">
                  <c:v>0.376558797004592</c:v>
                </c:pt>
                <c:pt idx="32">
                  <c:v>0.00598800486903412</c:v>
                </c:pt>
                <c:pt idx="33">
                  <c:v>-0.519547995393502</c:v>
                </c:pt>
                <c:pt idx="34">
                  <c:v>-1.35573983578073</c:v>
                </c:pt>
                <c:pt idx="35">
                  <c:v>-1.16121520154557</c:v>
                </c:pt>
                <c:pt idx="36">
                  <c:v>0.336167224747513</c:v>
                </c:pt>
                <c:pt idx="37">
                  <c:v>-1.98351994604366</c:v>
                </c:pt>
                <c:pt idx="38">
                  <c:v>0.71340468082186</c:v>
                </c:pt>
                <c:pt idx="39">
                  <c:v>0.757234292421978</c:v>
                </c:pt>
                <c:pt idx="40">
                  <c:v>-1.21496719038926</c:v>
                </c:pt>
                <c:pt idx="41">
                  <c:v>-1.36207721602672</c:v>
                </c:pt>
                <c:pt idx="42">
                  <c:v>-1.75651721913035</c:v>
                </c:pt>
                <c:pt idx="43">
                  <c:v>-0.36609489131875</c:v>
                </c:pt>
                <c:pt idx="44">
                  <c:v>-0.408636893970285</c:v>
                </c:pt>
                <c:pt idx="45">
                  <c:v>-0.0941498414275094</c:v>
                </c:pt>
                <c:pt idx="46">
                  <c:v>0.284284975720619</c:v>
                </c:pt>
              </c:numCache>
            </c:numRef>
          </c:yVal>
          <c:smooth val="0"/>
        </c:ser>
        <c:axId val="15410627"/>
        <c:axId val="18727168"/>
      </c:scatterChart>
      <c:valAx>
        <c:axId val="15410627"/>
        <c:scaling>
          <c:orientation val="minMax"/>
          <c:max val="7"/>
          <c:min val="4.5"/>
        </c:scaling>
        <c:delete val="0"/>
        <c:axPos val="b"/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27168"/>
        <c:crossesAt val="0"/>
        <c:crossBetween val="midCat"/>
      </c:valAx>
      <c:valAx>
        <c:axId val="187271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106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573320291927"/>
          <c:y val="0.0280803044219919"/>
          <c:w val="0.961477691671056"/>
          <c:h val="0.9660149586668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8'!$B$25:$B$71</c:f>
              <c:numCache>
                <c:formatCode>General</c:formatCode>
                <c:ptCount val="47"/>
                <c:pt idx="0">
                  <c:v>6.74967464446516</c:v>
                </c:pt>
                <c:pt idx="1">
                  <c:v>5.07637548310754</c:v>
                </c:pt>
                <c:pt idx="2">
                  <c:v>5.05297883603083</c:v>
                </c:pt>
                <c:pt idx="3">
                  <c:v>5.3575826171729</c:v>
                </c:pt>
                <c:pt idx="4">
                  <c:v>4.94773757079894</c:v>
                </c:pt>
                <c:pt idx="5">
                  <c:v>4.98173975186504</c:v>
                </c:pt>
                <c:pt idx="6">
                  <c:v>5.28732955214681</c:v>
                </c:pt>
                <c:pt idx="7">
                  <c:v>5.47244448500764</c:v>
                </c:pt>
                <c:pt idx="8">
                  <c:v>5.26391253260192</c:v>
                </c:pt>
                <c:pt idx="9">
                  <c:v>5.27036960328235</c:v>
                </c:pt>
                <c:pt idx="10">
                  <c:v>5.902450011032</c:v>
                </c:pt>
                <c:pt idx="11">
                  <c:v>5.82155395818807</c:v>
                </c:pt>
                <c:pt idx="12">
                  <c:v>6.40645133425008</c:v>
                </c:pt>
                <c:pt idx="13">
                  <c:v>6.04402056714005</c:v>
                </c:pt>
                <c:pt idx="14">
                  <c:v>5.37458018668357</c:v>
                </c:pt>
                <c:pt idx="15">
                  <c:v>4.92956354998199</c:v>
                </c:pt>
                <c:pt idx="16">
                  <c:v>4.96389546955149</c:v>
                </c:pt>
                <c:pt idx="17">
                  <c:v>4.75986461813156</c:v>
                </c:pt>
                <c:pt idx="18">
                  <c:v>4.7960343958851</c:v>
                </c:pt>
                <c:pt idx="19">
                  <c:v>5.3166617326794</c:v>
                </c:pt>
                <c:pt idx="20">
                  <c:v>5.26978296879657</c:v>
                </c:pt>
                <c:pt idx="21">
                  <c:v>5.62606004914899</c:v>
                </c:pt>
                <c:pt idx="22">
                  <c:v>6.00205344395831</c:v>
                </c:pt>
                <c:pt idx="23">
                  <c:v>5.21237310623805</c:v>
                </c:pt>
                <c:pt idx="24">
                  <c:v>5.03198910326997</c:v>
                </c:pt>
                <c:pt idx="25">
                  <c:v>5.42436871676615</c:v>
                </c:pt>
                <c:pt idx="26">
                  <c:v>6.13259770382323</c:v>
                </c:pt>
                <c:pt idx="27">
                  <c:v>5.81712050270586</c:v>
                </c:pt>
                <c:pt idx="28">
                  <c:v>5.00188651244227</c:v>
                </c:pt>
                <c:pt idx="29">
                  <c:v>4.87792769723347</c:v>
                </c:pt>
                <c:pt idx="30">
                  <c:v>4.58869100628389</c:v>
                </c:pt>
                <c:pt idx="31">
                  <c:v>4.70119593536071</c:v>
                </c:pt>
                <c:pt idx="32">
                  <c:v>5.24983521805154</c:v>
                </c:pt>
                <c:pt idx="33">
                  <c:v>5.46977262281218</c:v>
                </c:pt>
                <c:pt idx="34">
                  <c:v>5.09466030013737</c:v>
                </c:pt>
                <c:pt idx="35">
                  <c:v>4.75018202788603</c:v>
                </c:pt>
                <c:pt idx="36">
                  <c:v>4.87853290578414</c:v>
                </c:pt>
                <c:pt idx="37">
                  <c:v>5.08945716338715</c:v>
                </c:pt>
                <c:pt idx="38">
                  <c:v>4.74137578849733</c:v>
                </c:pt>
                <c:pt idx="39">
                  <c:v>5.78765192184286</c:v>
                </c:pt>
                <c:pt idx="40">
                  <c:v>4.789816155028</c:v>
                </c:pt>
                <c:pt idx="41">
                  <c:v>5.09154884314417</c:v>
                </c:pt>
                <c:pt idx="42">
                  <c:v>5.21496842390944</c:v>
                </c:pt>
                <c:pt idx="43">
                  <c:v>4.97826335153773</c:v>
                </c:pt>
                <c:pt idx="44">
                  <c:v>4.9517414041464</c:v>
                </c:pt>
                <c:pt idx="45">
                  <c:v>5.18950026452111</c:v>
                </c:pt>
                <c:pt idx="46">
                  <c:v>5.04613962444764</c:v>
                </c:pt>
              </c:numCache>
            </c:numRef>
          </c:xVal>
          <c:yVal>
            <c:numRef>
              <c:f>'58'!$C$25:$C$71</c:f>
              <c:numCache>
                <c:formatCode>General</c:formatCode>
                <c:ptCount val="47"/>
                <c:pt idx="0">
                  <c:v>-0.524794469607058</c:v>
                </c:pt>
                <c:pt idx="1">
                  <c:v>-0.207023601353115</c:v>
                </c:pt>
                <c:pt idx="2">
                  <c:v>-0.890010175643823</c:v>
                </c:pt>
                <c:pt idx="3">
                  <c:v>0.368671681341623</c:v>
                </c:pt>
                <c:pt idx="4">
                  <c:v>-0.278225749935701</c:v>
                </c:pt>
                <c:pt idx="5">
                  <c:v>0.241515728226427</c:v>
                </c:pt>
                <c:pt idx="6">
                  <c:v>-0.422505392721644</c:v>
                </c:pt>
                <c:pt idx="7">
                  <c:v>-0.41986940683267</c:v>
                </c:pt>
                <c:pt idx="8">
                  <c:v>0.666889866808003</c:v>
                </c:pt>
                <c:pt idx="9">
                  <c:v>1.08852750221952</c:v>
                </c:pt>
                <c:pt idx="10">
                  <c:v>0.335079767316424</c:v>
                </c:pt>
                <c:pt idx="11">
                  <c:v>0.0343135936924811</c:v>
                </c:pt>
                <c:pt idx="12">
                  <c:v>-1.22427346073605</c:v>
                </c:pt>
                <c:pt idx="13">
                  <c:v>0.0799015244591773</c:v>
                </c:pt>
                <c:pt idx="14">
                  <c:v>0.702992322269433</c:v>
                </c:pt>
                <c:pt idx="15">
                  <c:v>0.835828120623054</c:v>
                </c:pt>
                <c:pt idx="16">
                  <c:v>1.36954745331038</c:v>
                </c:pt>
                <c:pt idx="17">
                  <c:v>1.7875570273782</c:v>
                </c:pt>
                <c:pt idx="18">
                  <c:v>0.260086284375513</c:v>
                </c:pt>
                <c:pt idx="19">
                  <c:v>1.13044119132586</c:v>
                </c:pt>
                <c:pt idx="20">
                  <c:v>1.69431946152099</c:v>
                </c:pt>
                <c:pt idx="21">
                  <c:v>0.896726220812377</c:v>
                </c:pt>
                <c:pt idx="22">
                  <c:v>2.1416984055603</c:v>
                </c:pt>
                <c:pt idx="23">
                  <c:v>1.52687128561608</c:v>
                </c:pt>
                <c:pt idx="24">
                  <c:v>1.09363070087902</c:v>
                </c:pt>
                <c:pt idx="25">
                  <c:v>-0.322858501372201</c:v>
                </c:pt>
                <c:pt idx="26">
                  <c:v>-1.13404050362305</c:v>
                </c:pt>
                <c:pt idx="27">
                  <c:v>-0.40399952277187</c:v>
                </c:pt>
                <c:pt idx="28">
                  <c:v>-0.00280152797020483</c:v>
                </c:pt>
                <c:pt idx="29">
                  <c:v>-0.748814361797442</c:v>
                </c:pt>
                <c:pt idx="30">
                  <c:v>0.0310575190991597</c:v>
                </c:pt>
                <c:pt idx="31">
                  <c:v>0.622119932750775</c:v>
                </c:pt>
                <c:pt idx="32">
                  <c:v>0.74638008207256</c:v>
                </c:pt>
                <c:pt idx="33">
                  <c:v>0.111890156206771</c:v>
                </c:pt>
                <c:pt idx="34">
                  <c:v>0.210055216008025</c:v>
                </c:pt>
                <c:pt idx="35">
                  <c:v>-0.436433170406185</c:v>
                </c:pt>
                <c:pt idx="36">
                  <c:v>-0.299754330337226</c:v>
                </c:pt>
                <c:pt idx="37">
                  <c:v>-0.973277539918034</c:v>
                </c:pt>
                <c:pt idx="38">
                  <c:v>-1.32321007676069</c:v>
                </c:pt>
                <c:pt idx="39">
                  <c:v>-0.193177120720265</c:v>
                </c:pt>
                <c:pt idx="40">
                  <c:v>-0.816191116841904</c:v>
                </c:pt>
                <c:pt idx="41">
                  <c:v>-2.10394044084126</c:v>
                </c:pt>
                <c:pt idx="42">
                  <c:v>-1.04285983712072</c:v>
                </c:pt>
                <c:pt idx="43">
                  <c:v>0.0792106634859007</c:v>
                </c:pt>
                <c:pt idx="44">
                  <c:v>-0.0657291094286221</c:v>
                </c:pt>
                <c:pt idx="45">
                  <c:v>-1.67308004228709</c:v>
                </c:pt>
                <c:pt idx="46">
                  <c:v>-2.54844224833232</c:v>
                </c:pt>
              </c:numCache>
            </c:numRef>
          </c:yVal>
          <c:smooth val="0"/>
        </c:ser>
        <c:axId val="46248363"/>
        <c:axId val="22505496"/>
      </c:scatterChart>
      <c:valAx>
        <c:axId val="46248363"/>
        <c:scaling>
          <c:orientation val="minMax"/>
          <c:max val="7"/>
          <c:min val="4.5"/>
        </c:scaling>
        <c:delete val="0"/>
        <c:axPos val="b"/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05496"/>
        <c:crossesAt val="0"/>
        <c:crossBetween val="midCat"/>
      </c:valAx>
      <c:valAx>
        <c:axId val="225054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483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559735179055"/>
          <c:y val="0.0280803044219919"/>
          <c:w val="0.961480589828468"/>
          <c:h val="0.9660149586668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9'!$B$25:$B$71</c:f>
              <c:numCache>
                <c:formatCode>General</c:formatCode>
                <c:ptCount val="47"/>
                <c:pt idx="0">
                  <c:v>6.74967464446516</c:v>
                </c:pt>
                <c:pt idx="1">
                  <c:v>5.07637548310754</c:v>
                </c:pt>
                <c:pt idx="2">
                  <c:v>5.05297883603083</c:v>
                </c:pt>
                <c:pt idx="3">
                  <c:v>5.3575826171729</c:v>
                </c:pt>
                <c:pt idx="4">
                  <c:v>4.94773757079894</c:v>
                </c:pt>
                <c:pt idx="5">
                  <c:v>4.98173975186504</c:v>
                </c:pt>
                <c:pt idx="6">
                  <c:v>5.28732955214681</c:v>
                </c:pt>
                <c:pt idx="7">
                  <c:v>5.47244448500764</c:v>
                </c:pt>
                <c:pt idx="8">
                  <c:v>5.26391253260192</c:v>
                </c:pt>
                <c:pt idx="9">
                  <c:v>5.27036960328235</c:v>
                </c:pt>
                <c:pt idx="10">
                  <c:v>5.902450011032</c:v>
                </c:pt>
                <c:pt idx="11">
                  <c:v>5.82155395818807</c:v>
                </c:pt>
                <c:pt idx="12">
                  <c:v>6.40645133425008</c:v>
                </c:pt>
                <c:pt idx="13">
                  <c:v>6.04402056714005</c:v>
                </c:pt>
                <c:pt idx="14">
                  <c:v>5.37458018668357</c:v>
                </c:pt>
                <c:pt idx="15">
                  <c:v>4.92956354998199</c:v>
                </c:pt>
                <c:pt idx="16">
                  <c:v>4.96389546955149</c:v>
                </c:pt>
                <c:pt idx="17">
                  <c:v>4.75986461813156</c:v>
                </c:pt>
                <c:pt idx="18">
                  <c:v>4.7960343958851</c:v>
                </c:pt>
                <c:pt idx="19">
                  <c:v>5.3166617326794</c:v>
                </c:pt>
                <c:pt idx="20">
                  <c:v>5.26978296879657</c:v>
                </c:pt>
                <c:pt idx="21">
                  <c:v>5.62606004914899</c:v>
                </c:pt>
                <c:pt idx="22">
                  <c:v>6.00205344395831</c:v>
                </c:pt>
                <c:pt idx="23">
                  <c:v>5.21237310623805</c:v>
                </c:pt>
                <c:pt idx="24">
                  <c:v>5.03198910326997</c:v>
                </c:pt>
                <c:pt idx="25">
                  <c:v>5.42436871676615</c:v>
                </c:pt>
                <c:pt idx="26">
                  <c:v>6.13259770382323</c:v>
                </c:pt>
                <c:pt idx="27">
                  <c:v>5.81712050270586</c:v>
                </c:pt>
                <c:pt idx="28">
                  <c:v>5.00188651244227</c:v>
                </c:pt>
                <c:pt idx="29">
                  <c:v>4.87792769723347</c:v>
                </c:pt>
                <c:pt idx="30">
                  <c:v>4.58869100628389</c:v>
                </c:pt>
                <c:pt idx="31">
                  <c:v>4.70119593536071</c:v>
                </c:pt>
                <c:pt idx="32">
                  <c:v>5.24983521805154</c:v>
                </c:pt>
                <c:pt idx="33">
                  <c:v>5.46977262281218</c:v>
                </c:pt>
                <c:pt idx="34">
                  <c:v>5.09466030013737</c:v>
                </c:pt>
                <c:pt idx="35">
                  <c:v>4.75018202788603</c:v>
                </c:pt>
                <c:pt idx="36">
                  <c:v>4.87853290578414</c:v>
                </c:pt>
                <c:pt idx="37">
                  <c:v>5.08945716338715</c:v>
                </c:pt>
                <c:pt idx="38">
                  <c:v>4.74137578849733</c:v>
                </c:pt>
                <c:pt idx="39">
                  <c:v>5.78765192184286</c:v>
                </c:pt>
                <c:pt idx="40">
                  <c:v>4.789816155028</c:v>
                </c:pt>
                <c:pt idx="41">
                  <c:v>5.09154884314417</c:v>
                </c:pt>
                <c:pt idx="42">
                  <c:v>5.21496842390944</c:v>
                </c:pt>
                <c:pt idx="43">
                  <c:v>4.97826335153773</c:v>
                </c:pt>
                <c:pt idx="44">
                  <c:v>4.9517414041464</c:v>
                </c:pt>
                <c:pt idx="45">
                  <c:v>5.18950026452111</c:v>
                </c:pt>
                <c:pt idx="46">
                  <c:v>5.04613962444764</c:v>
                </c:pt>
              </c:numCache>
            </c:numRef>
          </c:xVal>
          <c:yVal>
            <c:numRef>
              <c:f>'59'!$C$25:$C$71</c:f>
              <c:numCache>
                <c:formatCode>General</c:formatCode>
                <c:ptCount val="47"/>
                <c:pt idx="0">
                  <c:v>-1.30349607323431</c:v>
                </c:pt>
                <c:pt idx="1">
                  <c:v>-0.590619649478054</c:v>
                </c:pt>
                <c:pt idx="2">
                  <c:v>-2.88005707029492</c:v>
                </c:pt>
                <c:pt idx="3">
                  <c:v>0.341600462327604</c:v>
                </c:pt>
                <c:pt idx="4">
                  <c:v>-1.90377126047962</c:v>
                </c:pt>
                <c:pt idx="5">
                  <c:v>-0.597103686068588</c:v>
                </c:pt>
                <c:pt idx="6">
                  <c:v>-1.31470728842021</c:v>
                </c:pt>
                <c:pt idx="7">
                  <c:v>-0.336941733023167</c:v>
                </c:pt>
                <c:pt idx="8">
                  <c:v>-0.563452049730871</c:v>
                </c:pt>
                <c:pt idx="9">
                  <c:v>-0.302928012696665</c:v>
                </c:pt>
                <c:pt idx="10">
                  <c:v>-0.385303865069628</c:v>
                </c:pt>
                <c:pt idx="11">
                  <c:v>-0.689337099867095</c:v>
                </c:pt>
                <c:pt idx="12">
                  <c:v>0.472282299915704</c:v>
                </c:pt>
                <c:pt idx="13">
                  <c:v>0.239542583475328</c:v>
                </c:pt>
                <c:pt idx="14">
                  <c:v>-0.870769667844064</c:v>
                </c:pt>
                <c:pt idx="15">
                  <c:v>-0.0136646784582261</c:v>
                </c:pt>
                <c:pt idx="16">
                  <c:v>0.994041240570385</c:v>
                </c:pt>
                <c:pt idx="17">
                  <c:v>0.603056428034925</c:v>
                </c:pt>
                <c:pt idx="18">
                  <c:v>-0.697648583743381</c:v>
                </c:pt>
                <c:pt idx="19">
                  <c:v>0.0452778199091597</c:v>
                </c:pt>
                <c:pt idx="20">
                  <c:v>-0.119549399519299</c:v>
                </c:pt>
                <c:pt idx="21">
                  <c:v>-1.19695558209463</c:v>
                </c:pt>
                <c:pt idx="22">
                  <c:v>0.836590146207088</c:v>
                </c:pt>
                <c:pt idx="23">
                  <c:v>-0.101588042746101</c:v>
                </c:pt>
                <c:pt idx="24">
                  <c:v>0.709093269863356</c:v>
                </c:pt>
                <c:pt idx="25">
                  <c:v>0.283658335702753</c:v>
                </c:pt>
                <c:pt idx="26">
                  <c:v>0.892627890907955</c:v>
                </c:pt>
                <c:pt idx="27">
                  <c:v>0.18266142710138</c:v>
                </c:pt>
                <c:pt idx="28">
                  <c:v>0.856493411636267</c:v>
                </c:pt>
                <c:pt idx="29">
                  <c:v>0.0341594782255442</c:v>
                </c:pt>
                <c:pt idx="30">
                  <c:v>0.446788368732341</c:v>
                </c:pt>
                <c:pt idx="31">
                  <c:v>0.554184875886711</c:v>
                </c:pt>
                <c:pt idx="32">
                  <c:v>-0.0197977932716249</c:v>
                </c:pt>
                <c:pt idx="33">
                  <c:v>1.13680488946134</c:v>
                </c:pt>
                <c:pt idx="34">
                  <c:v>1.56736132835236</c:v>
                </c:pt>
                <c:pt idx="35">
                  <c:v>0.465777896477106</c:v>
                </c:pt>
                <c:pt idx="36">
                  <c:v>0.933324329607456</c:v>
                </c:pt>
                <c:pt idx="37">
                  <c:v>0.0168989432859294</c:v>
                </c:pt>
                <c:pt idx="38">
                  <c:v>-0.20215338558265</c:v>
                </c:pt>
                <c:pt idx="39">
                  <c:v>0.929813185967086</c:v>
                </c:pt>
                <c:pt idx="40">
                  <c:v>0.461375836381893</c:v>
                </c:pt>
                <c:pt idx="41">
                  <c:v>3.37530119906197</c:v>
                </c:pt>
                <c:pt idx="42">
                  <c:v>0.178189019375346</c:v>
                </c:pt>
                <c:pt idx="43">
                  <c:v>-0.241218282477603</c:v>
                </c:pt>
                <c:pt idx="44">
                  <c:v>0.349599894158234</c:v>
                </c:pt>
                <c:pt idx="45">
                  <c:v>-1.04673437885452</c:v>
                </c:pt>
                <c:pt idx="46">
                  <c:v>-1.52870697767253</c:v>
                </c:pt>
              </c:numCache>
            </c:numRef>
          </c:yVal>
          <c:smooth val="0"/>
        </c:ser>
        <c:axId val="12541019"/>
        <c:axId val="87267012"/>
      </c:scatterChart>
      <c:valAx>
        <c:axId val="12541019"/>
        <c:scaling>
          <c:orientation val="minMax"/>
          <c:max val="7"/>
          <c:min val="4.5"/>
        </c:scaling>
        <c:delete val="0"/>
        <c:axPos val="b"/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67012"/>
        <c:crossesAt val="0"/>
        <c:crossBetween val="midCat"/>
      </c:valAx>
      <c:valAx>
        <c:axId val="872670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410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24</xdr:row>
      <xdr:rowOff>38160</xdr:rowOff>
    </xdr:from>
    <xdr:to>
      <xdr:col>10</xdr:col>
      <xdr:colOff>508680</xdr:colOff>
      <xdr:row>40</xdr:row>
      <xdr:rowOff>38160</xdr:rowOff>
    </xdr:to>
    <xdr:graphicFrame>
      <xdr:nvGraphicFramePr>
        <xdr:cNvPr id="0" name="グラフ 1"/>
        <xdr:cNvGraphicFramePr/>
      </xdr:nvGraphicFramePr>
      <xdr:xfrm>
        <a:off x="2900160" y="4219560"/>
        <a:ext cx="4784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23</xdr:row>
      <xdr:rowOff>0</xdr:rowOff>
    </xdr:from>
    <xdr:to>
      <xdr:col>10</xdr:col>
      <xdr:colOff>498960</xdr:colOff>
      <xdr:row>38</xdr:row>
      <xdr:rowOff>171360</xdr:rowOff>
    </xdr:to>
    <xdr:graphicFrame>
      <xdr:nvGraphicFramePr>
        <xdr:cNvPr id="1" name="グラフ 1"/>
        <xdr:cNvGraphicFramePr/>
      </xdr:nvGraphicFramePr>
      <xdr:xfrm>
        <a:off x="2889720" y="401004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23</xdr:row>
      <xdr:rowOff>0</xdr:rowOff>
    </xdr:from>
    <xdr:to>
      <xdr:col>10</xdr:col>
      <xdr:colOff>498960</xdr:colOff>
      <xdr:row>38</xdr:row>
      <xdr:rowOff>171360</xdr:rowOff>
    </xdr:to>
    <xdr:graphicFrame>
      <xdr:nvGraphicFramePr>
        <xdr:cNvPr id="2" name="グラフ 1"/>
        <xdr:cNvGraphicFramePr/>
      </xdr:nvGraphicFramePr>
      <xdr:xfrm>
        <a:off x="2889720" y="401004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3</xdr:row>
      <xdr:rowOff>28800</xdr:rowOff>
    </xdr:from>
    <xdr:to>
      <xdr:col>10</xdr:col>
      <xdr:colOff>479160</xdr:colOff>
      <xdr:row>39</xdr:row>
      <xdr:rowOff>28800</xdr:rowOff>
    </xdr:to>
    <xdr:graphicFrame>
      <xdr:nvGraphicFramePr>
        <xdr:cNvPr id="3" name="グラフ 1"/>
        <xdr:cNvGraphicFramePr/>
      </xdr:nvGraphicFramePr>
      <xdr:xfrm>
        <a:off x="2870280" y="403884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040</xdr:colOff>
      <xdr:row>22</xdr:row>
      <xdr:rowOff>171720</xdr:rowOff>
    </xdr:from>
    <xdr:to>
      <xdr:col>10</xdr:col>
      <xdr:colOff>628560</xdr:colOff>
      <xdr:row>38</xdr:row>
      <xdr:rowOff>162000</xdr:rowOff>
    </xdr:to>
    <xdr:graphicFrame>
      <xdr:nvGraphicFramePr>
        <xdr:cNvPr id="4" name="グラフ 1"/>
        <xdr:cNvGraphicFramePr/>
      </xdr:nvGraphicFramePr>
      <xdr:xfrm>
        <a:off x="3019320" y="40006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9" min="9" style="0" width="6.6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</row>
    <row r="3" customFormat="false" ht="13.5" hidden="false" customHeight="false" outlineLevel="0" collapsed="false">
      <c r="A3" s="2"/>
      <c r="B3" s="3" t="s">
        <v>1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3" t="s">
        <v>2</v>
      </c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2"/>
      <c r="B5" s="3" t="s">
        <v>3</v>
      </c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A6" s="2"/>
      <c r="B6" s="3" t="s">
        <v>4</v>
      </c>
      <c r="C6" s="2"/>
      <c r="D6" s="2"/>
      <c r="E6" s="2"/>
      <c r="F6" s="2"/>
      <c r="G6" s="2"/>
      <c r="H6" s="2"/>
      <c r="I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2"/>
      <c r="B8" s="3" t="s">
        <v>5</v>
      </c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4"/>
      <c r="B9" s="5" t="n">
        <v>55</v>
      </c>
      <c r="C9" s="6" t="s">
        <v>6</v>
      </c>
      <c r="D9" s="5"/>
      <c r="E9" s="5"/>
      <c r="F9" s="5"/>
      <c r="G9" s="2"/>
      <c r="H9" s="2"/>
      <c r="I9" s="2"/>
    </row>
    <row r="10" customFormat="false" ht="13.5" hidden="false" customHeight="false" outlineLevel="0" collapsed="false">
      <c r="A10" s="4"/>
      <c r="B10" s="5" t="n">
        <v>56</v>
      </c>
      <c r="C10" s="6" t="s">
        <v>7</v>
      </c>
      <c r="D10" s="5"/>
      <c r="E10" s="5"/>
      <c r="F10" s="5"/>
      <c r="G10" s="2"/>
      <c r="H10" s="2"/>
      <c r="I10" s="2"/>
    </row>
    <row r="11" customFormat="false" ht="13.5" hidden="false" customHeight="false" outlineLevel="0" collapsed="false">
      <c r="A11" s="4"/>
      <c r="B11" s="5" t="n">
        <v>57</v>
      </c>
      <c r="C11" s="6" t="s">
        <v>8</v>
      </c>
      <c r="D11" s="5"/>
      <c r="E11" s="5"/>
      <c r="F11" s="5"/>
      <c r="G11" s="2"/>
      <c r="H11" s="2"/>
      <c r="I11" s="2"/>
    </row>
    <row r="12" customFormat="false" ht="13.5" hidden="false" customHeight="false" outlineLevel="0" collapsed="false">
      <c r="A12" s="4"/>
      <c r="B12" s="5" t="n">
        <v>58</v>
      </c>
      <c r="C12" s="6" t="s">
        <v>9</v>
      </c>
      <c r="D12" s="5"/>
      <c r="E12" s="5"/>
      <c r="F12" s="5"/>
      <c r="G12" s="2"/>
      <c r="H12" s="2"/>
      <c r="I12" s="2"/>
    </row>
    <row r="13" customFormat="false" ht="13.5" hidden="false" customHeight="false" outlineLevel="0" collapsed="false">
      <c r="A13" s="4"/>
      <c r="B13" s="5" t="n">
        <v>59</v>
      </c>
      <c r="C13" s="6" t="s">
        <v>10</v>
      </c>
      <c r="D13" s="5"/>
      <c r="E13" s="5"/>
      <c r="F13" s="5"/>
      <c r="G13" s="2"/>
      <c r="H13" s="2"/>
      <c r="I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3.5" hidden="false" customHeight="false" outlineLevel="0" collapsed="false">
      <c r="A15" s="7" t="s">
        <v>11</v>
      </c>
      <c r="B15" s="3" t="s">
        <v>12</v>
      </c>
      <c r="C15" s="2"/>
      <c r="D15" s="2"/>
      <c r="E15" s="2"/>
      <c r="F15" s="2"/>
      <c r="G15" s="2"/>
      <c r="H15" s="2"/>
      <c r="I15" s="2"/>
    </row>
    <row r="16" customFormat="false" ht="13.5" hidden="false" customHeight="false" outlineLevel="0" collapsed="false">
      <c r="A16" s="7" t="s">
        <v>11</v>
      </c>
      <c r="B16" s="3" t="s">
        <v>13</v>
      </c>
      <c r="C16" s="2"/>
      <c r="D16" s="2"/>
      <c r="E16" s="2"/>
      <c r="F16" s="2"/>
      <c r="G16" s="2"/>
      <c r="H16" s="2"/>
      <c r="I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3.5" hidden="false" customHeight="false" outlineLevel="0" collapsed="false">
      <c r="A18" s="3" t="s">
        <v>14</v>
      </c>
      <c r="B18" s="2"/>
      <c r="C18" s="2"/>
      <c r="D18" s="2"/>
      <c r="E18" s="2"/>
      <c r="F18" s="2"/>
      <c r="G18" s="2"/>
      <c r="H18" s="2"/>
      <c r="I18" s="2"/>
    </row>
    <row r="19" customFormat="false" ht="13.5" hidden="false" customHeight="false" outlineLevel="0" collapsed="false">
      <c r="A19" s="2"/>
      <c r="B19" s="3" t="s">
        <v>15</v>
      </c>
      <c r="C19" s="2"/>
      <c r="D19" s="2"/>
      <c r="E19" s="2"/>
      <c r="F19" s="2"/>
      <c r="G19" s="2"/>
      <c r="H19" s="2"/>
      <c r="I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3.5" hidden="false" customHeight="false" outlineLevel="0" collapsed="false">
      <c r="A21" s="2"/>
      <c r="B21" s="8" t="s">
        <v>16</v>
      </c>
      <c r="C21" s="2"/>
      <c r="D21" s="2"/>
      <c r="E21" s="2"/>
      <c r="F21" s="2"/>
      <c r="G21" s="2"/>
      <c r="H21" s="2"/>
      <c r="I21" s="2"/>
    </row>
    <row r="22" customFormat="false" ht="13.5" hidden="false" customHeight="false" outlineLevel="0" collapsed="false">
      <c r="A22" s="2"/>
      <c r="B22" s="9" t="s">
        <v>17</v>
      </c>
      <c r="C22" s="2"/>
      <c r="D22" s="2"/>
      <c r="E22" s="2"/>
      <c r="F22" s="2"/>
      <c r="G22" s="2"/>
      <c r="H22" s="2"/>
      <c r="I22" s="2"/>
    </row>
    <row r="23" customFormat="false" ht="13.5" hidden="false" customHeight="false" outlineLevel="0" collapsed="false">
      <c r="A23" s="2"/>
      <c r="B23" s="9" t="s">
        <v>18</v>
      </c>
      <c r="C23" s="2"/>
      <c r="D23" s="2"/>
      <c r="E23" s="2"/>
      <c r="F23" s="2"/>
      <c r="G23" s="2"/>
      <c r="H23" s="2"/>
      <c r="I23" s="2"/>
    </row>
    <row r="24" customFormat="false" ht="13.5" hidden="false" customHeight="false" outlineLevel="0" collapsed="false">
      <c r="A24" s="2"/>
      <c r="B24" s="9" t="s">
        <v>19</v>
      </c>
      <c r="C24" s="2"/>
      <c r="D24" s="2"/>
      <c r="E24" s="2"/>
      <c r="F24" s="2"/>
      <c r="G24" s="2"/>
      <c r="H24" s="2"/>
      <c r="I24" s="2"/>
    </row>
    <row r="25" customFormat="false" ht="13.5" hidden="false" customHeight="false" outlineLevel="0" collapsed="false">
      <c r="A25" s="2"/>
      <c r="B25" s="3" t="s">
        <v>20</v>
      </c>
      <c r="C25" s="2"/>
      <c r="D25" s="2"/>
      <c r="E25" s="2"/>
      <c r="F25" s="2"/>
      <c r="G25" s="2"/>
      <c r="H25" s="2"/>
      <c r="I25" s="2"/>
    </row>
    <row r="26" customFormat="false" ht="13.5" hidden="false" customHeight="false" outlineLevel="0" collapsed="false">
      <c r="A26" s="2"/>
      <c r="B26" s="3" t="s">
        <v>21</v>
      </c>
      <c r="C26" s="2"/>
      <c r="D26" s="2"/>
      <c r="E26" s="2"/>
      <c r="F26" s="2"/>
      <c r="G26" s="2"/>
      <c r="H26" s="2"/>
      <c r="I26" s="2"/>
    </row>
    <row r="27" customFormat="false" ht="13.5" hidden="false" customHeight="false" outlineLevel="0" collapsed="false">
      <c r="A27" s="2"/>
      <c r="B27" s="9" t="s">
        <v>22</v>
      </c>
      <c r="C27" s="2"/>
      <c r="D27" s="2"/>
      <c r="E27" s="2"/>
      <c r="F27" s="2"/>
      <c r="G27" s="2"/>
      <c r="H27" s="2"/>
      <c r="I27" s="2"/>
    </row>
    <row r="28" customFormat="false" ht="13.5" hidden="false" customHeight="false" outlineLevel="0" collapsed="false">
      <c r="A28" s="2"/>
      <c r="B28" s="9" t="s">
        <v>23</v>
      </c>
      <c r="C28" s="2"/>
      <c r="D28" s="2"/>
      <c r="E28" s="2"/>
      <c r="F28" s="2"/>
      <c r="G28" s="2"/>
      <c r="H28" s="2"/>
      <c r="I28" s="2"/>
    </row>
    <row r="29" customFormat="false" ht="13.5" hidden="false" customHeight="false" outlineLevel="0" collapsed="false">
      <c r="A29" s="2"/>
      <c r="B29" s="9" t="s">
        <v>24</v>
      </c>
      <c r="C29" s="2"/>
      <c r="D29" s="2"/>
      <c r="E29" s="2"/>
      <c r="F29" s="2"/>
      <c r="G29" s="2"/>
      <c r="H29" s="2"/>
      <c r="I29" s="2"/>
    </row>
    <row r="30" customFormat="false" ht="13.5" hidden="false" customHeight="false" outlineLevel="0" collapsed="false">
      <c r="A30" s="2"/>
      <c r="B30" s="9"/>
      <c r="C30" s="2"/>
      <c r="D30" s="2"/>
      <c r="E30" s="2"/>
      <c r="F30" s="2"/>
      <c r="G30" s="2"/>
      <c r="H30" s="2"/>
      <c r="I30" s="2"/>
    </row>
    <row r="31" customFormat="false" ht="13.5" hidden="false" customHeight="false" outlineLevel="0" collapsed="false">
      <c r="A31" s="3" t="s">
        <v>25</v>
      </c>
      <c r="B31" s="9"/>
      <c r="C31" s="2"/>
      <c r="D31" s="2"/>
      <c r="E31" s="2"/>
      <c r="F31" s="2"/>
      <c r="G31" s="2"/>
      <c r="H31" s="2"/>
      <c r="I31" s="2"/>
    </row>
    <row r="32" customFormat="false" ht="13.5" hidden="false" customHeight="false" outlineLevel="0" collapsed="false">
      <c r="A32" s="2"/>
      <c r="B32" s="3" t="s">
        <v>26</v>
      </c>
      <c r="C32" s="2"/>
      <c r="D32" s="2"/>
      <c r="E32" s="2"/>
      <c r="F32" s="2"/>
      <c r="G32" s="2"/>
      <c r="H32" s="2"/>
      <c r="I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3.5" hidden="false" customHeight="false" outlineLevel="0" collapsed="false">
      <c r="A34" s="2"/>
      <c r="B34" s="8" t="s">
        <v>16</v>
      </c>
      <c r="C34" s="2"/>
      <c r="D34" s="2"/>
      <c r="E34" s="2"/>
      <c r="F34" s="2"/>
      <c r="G34" s="2"/>
      <c r="H34" s="2"/>
      <c r="I34" s="2"/>
    </row>
    <row r="35" customFormat="false" ht="13.5" hidden="false" customHeight="false" outlineLevel="0" collapsed="false">
      <c r="A35" s="2"/>
      <c r="B35" s="10" t="s">
        <v>27</v>
      </c>
      <c r="C35" s="10"/>
      <c r="D35" s="2"/>
      <c r="E35" s="2"/>
      <c r="F35" s="2"/>
      <c r="G35" s="2"/>
      <c r="H35" s="2"/>
      <c r="I35" s="2"/>
    </row>
    <row r="36" customFormat="false" ht="13.5" hidden="false" customHeight="false" outlineLevel="0" collapsed="false">
      <c r="A36" s="2"/>
      <c r="B36" s="9" t="s">
        <v>28</v>
      </c>
      <c r="C36" s="10"/>
      <c r="D36" s="2"/>
      <c r="E36" s="2"/>
      <c r="F36" s="2"/>
      <c r="G36" s="2"/>
      <c r="H36" s="2"/>
      <c r="I36" s="2"/>
    </row>
    <row r="37" customFormat="false" ht="13.5" hidden="false" customHeight="false" outlineLevel="0" collapsed="false">
      <c r="A37" s="2"/>
      <c r="B37" s="3" t="s">
        <v>29</v>
      </c>
      <c r="C37" s="10"/>
      <c r="D37" s="2"/>
      <c r="E37" s="2"/>
      <c r="F37" s="2"/>
      <c r="G37" s="2"/>
      <c r="H37" s="2"/>
      <c r="I37" s="2"/>
    </row>
    <row r="38" customFormat="false" ht="13.5" hidden="false" customHeight="false" outlineLevel="0" collapsed="false">
      <c r="A38" s="2"/>
      <c r="B38" s="3" t="s">
        <v>30</v>
      </c>
      <c r="C38" s="10"/>
      <c r="D38" s="2"/>
      <c r="E38" s="2"/>
      <c r="F38" s="2"/>
      <c r="G38" s="2"/>
      <c r="H38" s="2"/>
      <c r="I38" s="2"/>
    </row>
    <row r="39" customFormat="false" ht="13.5" hidden="false" customHeight="false" outlineLevel="0" collapsed="false">
      <c r="A39" s="2"/>
      <c r="B39" s="3" t="s">
        <v>31</v>
      </c>
      <c r="C39" s="10"/>
      <c r="D39" s="2"/>
      <c r="E39" s="2"/>
      <c r="F39" s="2"/>
      <c r="G39" s="2"/>
      <c r="H39" s="2"/>
      <c r="I39" s="2"/>
    </row>
    <row r="40" customFormat="false" ht="13.5" hidden="false" customHeight="false" outlineLevel="0" collapsed="false">
      <c r="A40" s="2"/>
      <c r="B40" s="3" t="s">
        <v>32</v>
      </c>
      <c r="C40" s="10"/>
      <c r="D40" s="2"/>
      <c r="E40" s="2"/>
      <c r="F40" s="2"/>
      <c r="G40" s="2"/>
      <c r="H40" s="2"/>
      <c r="I40" s="2"/>
    </row>
    <row r="41" customFormat="false" ht="13.5" hidden="false" customHeight="false" outlineLevel="0" collapsed="false">
      <c r="A41" s="2"/>
      <c r="B41" s="3" t="s">
        <v>33</v>
      </c>
      <c r="C41" s="2"/>
      <c r="D41" s="2"/>
      <c r="E41" s="2"/>
      <c r="F41" s="2"/>
      <c r="G41" s="2"/>
      <c r="H41" s="2"/>
      <c r="I41" s="2"/>
    </row>
    <row r="42" customFormat="false" ht="13.5" hidden="false" customHeight="false" outlineLevel="0" collapsed="false">
      <c r="A42" s="2"/>
      <c r="B42" s="2" t="n">
        <v>1</v>
      </c>
      <c r="C42" s="3" t="s">
        <v>34</v>
      </c>
      <c r="D42" s="2"/>
      <c r="E42" s="2"/>
      <c r="F42" s="2"/>
      <c r="G42" s="2"/>
      <c r="H42" s="2"/>
      <c r="I42" s="2"/>
    </row>
    <row r="43" customFormat="false" ht="13.5" hidden="false" customHeight="false" outlineLevel="0" collapsed="false">
      <c r="A43" s="2"/>
      <c r="B43" s="2"/>
      <c r="C43" s="3" t="s">
        <v>35</v>
      </c>
      <c r="D43" s="2"/>
      <c r="E43" s="2"/>
      <c r="F43" s="2"/>
      <c r="G43" s="2"/>
      <c r="H43" s="2"/>
      <c r="I43" s="2"/>
    </row>
    <row r="44" customFormat="false" ht="13.5" hidden="false" customHeight="false" outlineLevel="0" collapsed="false">
      <c r="A44" s="2"/>
      <c r="B44" s="2"/>
      <c r="C44" s="3" t="s">
        <v>36</v>
      </c>
      <c r="D44" s="2"/>
      <c r="E44" s="2"/>
      <c r="F44" s="2"/>
      <c r="G44" s="2"/>
      <c r="H44" s="2"/>
      <c r="I44" s="2"/>
    </row>
    <row r="45" customFormat="false" ht="13.5" hidden="false" customHeight="false" outlineLevel="0" collapsed="false">
      <c r="A45" s="2"/>
      <c r="B45" s="3" t="s">
        <v>37</v>
      </c>
      <c r="C45" s="2"/>
      <c r="D45" s="2"/>
      <c r="E45" s="2"/>
      <c r="F45" s="2"/>
      <c r="G45" s="2"/>
      <c r="H45" s="2"/>
      <c r="I45" s="2"/>
    </row>
    <row r="46" customFormat="false" ht="13.5" hidden="false" customHeight="false" outlineLevel="0" collapsed="false">
      <c r="A46" s="2"/>
      <c r="B46" s="3" t="s">
        <v>38</v>
      </c>
      <c r="C46" s="2"/>
      <c r="D46" s="2"/>
      <c r="E46" s="2"/>
      <c r="F46" s="2"/>
      <c r="G46" s="2"/>
      <c r="H46" s="2"/>
      <c r="I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99"/>
    <col collapsed="false" customWidth="true" hidden="false" outlineLevel="0" max="7" min="3" style="0" width="10.12"/>
  </cols>
  <sheetData>
    <row r="1" customFormat="false" ht="14.25" hidden="false" customHeight="false" outlineLevel="0" collapsed="false">
      <c r="A1" s="3" t="s">
        <v>39</v>
      </c>
    </row>
    <row r="2" customFormat="false" ht="14.25" hidden="false" customHeight="false" outlineLevel="0" collapsed="false">
      <c r="B2" s="11" t="s">
        <v>40</v>
      </c>
      <c r="C2" s="12" t="s">
        <v>41</v>
      </c>
      <c r="D2" s="12"/>
      <c r="E2" s="12"/>
      <c r="F2" s="12"/>
      <c r="G2" s="12"/>
      <c r="I2" s="12" t="s">
        <v>42</v>
      </c>
      <c r="J2" s="12"/>
      <c r="K2" s="12"/>
      <c r="L2" s="12"/>
      <c r="M2" s="12"/>
      <c r="N2" s="12"/>
    </row>
    <row r="3" customFormat="false" ht="47.25" hidden="false" customHeight="true" outlineLevel="0" collapsed="false">
      <c r="A3" s="2"/>
      <c r="B3" s="11"/>
      <c r="C3" s="13" t="s">
        <v>6</v>
      </c>
      <c r="D3" s="14" t="s">
        <v>7</v>
      </c>
      <c r="E3" s="14" t="s">
        <v>8</v>
      </c>
      <c r="F3" s="14" t="s">
        <v>9</v>
      </c>
      <c r="G3" s="15" t="s">
        <v>10</v>
      </c>
      <c r="I3" s="11" t="s">
        <v>40</v>
      </c>
      <c r="J3" s="13" t="s">
        <v>6</v>
      </c>
      <c r="K3" s="14" t="s">
        <v>7</v>
      </c>
      <c r="L3" s="14" t="s">
        <v>8</v>
      </c>
      <c r="M3" s="14" t="s">
        <v>9</v>
      </c>
      <c r="N3" s="15" t="s">
        <v>10</v>
      </c>
    </row>
    <row r="4" customFormat="false" ht="24" hidden="false" customHeight="true" outlineLevel="0" collapsed="false">
      <c r="A4" s="2"/>
      <c r="B4" s="16" t="s">
        <v>43</v>
      </c>
      <c r="C4" s="17" t="s">
        <v>44</v>
      </c>
      <c r="D4" s="18" t="s">
        <v>44</v>
      </c>
      <c r="E4" s="18" t="s">
        <v>44</v>
      </c>
      <c r="F4" s="18" t="s">
        <v>44</v>
      </c>
      <c r="G4" s="19" t="s">
        <v>44</v>
      </c>
      <c r="I4" s="20"/>
      <c r="J4" s="21" t="n">
        <v>55</v>
      </c>
      <c r="K4" s="22" t="n">
        <v>56</v>
      </c>
      <c r="L4" s="22" t="n">
        <v>57</v>
      </c>
      <c r="M4" s="22" t="n">
        <v>58</v>
      </c>
      <c r="N4" s="23" t="n">
        <v>59</v>
      </c>
    </row>
    <row r="5" customFormat="false" ht="14.25" hidden="false" customHeight="false" outlineLevel="0" collapsed="false">
      <c r="A5" s="24" t="s">
        <v>45</v>
      </c>
      <c r="B5" s="25" t="n">
        <v>127285653</v>
      </c>
      <c r="C5" s="26" t="n">
        <v>15652725</v>
      </c>
      <c r="D5" s="27" t="n">
        <v>10694006</v>
      </c>
      <c r="E5" s="27" t="n">
        <v>40813293</v>
      </c>
      <c r="F5" s="27" t="n">
        <v>15700507</v>
      </c>
      <c r="G5" s="28" t="n">
        <v>11484657</v>
      </c>
      <c r="I5" s="29"/>
      <c r="J5" s="30"/>
      <c r="K5" s="31"/>
      <c r="L5" s="31"/>
      <c r="M5" s="31"/>
      <c r="N5" s="32"/>
    </row>
    <row r="6" customFormat="false" ht="13.5" hidden="false" customHeight="false" outlineLevel="0" collapsed="false">
      <c r="A6" s="33" t="s">
        <v>46</v>
      </c>
      <c r="B6" s="34" t="n">
        <v>5619202</v>
      </c>
      <c r="C6" s="35" t="n">
        <v>621945</v>
      </c>
      <c r="D6" s="36" t="n">
        <v>349934</v>
      </c>
      <c r="E6" s="36" t="n">
        <v>1876298</v>
      </c>
      <c r="F6" s="36" t="n">
        <v>625950</v>
      </c>
      <c r="G6" s="37" t="n">
        <v>406985</v>
      </c>
      <c r="I6" s="38" t="n">
        <f aca="false">LOG(B6)</f>
        <v>6.74967464446516</v>
      </c>
      <c r="J6" s="39" t="n">
        <f aca="false">LOG(C6)</f>
        <v>5.79375198074769</v>
      </c>
      <c r="K6" s="40" t="n">
        <f aca="false">LOG(D6)</f>
        <v>5.54398614109685</v>
      </c>
      <c r="L6" s="40" t="n">
        <f aca="false">LOG(E6)</f>
        <v>6.27330181564093</v>
      </c>
      <c r="M6" s="40" t="n">
        <f aca="false">LOG(F6)</f>
        <v>5.79653964376739</v>
      </c>
      <c r="N6" s="41" t="n">
        <f aca="false">LOG(G6)</f>
        <v>5.60957840299113</v>
      </c>
    </row>
    <row r="7" customFormat="false" ht="13.5" hidden="false" customHeight="false" outlineLevel="0" collapsed="false">
      <c r="A7" s="33" t="s">
        <v>47</v>
      </c>
      <c r="B7" s="34" t="n">
        <v>1435322</v>
      </c>
      <c r="C7" s="35" t="n">
        <v>99455</v>
      </c>
      <c r="D7" s="36" t="n">
        <v>89870</v>
      </c>
      <c r="E7" s="36" t="n">
        <v>468457</v>
      </c>
      <c r="F7" s="36" t="n">
        <v>169184</v>
      </c>
      <c r="G7" s="37" t="n">
        <v>102923</v>
      </c>
      <c r="I7" s="42" t="n">
        <f aca="false">LOG(B7)</f>
        <v>6.15694934158279</v>
      </c>
      <c r="J7" s="43" t="n">
        <f aca="false">LOG(C7)</f>
        <v>4.99762662172716</v>
      </c>
      <c r="K7" s="44" t="n">
        <f aca="false">LOG(D7)</f>
        <v>4.95361474169064</v>
      </c>
      <c r="L7" s="44" t="n">
        <f aca="false">LOG(E7)</f>
        <v>5.67066973285501</v>
      </c>
      <c r="M7" s="44" t="n">
        <f aca="false">LOG(F7)</f>
        <v>5.22835928872502</v>
      </c>
      <c r="N7" s="45" t="n">
        <f aca="false">LOG(G7)</f>
        <v>5.01251243654003</v>
      </c>
    </row>
    <row r="8" customFormat="false" ht="13.5" hidden="false" customHeight="false" outlineLevel="0" collapsed="false">
      <c r="A8" s="33" t="s">
        <v>48</v>
      </c>
      <c r="B8" s="34" t="n">
        <v>1377316</v>
      </c>
      <c r="C8" s="35" t="n">
        <v>79463</v>
      </c>
      <c r="D8" s="36" t="n">
        <v>77896</v>
      </c>
      <c r="E8" s="36" t="n">
        <v>436968</v>
      </c>
      <c r="F8" s="36" t="n">
        <v>142553</v>
      </c>
      <c r="G8" s="37" t="n">
        <v>66116</v>
      </c>
      <c r="I8" s="42" t="n">
        <f aca="false">LOG(B8)</f>
        <v>6.1390335926257</v>
      </c>
      <c r="J8" s="43" t="n">
        <f aca="false">LOG(C8)</f>
        <v>4.90016495713076</v>
      </c>
      <c r="K8" s="44" t="n">
        <f aca="false">LOG(D8)</f>
        <v>4.89151515699825</v>
      </c>
      <c r="L8" s="44" t="n">
        <f aca="false">LOG(E8)</f>
        <v>5.64044963392174</v>
      </c>
      <c r="M8" s="44" t="n">
        <f aca="false">LOG(F8)</f>
        <v>5.15397636138407</v>
      </c>
      <c r="N8" s="45" t="n">
        <f aca="false">LOG(G8)</f>
        <v>4.82030657099627</v>
      </c>
    </row>
    <row r="9" customFormat="false" ht="13.5" hidden="false" customHeight="false" outlineLevel="0" collapsed="false">
      <c r="A9" s="33" t="s">
        <v>49</v>
      </c>
      <c r="B9" s="34" t="n">
        <v>2356573</v>
      </c>
      <c r="C9" s="35" t="n">
        <v>186944</v>
      </c>
      <c r="D9" s="36" t="n">
        <v>204257</v>
      </c>
      <c r="E9" s="36" t="n">
        <v>817624</v>
      </c>
      <c r="F9" s="36" t="n">
        <v>310358</v>
      </c>
      <c r="G9" s="37" t="n">
        <v>208541</v>
      </c>
      <c r="I9" s="42" t="n">
        <f aca="false">LOG(B9)</f>
        <v>6.37228089752495</v>
      </c>
      <c r="J9" s="43" t="n">
        <f aca="false">LOG(C9)</f>
        <v>5.27171153095744</v>
      </c>
      <c r="K9" s="44" t="n">
        <f aca="false">LOG(D9)</f>
        <v>5.31017694897082</v>
      </c>
      <c r="L9" s="44" t="n">
        <f aca="false">LOG(E9)</f>
        <v>5.91255363097384</v>
      </c>
      <c r="M9" s="44" t="n">
        <f aca="false">LOG(F9)</f>
        <v>5.49186294453719</v>
      </c>
      <c r="N9" s="45" t="n">
        <f aca="false">LOG(G9)</f>
        <v>5.31919145174752</v>
      </c>
    </row>
    <row r="10" customFormat="false" ht="13.5" hidden="false" customHeight="false" outlineLevel="0" collapsed="false">
      <c r="A10" s="33" t="s">
        <v>50</v>
      </c>
      <c r="B10" s="34" t="n">
        <v>1144053</v>
      </c>
      <c r="C10" s="35" t="n">
        <v>72802</v>
      </c>
      <c r="D10" s="36" t="n">
        <v>74505</v>
      </c>
      <c r="E10" s="36" t="n">
        <v>369748</v>
      </c>
      <c r="F10" s="36" t="n">
        <v>132951</v>
      </c>
      <c r="G10" s="37" t="n">
        <v>63885</v>
      </c>
      <c r="I10" s="42" t="n">
        <f aca="false">LOG(B10)</f>
        <v>6.05844614427726</v>
      </c>
      <c r="J10" s="43" t="n">
        <f aca="false">LOG(C10)</f>
        <v>4.86214331031624</v>
      </c>
      <c r="K10" s="44" t="n">
        <f aca="false">LOG(D10)</f>
        <v>4.8721854190509</v>
      </c>
      <c r="L10" s="44" t="n">
        <f aca="false">LOG(E10)</f>
        <v>5.56790583353759</v>
      </c>
      <c r="M10" s="44" t="n">
        <f aca="false">LOG(F10)</f>
        <v>5.12369160825539</v>
      </c>
      <c r="N10" s="45" t="n">
        <f aca="false">LOG(G10)</f>
        <v>4.80539889912943</v>
      </c>
    </row>
    <row r="11" customFormat="false" ht="13.5" hidden="false" customHeight="false" outlineLevel="0" collapsed="false">
      <c r="A11" s="33" t="s">
        <v>51</v>
      </c>
      <c r="B11" s="34" t="n">
        <v>1214739</v>
      </c>
      <c r="C11" s="35" t="n">
        <v>58450</v>
      </c>
      <c r="D11" s="36" t="n">
        <v>67991</v>
      </c>
      <c r="E11" s="36" t="n">
        <v>418167</v>
      </c>
      <c r="F11" s="36" t="n">
        <v>155860</v>
      </c>
      <c r="G11" s="37" t="n">
        <v>85597</v>
      </c>
      <c r="I11" s="42" t="n">
        <f aca="false">LOG(B11)</f>
        <v>6.08448297502384</v>
      </c>
      <c r="J11" s="43" t="n">
        <f aca="false">LOG(C11)</f>
        <v>4.76678451549786</v>
      </c>
      <c r="K11" s="44" t="n">
        <f aca="false">LOG(D11)</f>
        <v>4.83245142875005</v>
      </c>
      <c r="L11" s="44" t="n">
        <f aca="false">LOG(E11)</f>
        <v>5.62134975712013</v>
      </c>
      <c r="M11" s="44" t="n">
        <f aca="false">LOG(F11)</f>
        <v>5.19273467190316</v>
      </c>
      <c r="N11" s="45" t="n">
        <f aca="false">LOG(G11)</f>
        <v>4.93245854380943</v>
      </c>
    </row>
    <row r="12" customFormat="false" ht="13.5" hidden="false" customHeight="false" outlineLevel="0" collapsed="false">
      <c r="A12" s="33" t="s">
        <v>52</v>
      </c>
      <c r="B12" s="34" t="n">
        <v>2082022</v>
      </c>
      <c r="C12" s="35" t="n">
        <v>112547</v>
      </c>
      <c r="D12" s="36" t="n">
        <v>118775</v>
      </c>
      <c r="E12" s="36" t="n">
        <v>701559</v>
      </c>
      <c r="F12" s="36" t="n">
        <v>235809</v>
      </c>
      <c r="G12" s="37" t="n">
        <v>136554</v>
      </c>
      <c r="I12" s="42" t="n">
        <f aca="false">LOG(B12)</f>
        <v>6.31848531423702</v>
      </c>
      <c r="J12" s="43" t="n">
        <f aca="false">LOG(C12)</f>
        <v>5.05133392314098</v>
      </c>
      <c r="K12" s="44" t="n">
        <f aca="false">LOG(D12)</f>
        <v>5.07472503909124</v>
      </c>
      <c r="L12" s="44" t="n">
        <f aca="false">LOG(E12)</f>
        <v>5.84606420037786</v>
      </c>
      <c r="M12" s="44" t="n">
        <f aca="false">LOG(F12)</f>
        <v>5.372560376568</v>
      </c>
      <c r="N12" s="45" t="n">
        <f aca="false">LOG(G12)</f>
        <v>5.1353044262076</v>
      </c>
    </row>
    <row r="13" customFormat="false" ht="13.5" hidden="false" customHeight="false" outlineLevel="0" collapsed="false">
      <c r="A13" s="33" t="s">
        <v>53</v>
      </c>
      <c r="B13" s="34" t="n">
        <v>2885594</v>
      </c>
      <c r="C13" s="35" t="n">
        <v>180129</v>
      </c>
      <c r="D13" s="36" t="n">
        <v>190162</v>
      </c>
      <c r="E13" s="36" t="n">
        <v>940737</v>
      </c>
      <c r="F13" s="36" t="n">
        <v>327292</v>
      </c>
      <c r="G13" s="37" t="n">
        <v>231540</v>
      </c>
      <c r="I13" s="42" t="n">
        <f aca="false">LOG(B13)</f>
        <v>6.46023522628508</v>
      </c>
      <c r="J13" s="43" t="n">
        <f aca="false">LOG(C13)</f>
        <v>5.25558363800603</v>
      </c>
      <c r="K13" s="44" t="n">
        <f aca="false">LOG(D13)</f>
        <v>5.2791237363705</v>
      </c>
      <c r="L13" s="44" t="n">
        <f aca="false">LOG(E13)</f>
        <v>5.97346822553851</v>
      </c>
      <c r="M13" s="44" t="n">
        <f aca="false">LOG(F13)</f>
        <v>5.51493538997554</v>
      </c>
      <c r="N13" s="45" t="n">
        <f aca="false">LOG(G13)</f>
        <v>5.36462602895504</v>
      </c>
    </row>
    <row r="14" customFormat="false" ht="13.5" hidden="false" customHeight="false" outlineLevel="0" collapsed="false">
      <c r="A14" s="33" t="s">
        <v>54</v>
      </c>
      <c r="B14" s="34" t="n">
        <v>1997809</v>
      </c>
      <c r="C14" s="35" t="n">
        <v>195344</v>
      </c>
      <c r="D14" s="36" t="n">
        <v>145544</v>
      </c>
      <c r="E14" s="36" t="n">
        <v>663255</v>
      </c>
      <c r="F14" s="36" t="n">
        <v>278332</v>
      </c>
      <c r="G14" s="37" t="n">
        <v>148673</v>
      </c>
      <c r="I14" s="42" t="n">
        <f aca="false">LOG(B14)</f>
        <v>6.30055396526577</v>
      </c>
      <c r="J14" s="43" t="n">
        <f aca="false">LOG(C14)</f>
        <v>5.29080007639055</v>
      </c>
      <c r="K14" s="44" t="n">
        <f aca="false">LOG(D14)</f>
        <v>5.16299430650721</v>
      </c>
      <c r="L14" s="44" t="n">
        <f aca="false">LOG(E14)</f>
        <v>5.82168053262983</v>
      </c>
      <c r="M14" s="44" t="n">
        <f aca="false">LOG(F14)</f>
        <v>5.44456314030635</v>
      </c>
      <c r="N14" s="45" t="n">
        <f aca="false">LOG(G14)</f>
        <v>5.17223210493283</v>
      </c>
    </row>
    <row r="15" customFormat="false" ht="13.5" hidden="false" customHeight="false" outlineLevel="0" collapsed="false">
      <c r="A15" s="33" t="s">
        <v>55</v>
      </c>
      <c r="B15" s="34" t="n">
        <v>2020684</v>
      </c>
      <c r="C15" s="35" t="n">
        <v>140656</v>
      </c>
      <c r="D15" s="36" t="n">
        <v>148654</v>
      </c>
      <c r="E15" s="36" t="n">
        <v>666751</v>
      </c>
      <c r="F15" s="36" t="n">
        <v>305035</v>
      </c>
      <c r="G15" s="37" t="n">
        <v>157505</v>
      </c>
      <c r="I15" s="42" t="n">
        <f aca="false">LOG(B15)</f>
        <v>6.30549840268578</v>
      </c>
      <c r="J15" s="43" t="n">
        <f aca="false">LOG(C15)</f>
        <v>5.14815826271034</v>
      </c>
      <c r="K15" s="44" t="n">
        <f aca="false">LOG(D15)</f>
        <v>5.17217659974718</v>
      </c>
      <c r="L15" s="44" t="n">
        <f aca="false">LOG(E15)</f>
        <v>5.82396367572173</v>
      </c>
      <c r="M15" s="44" t="n">
        <f aca="false">LOG(F15)</f>
        <v>5.48434967355919</v>
      </c>
      <c r="N15" s="45" t="n">
        <f aca="false">LOG(G15)</f>
        <v>5.19729434503319</v>
      </c>
    </row>
    <row r="16" customFormat="false" ht="13.5" hidden="false" customHeight="false" outlineLevel="0" collapsed="false">
      <c r="A16" s="33" t="s">
        <v>56</v>
      </c>
      <c r="B16" s="34" t="n">
        <v>6158964</v>
      </c>
      <c r="C16" s="35" t="n">
        <v>848025</v>
      </c>
      <c r="D16" s="36" t="n">
        <v>406043</v>
      </c>
      <c r="E16" s="36" t="n">
        <v>1983629</v>
      </c>
      <c r="F16" s="36" t="n">
        <v>808191</v>
      </c>
      <c r="G16" s="37" t="n">
        <v>527849</v>
      </c>
      <c r="I16" s="42" t="n">
        <f aca="false">LOG(B16)</f>
        <v>6.78950766558611</v>
      </c>
      <c r="J16" s="43" t="n">
        <f aca="false">LOG(C16)</f>
        <v>5.92840865556097</v>
      </c>
      <c r="K16" s="44" t="n">
        <f aca="false">LOG(D16)</f>
        <v>5.60857202784779</v>
      </c>
      <c r="L16" s="44" t="n">
        <f aca="false">LOG(E16)</f>
        <v>6.29746044890719</v>
      </c>
      <c r="M16" s="44" t="n">
        <f aca="false">LOG(F16)</f>
        <v>5.90751400983826</v>
      </c>
      <c r="N16" s="45" t="n">
        <f aca="false">LOG(G16)</f>
        <v>5.72250970312893</v>
      </c>
    </row>
    <row r="17" customFormat="false" ht="13.5" hidden="false" customHeight="false" outlineLevel="0" collapsed="false">
      <c r="A17" s="33" t="s">
        <v>57</v>
      </c>
      <c r="B17" s="34" t="n">
        <v>5340259</v>
      </c>
      <c r="C17" s="35" t="n">
        <v>820666</v>
      </c>
      <c r="D17" s="36" t="n">
        <v>410108</v>
      </c>
      <c r="E17" s="36" t="n">
        <v>1782553</v>
      </c>
      <c r="F17" s="36" t="n">
        <v>661526</v>
      </c>
      <c r="G17" s="37" t="n">
        <v>428138</v>
      </c>
      <c r="I17" s="42" t="n">
        <f aca="false">LOG(B17)</f>
        <v>6.72756232061341</v>
      </c>
      <c r="J17" s="43" t="n">
        <f aca="false">LOG(C17)</f>
        <v>5.91416644107737</v>
      </c>
      <c r="K17" s="44" t="n">
        <f aca="false">LOG(D17)</f>
        <v>5.61289824117719</v>
      </c>
      <c r="L17" s="44" t="n">
        <f aca="false">LOG(E17)</f>
        <v>6.25104245143574</v>
      </c>
      <c r="M17" s="44" t="n">
        <f aca="false">LOG(F17)</f>
        <v>5.82054691796362</v>
      </c>
      <c r="N17" s="45" t="n">
        <f aca="false">LOG(G17)</f>
        <v>5.63158377597238</v>
      </c>
    </row>
    <row r="18" customFormat="false" ht="13.5" hidden="false" customHeight="false" outlineLevel="0" collapsed="false">
      <c r="A18" s="33" t="s">
        <v>58</v>
      </c>
      <c r="B18" s="34" t="n">
        <v>14977580</v>
      </c>
      <c r="C18" s="35" t="n">
        <v>2864210</v>
      </c>
      <c r="D18" s="36" t="n">
        <v>1952121</v>
      </c>
      <c r="E18" s="36" t="n">
        <v>4681155</v>
      </c>
      <c r="F18" s="36" t="n">
        <v>1464712</v>
      </c>
      <c r="G18" s="37" t="n">
        <v>1625096</v>
      </c>
      <c r="I18" s="42" t="n">
        <f aca="false">LOG(B18)</f>
        <v>7.17544164797302</v>
      </c>
      <c r="J18" s="43" t="n">
        <f aca="false">LOG(C18)</f>
        <v>6.4570048566867</v>
      </c>
      <c r="K18" s="44" t="n">
        <f aca="false">LOG(D18)</f>
        <v>6.29050673341452</v>
      </c>
      <c r="L18" s="44" t="n">
        <f aca="false">LOG(E18)</f>
        <v>6.67035302150134</v>
      </c>
      <c r="M18" s="44" t="n">
        <f aca="false">LOG(F18)</f>
        <v>6.1657522396344</v>
      </c>
      <c r="N18" s="45" t="n">
        <f aca="false">LOG(G18)</f>
        <v>6.21087902133876</v>
      </c>
    </row>
    <row r="19" customFormat="false" ht="13.5" hidden="false" customHeight="false" outlineLevel="0" collapsed="false">
      <c r="A19" s="33" t="s">
        <v>59</v>
      </c>
      <c r="B19" s="34" t="n">
        <v>7905219</v>
      </c>
      <c r="C19" s="35" t="n">
        <v>1138404</v>
      </c>
      <c r="D19" s="36" t="n">
        <v>694454</v>
      </c>
      <c r="E19" s="36" t="n">
        <v>2740139</v>
      </c>
      <c r="F19" s="36" t="n">
        <v>988903</v>
      </c>
      <c r="G19" s="37" t="n">
        <v>773793</v>
      </c>
      <c r="I19" s="42" t="n">
        <f aca="false">LOG(B19)</f>
        <v>6.8979139057893</v>
      </c>
      <c r="J19" s="43" t="n">
        <f aca="false">LOG(C19)</f>
        <v>6.05629641305556</v>
      </c>
      <c r="K19" s="44" t="n">
        <f aca="false">LOG(D19)</f>
        <v>5.84164348375571</v>
      </c>
      <c r="L19" s="44" t="n">
        <f aca="false">LOG(E19)</f>
        <v>6.43777259398894</v>
      </c>
      <c r="M19" s="44" t="n">
        <f aca="false">LOG(F19)</f>
        <v>5.99515369439724</v>
      </c>
      <c r="N19" s="45" t="n">
        <f aca="false">LOG(G19)</f>
        <v>5.8886247966244</v>
      </c>
    </row>
    <row r="20" customFormat="false" ht="13.5" hidden="false" customHeight="false" outlineLevel="0" collapsed="false">
      <c r="A20" s="33" t="s">
        <v>60</v>
      </c>
      <c r="B20" s="34" t="n">
        <v>2428268</v>
      </c>
      <c r="C20" s="35" t="n">
        <v>175448</v>
      </c>
      <c r="D20" s="36" t="n">
        <v>173970</v>
      </c>
      <c r="E20" s="36" t="n">
        <v>841020</v>
      </c>
      <c r="F20" s="36" t="n">
        <v>340825</v>
      </c>
      <c r="G20" s="37" t="n">
        <v>174629</v>
      </c>
      <c r="I20" s="42" t="n">
        <f aca="false">LOG(B20)</f>
        <v>6.3852966167105</v>
      </c>
      <c r="J20" s="43" t="n">
        <f aca="false">LOG(C20)</f>
        <v>5.24414842188791</v>
      </c>
      <c r="K20" s="44" t="n">
        <f aca="false">LOG(D20)</f>
        <v>5.24047436346788</v>
      </c>
      <c r="L20" s="44" t="n">
        <f aca="false">LOG(E20)</f>
        <v>5.92480632372462</v>
      </c>
      <c r="M20" s="44" t="n">
        <f aca="false">LOG(F20)</f>
        <v>5.53253144338291</v>
      </c>
      <c r="N20" s="45" t="n">
        <f aca="false">LOG(G20)</f>
        <v>5.24211636705657</v>
      </c>
    </row>
    <row r="21" customFormat="false" ht="13.5" hidden="false" customHeight="false" outlineLevel="0" collapsed="false">
      <c r="A21" s="33" t="s">
        <v>61</v>
      </c>
      <c r="B21" s="34" t="n">
        <v>1107974</v>
      </c>
      <c r="C21" s="35" t="n">
        <v>77428</v>
      </c>
      <c r="D21" s="36" t="n">
        <v>88578</v>
      </c>
      <c r="E21" s="36" t="n">
        <v>371298</v>
      </c>
      <c r="F21" s="36" t="n">
        <v>159132</v>
      </c>
      <c r="G21" s="37" t="n">
        <v>85617</v>
      </c>
      <c r="I21" s="42" t="n">
        <f aca="false">LOG(B21)</f>
        <v>6.04452956924709</v>
      </c>
      <c r="J21" s="43" t="n">
        <f aca="false">LOG(C21)</f>
        <v>4.88889804138698</v>
      </c>
      <c r="K21" s="44" t="n">
        <f aca="false">LOG(D21)</f>
        <v>4.94732587013739</v>
      </c>
      <c r="L21" s="44" t="n">
        <f aca="false">LOG(E21)</f>
        <v>5.56972260990135</v>
      </c>
      <c r="M21" s="44" t="n">
        <f aca="false">LOG(F21)</f>
        <v>5.20175752110481</v>
      </c>
      <c r="N21" s="45" t="n">
        <f aca="false">LOG(G21)</f>
        <v>4.93256000618608</v>
      </c>
    </row>
    <row r="22" customFormat="false" ht="13.5" hidden="false" customHeight="false" outlineLevel="0" collapsed="false">
      <c r="A22" s="33" t="s">
        <v>62</v>
      </c>
      <c r="B22" s="34" t="n">
        <v>1177115</v>
      </c>
      <c r="C22" s="35" t="n">
        <v>142230</v>
      </c>
      <c r="D22" s="36" t="n">
        <v>97496</v>
      </c>
      <c r="E22" s="36" t="n">
        <v>385444</v>
      </c>
      <c r="F22" s="36" t="n">
        <v>187158</v>
      </c>
      <c r="G22" s="37" t="n">
        <v>108985</v>
      </c>
      <c r="I22" s="42" t="n">
        <f aca="false">LOG(B22)</f>
        <v>6.07081889396125</v>
      </c>
      <c r="J22" s="43" t="n">
        <f aca="false">LOG(C22)</f>
        <v>5.15299121003862</v>
      </c>
      <c r="K22" s="44" t="n">
        <f aca="false">LOG(D22)</f>
        <v>4.98898679812353</v>
      </c>
      <c r="L22" s="44" t="n">
        <f aca="false">LOG(E22)</f>
        <v>5.58596128963049</v>
      </c>
      <c r="M22" s="44" t="n">
        <f aca="false">LOG(F22)</f>
        <v>5.27220839560539</v>
      </c>
      <c r="N22" s="45" t="n">
        <f aca="false">LOG(G22)</f>
        <v>5.03736672853228</v>
      </c>
    </row>
    <row r="23" customFormat="false" ht="13.5" hidden="false" customHeight="false" outlineLevel="0" collapsed="false">
      <c r="A23" s="33" t="s">
        <v>63</v>
      </c>
      <c r="B23" s="34" t="n">
        <v>821456</v>
      </c>
      <c r="C23" s="35" t="n">
        <v>61657</v>
      </c>
      <c r="D23" s="36" t="n">
        <v>59420</v>
      </c>
      <c r="E23" s="36" t="n">
        <v>288847</v>
      </c>
      <c r="F23" s="36" t="n">
        <v>141271</v>
      </c>
      <c r="G23" s="37" t="n">
        <v>68606</v>
      </c>
      <c r="I23" s="42" t="n">
        <f aca="false">LOG(B23)</f>
        <v>5.91458430609249</v>
      </c>
      <c r="J23" s="43" t="n">
        <f aca="false">LOG(C23)</f>
        <v>4.78998238975244</v>
      </c>
      <c r="K23" s="44" t="n">
        <f aca="false">LOG(D23)</f>
        <v>4.77393264746764</v>
      </c>
      <c r="L23" s="44" t="n">
        <f aca="false">LOG(E23)</f>
        <v>5.46066786126565</v>
      </c>
      <c r="M23" s="44" t="n">
        <f aca="false">LOG(F23)</f>
        <v>5.15005301936742</v>
      </c>
      <c r="N23" s="45" t="n">
        <f aca="false">LOG(G23)</f>
        <v>4.83636209898581</v>
      </c>
    </row>
    <row r="24" customFormat="false" ht="13.5" hidden="false" customHeight="false" outlineLevel="0" collapsed="false">
      <c r="A24" s="33" t="s">
        <v>64</v>
      </c>
      <c r="B24" s="34" t="n">
        <v>875550</v>
      </c>
      <c r="C24" s="35" t="n">
        <v>74832</v>
      </c>
      <c r="D24" s="36" t="n">
        <v>59268</v>
      </c>
      <c r="E24" s="36" t="n">
        <v>272790</v>
      </c>
      <c r="F24" s="36" t="n">
        <v>112631</v>
      </c>
      <c r="G24" s="37" t="n">
        <v>58715</v>
      </c>
      <c r="I24" s="42" t="n">
        <f aca="false">LOG(B24)</f>
        <v>5.94228095236584</v>
      </c>
      <c r="J24" s="43" t="n">
        <f aca="false">LOG(C24)</f>
        <v>4.87408735256443</v>
      </c>
      <c r="K24" s="44" t="n">
        <f aca="false">LOG(D24)</f>
        <v>4.77282027220917</v>
      </c>
      <c r="L24" s="44" t="n">
        <f aca="false">LOG(E24)</f>
        <v>5.43582844580695</v>
      </c>
      <c r="M24" s="44" t="n">
        <f aca="false">LOG(F24)</f>
        <v>5.05165794003581</v>
      </c>
      <c r="N24" s="45" t="n">
        <f aca="false">LOG(G24)</f>
        <v>4.76874906521753</v>
      </c>
    </row>
    <row r="25" customFormat="false" ht="13.5" hidden="false" customHeight="false" outlineLevel="0" collapsed="false">
      <c r="A25" s="33" t="s">
        <v>65</v>
      </c>
      <c r="B25" s="34" t="n">
        <v>2192533</v>
      </c>
      <c r="C25" s="35" t="n">
        <v>156435</v>
      </c>
      <c r="D25" s="36" t="n">
        <v>163673</v>
      </c>
      <c r="E25" s="36" t="n">
        <v>696942</v>
      </c>
      <c r="F25" s="36" t="n">
        <v>333704</v>
      </c>
      <c r="G25" s="37" t="n">
        <v>183002</v>
      </c>
      <c r="I25" s="42" t="n">
        <f aca="false">LOG(B25)</f>
        <v>6.34094613869032</v>
      </c>
      <c r="J25" s="43" t="n">
        <f aca="false">LOG(C25)</f>
        <v>5.19433392651359</v>
      </c>
      <c r="K25" s="44" t="n">
        <f aca="false">LOG(D25)</f>
        <v>5.21397704277094</v>
      </c>
      <c r="L25" s="44" t="n">
        <f aca="false">LOG(E25)</f>
        <v>5.84319663731171</v>
      </c>
      <c r="M25" s="44" t="n">
        <f aca="false">LOG(F25)</f>
        <v>5.52336141243099</v>
      </c>
      <c r="N25" s="45" t="n">
        <f aca="false">LOG(G25)</f>
        <v>5.26245583609227</v>
      </c>
    </row>
    <row r="26" customFormat="false" ht="13.5" hidden="false" customHeight="false" outlineLevel="0" collapsed="false">
      <c r="A26" s="33" t="s">
        <v>66</v>
      </c>
      <c r="B26" s="34" t="n">
        <v>2018595</v>
      </c>
      <c r="C26" s="35" t="n">
        <v>132744</v>
      </c>
      <c r="D26" s="36" t="n">
        <v>149434</v>
      </c>
      <c r="E26" s="36" t="n">
        <v>607444</v>
      </c>
      <c r="F26" s="36" t="n">
        <v>341931</v>
      </c>
      <c r="G26" s="37" t="n">
        <v>162413</v>
      </c>
      <c r="I26" s="42" t="n">
        <f aca="false">LOG(B26)</f>
        <v>6.30504919318399</v>
      </c>
      <c r="J26" s="43" t="n">
        <f aca="false">LOG(C26)</f>
        <v>5.12301490018077</v>
      </c>
      <c r="K26" s="44" t="n">
        <f aca="false">LOG(D26)</f>
        <v>5.17444942165901</v>
      </c>
      <c r="L26" s="44" t="n">
        <f aca="false">LOG(E26)</f>
        <v>5.78350624669504</v>
      </c>
      <c r="M26" s="44" t="n">
        <f aca="false">LOG(F26)</f>
        <v>5.53393847639948</v>
      </c>
      <c r="N26" s="45" t="n">
        <f aca="false">LOG(G26)</f>
        <v>5.21062078846615</v>
      </c>
    </row>
    <row r="27" customFormat="false" ht="13.5" hidden="false" customHeight="false" outlineLevel="0" collapsed="false">
      <c r="A27" s="33" t="s">
        <v>67</v>
      </c>
      <c r="B27" s="34" t="n">
        <v>3783248</v>
      </c>
      <c r="C27" s="35" t="n">
        <v>306636</v>
      </c>
      <c r="D27" s="36" t="n">
        <v>347065</v>
      </c>
      <c r="E27" s="36" t="n">
        <v>1323501</v>
      </c>
      <c r="F27" s="36" t="n">
        <v>551640</v>
      </c>
      <c r="G27" s="37" t="n">
        <v>268514</v>
      </c>
      <c r="I27" s="42" t="n">
        <f aca="false">LOG(B27)</f>
        <v>6.57786481115827</v>
      </c>
      <c r="J27" s="43" t="n">
        <f aca="false">LOG(C27)</f>
        <v>5.48662314100609</v>
      </c>
      <c r="K27" s="44" t="n">
        <f aca="false">LOG(D27)</f>
        <v>5.54041081916469</v>
      </c>
      <c r="L27" s="44" t="n">
        <f aca="false">LOG(E27)</f>
        <v>6.12172427377814</v>
      </c>
      <c r="M27" s="44" t="n">
        <f aca="false">LOG(F27)</f>
        <v>5.74165574979794</v>
      </c>
      <c r="N27" s="45" t="n">
        <f aca="false">LOG(G27)</f>
        <v>5.42896693422268</v>
      </c>
    </row>
    <row r="28" customFormat="false" ht="13.5" hidden="false" customHeight="false" outlineLevel="0" collapsed="false">
      <c r="A28" s="33" t="s">
        <v>68</v>
      </c>
      <c r="B28" s="34" t="n">
        <v>7341385</v>
      </c>
      <c r="C28" s="35" t="n">
        <v>1219474</v>
      </c>
      <c r="D28" s="36" t="n">
        <v>587815</v>
      </c>
      <c r="E28" s="36" t="n">
        <v>2113688</v>
      </c>
      <c r="F28" s="36" t="n">
        <v>1359042</v>
      </c>
      <c r="G28" s="37" t="n">
        <v>791289</v>
      </c>
      <c r="I28" s="42" t="n">
        <f aca="false">LOG(B28)</f>
        <v>6.86577800012256</v>
      </c>
      <c r="J28" s="43" t="n">
        <f aca="false">LOG(C28)</f>
        <v>6.0861725453001</v>
      </c>
      <c r="K28" s="44" t="n">
        <f aca="false">LOG(D28)</f>
        <v>5.76924066430568</v>
      </c>
      <c r="L28" s="44" t="n">
        <f aca="false">LOG(E28)</f>
        <v>6.32504088179904</v>
      </c>
      <c r="M28" s="44" t="n">
        <f aca="false">LOG(F28)</f>
        <v>6.13323287842961</v>
      </c>
      <c r="N28" s="45" t="n">
        <f aca="false">LOG(G28)</f>
        <v>5.89833512848183</v>
      </c>
    </row>
    <row r="29" customFormat="false" ht="13.5" hidden="false" customHeight="false" outlineLevel="0" collapsed="false">
      <c r="A29" s="33" t="s">
        <v>69</v>
      </c>
      <c r="B29" s="34" t="n">
        <v>1824266</v>
      </c>
      <c r="C29" s="35" t="n">
        <v>175007</v>
      </c>
      <c r="D29" s="36" t="n">
        <v>139991</v>
      </c>
      <c r="E29" s="36" t="n">
        <v>537066</v>
      </c>
      <c r="F29" s="36" t="n">
        <v>299240</v>
      </c>
      <c r="G29" s="37" t="n">
        <v>145783</v>
      </c>
      <c r="I29" s="42" t="n">
        <f aca="false">LOG(B29)</f>
        <v>6.26108816398664</v>
      </c>
      <c r="J29" s="43" t="n">
        <f aca="false">LOG(C29)</f>
        <v>5.24305542011814</v>
      </c>
      <c r="K29" s="44" t="n">
        <f aca="false">LOG(D29)</f>
        <v>5.14610011584983</v>
      </c>
      <c r="L29" s="44" t="n">
        <f aca="false">LOG(E29)</f>
        <v>5.7300276593951</v>
      </c>
      <c r="M29" s="44" t="n">
        <f aca="false">LOG(F29)</f>
        <v>5.47601964607132</v>
      </c>
      <c r="N29" s="45" t="n">
        <f aca="false">LOG(G29)</f>
        <v>5.16370688312703</v>
      </c>
    </row>
    <row r="30" customFormat="false" ht="13.5" hidden="false" customHeight="false" outlineLevel="0" collapsed="false">
      <c r="A30" s="33" t="s">
        <v>70</v>
      </c>
      <c r="B30" s="34" t="n">
        <v>1327275</v>
      </c>
      <c r="C30" s="35" t="n">
        <v>160232</v>
      </c>
      <c r="D30" s="36" t="n">
        <v>66312</v>
      </c>
      <c r="E30" s="36" t="n">
        <v>393677</v>
      </c>
      <c r="F30" s="36" t="n">
        <v>200313</v>
      </c>
      <c r="G30" s="37" t="n">
        <v>118343</v>
      </c>
      <c r="I30" s="42" t="n">
        <f aca="false">LOG(B30)</f>
        <v>6.12296091428051</v>
      </c>
      <c r="J30" s="43" t="n">
        <f aca="false">LOG(C30)</f>
        <v>5.20474925354346</v>
      </c>
      <c r="K30" s="44" t="n">
        <f aca="false">LOG(D30)</f>
        <v>4.82159212662812</v>
      </c>
      <c r="L30" s="44" t="n">
        <f aca="false">LOG(E30)</f>
        <v>5.59514004251472</v>
      </c>
      <c r="M30" s="44" t="n">
        <f aca="false">LOG(F30)</f>
        <v>5.30170913523995</v>
      </c>
      <c r="N30" s="45" t="n">
        <f aca="false">LOG(G30)</f>
        <v>5.07314257446382</v>
      </c>
    </row>
    <row r="31" customFormat="false" ht="13.5" hidden="false" customHeight="false" outlineLevel="0" collapsed="false">
      <c r="A31" s="33" t="s">
        <v>71</v>
      </c>
      <c r="B31" s="34" t="n">
        <v>2651073</v>
      </c>
      <c r="C31" s="35" t="n">
        <v>481393</v>
      </c>
      <c r="D31" s="36" t="n">
        <v>362684</v>
      </c>
      <c r="E31" s="36" t="n">
        <v>881552</v>
      </c>
      <c r="F31" s="36" t="n">
        <v>306217</v>
      </c>
      <c r="G31" s="37" t="n">
        <v>234950</v>
      </c>
      <c r="I31" s="42" t="n">
        <f aca="false">LOG(B31)</f>
        <v>6.42342168663942</v>
      </c>
      <c r="J31" s="43" t="n">
        <f aca="false">LOG(C31)</f>
        <v>5.68249977085078</v>
      </c>
      <c r="K31" s="44" t="n">
        <f aca="false">LOG(D31)</f>
        <v>5.55952839686805</v>
      </c>
      <c r="L31" s="44" t="n">
        <f aca="false">LOG(E31)</f>
        <v>5.94524793506641</v>
      </c>
      <c r="M31" s="44" t="n">
        <f aca="false">LOG(F31)</f>
        <v>5.48602929740486</v>
      </c>
      <c r="N31" s="45" t="n">
        <f aca="false">LOG(G31)</f>
        <v>5.37097544935897</v>
      </c>
    </row>
    <row r="32" customFormat="false" ht="13.5" hidden="false" customHeight="false" outlineLevel="0" collapsed="false">
      <c r="A32" s="33" t="s">
        <v>72</v>
      </c>
      <c r="B32" s="34" t="n">
        <v>9241468</v>
      </c>
      <c r="C32" s="35" t="n">
        <v>1404534</v>
      </c>
      <c r="D32" s="36" t="n">
        <v>1022440</v>
      </c>
      <c r="E32" s="36" t="n">
        <v>2819817</v>
      </c>
      <c r="F32" s="36" t="n">
        <v>918126</v>
      </c>
      <c r="G32" s="37" t="n">
        <v>1028759</v>
      </c>
      <c r="I32" s="42" t="n">
        <f aca="false">LOG(B32)</f>
        <v>6.96574096404046</v>
      </c>
      <c r="J32" s="43" t="n">
        <f aca="false">LOG(C32)</f>
        <v>6.14753225676911</v>
      </c>
      <c r="K32" s="44" t="n">
        <f aca="false">LOG(D32)</f>
        <v>6.00963783165887</v>
      </c>
      <c r="L32" s="44" t="n">
        <f aca="false">LOG(E32)</f>
        <v>6.45022092446509</v>
      </c>
      <c r="M32" s="44" t="n">
        <f aca="false">LOG(F32)</f>
        <v>5.96290228615734</v>
      </c>
      <c r="N32" s="45" t="n">
        <f aca="false">LOG(G32)</f>
        <v>6.0123136476208</v>
      </c>
    </row>
    <row r="33" customFormat="false" ht="13.5" hidden="false" customHeight="false" outlineLevel="0" collapsed="false">
      <c r="A33" s="33" t="s">
        <v>73</v>
      </c>
      <c r="B33" s="34" t="n">
        <v>5298677</v>
      </c>
      <c r="C33" s="35" t="n">
        <v>702599</v>
      </c>
      <c r="D33" s="36" t="n">
        <v>461364</v>
      </c>
      <c r="E33" s="36" t="n">
        <v>1733203</v>
      </c>
      <c r="F33" s="36" t="n">
        <v>603861</v>
      </c>
      <c r="G33" s="37" t="n">
        <v>493823</v>
      </c>
      <c r="I33" s="42" t="n">
        <f aca="false">LOG(B33)</f>
        <v>6.72416744633201</v>
      </c>
      <c r="J33" s="43" t="n">
        <f aca="false">LOG(C33)</f>
        <v>5.84670752733077</v>
      </c>
      <c r="K33" s="44" t="n">
        <f aca="false">LOG(D33)</f>
        <v>5.66404370372796</v>
      </c>
      <c r="L33" s="44" t="n">
        <f aca="false">LOG(E33)</f>
        <v>6.23884943208304</v>
      </c>
      <c r="M33" s="44" t="n">
        <f aca="false">LOG(F33)</f>
        <v>5.78093698186576</v>
      </c>
      <c r="N33" s="45" t="n">
        <f aca="false">LOG(G33)</f>
        <v>5.69357131350289</v>
      </c>
    </row>
    <row r="34" customFormat="false" ht="13.5" hidden="false" customHeight="false" outlineLevel="0" collapsed="false">
      <c r="A34" s="33" t="s">
        <v>74</v>
      </c>
      <c r="B34" s="34" t="n">
        <v>1258665</v>
      </c>
      <c r="C34" s="35" t="n">
        <v>172675</v>
      </c>
      <c r="D34" s="36" t="n">
        <v>92922</v>
      </c>
      <c r="E34" s="36" t="n">
        <v>374478</v>
      </c>
      <c r="F34" s="36" t="n">
        <v>154179</v>
      </c>
      <c r="G34" s="37" t="n">
        <v>114536</v>
      </c>
      <c r="I34" s="42" t="n">
        <f aca="false">LOG(B34)</f>
        <v>6.09991015583385</v>
      </c>
      <c r="J34" s="43" t="n">
        <f aca="false">LOG(C34)</f>
        <v>5.23722946467818</v>
      </c>
      <c r="K34" s="44" t="n">
        <f aca="false">LOG(D34)</f>
        <v>4.96811854873492</v>
      </c>
      <c r="L34" s="44" t="n">
        <f aca="false">LOG(E34)</f>
        <v>5.57342630865965</v>
      </c>
      <c r="M34" s="44" t="n">
        <f aca="false">LOG(F34)</f>
        <v>5.18802522452427</v>
      </c>
      <c r="N34" s="45" t="n">
        <f aca="false">LOG(G34)</f>
        <v>5.05894201195121</v>
      </c>
    </row>
    <row r="35" customFormat="false" ht="13.5" hidden="false" customHeight="false" outlineLevel="0" collapsed="false">
      <c r="A35" s="33" t="s">
        <v>75</v>
      </c>
      <c r="B35" s="34" t="n">
        <v>1011556</v>
      </c>
      <c r="C35" s="35" t="n">
        <v>78338</v>
      </c>
      <c r="D35" s="36" t="n">
        <v>51632</v>
      </c>
      <c r="E35" s="36" t="n">
        <v>334292</v>
      </c>
      <c r="F35" s="36" t="n">
        <v>107451</v>
      </c>
      <c r="G35" s="37" t="n">
        <v>78118</v>
      </c>
      <c r="I35" s="42" t="n">
        <f aca="false">LOG(B35)</f>
        <v>6.00498993042643</v>
      </c>
      <c r="J35" s="43" t="n">
        <f aca="false">LOG(C35)</f>
        <v>4.89397247964417</v>
      </c>
      <c r="K35" s="44" t="n">
        <f aca="false">LOG(D35)</f>
        <v>4.71291894805983</v>
      </c>
      <c r="L35" s="44" t="n">
        <f aca="false">LOG(E35)</f>
        <v>5.52412598354014</v>
      </c>
      <c r="M35" s="44" t="n">
        <f aca="false">LOG(F35)</f>
        <v>5.03121046163724</v>
      </c>
      <c r="N35" s="45" t="n">
        <f aca="false">LOG(G35)</f>
        <v>4.89275111582316</v>
      </c>
    </row>
    <row r="36" customFormat="false" ht="13.5" hidden="false" customHeight="false" outlineLevel="0" collapsed="false">
      <c r="A36" s="33" t="s">
        <v>76</v>
      </c>
      <c r="B36" s="34" t="n">
        <v>607449</v>
      </c>
      <c r="C36" s="35" t="n">
        <v>59838</v>
      </c>
      <c r="D36" s="36" t="n">
        <v>37794</v>
      </c>
      <c r="E36" s="36" t="n">
        <v>200146</v>
      </c>
      <c r="F36" s="36" t="n">
        <v>74733</v>
      </c>
      <c r="G36" s="37" t="n">
        <v>47937</v>
      </c>
      <c r="I36" s="42" t="n">
        <f aca="false">LOG(B36)</f>
        <v>5.78350982145004</v>
      </c>
      <c r="J36" s="43" t="n">
        <f aca="false">LOG(C36)</f>
        <v>4.77697706942393</v>
      </c>
      <c r="K36" s="44" t="n">
        <f aca="false">LOG(D36)</f>
        <v>4.57742285873352</v>
      </c>
      <c r="L36" s="44" t="n">
        <f aca="false">LOG(E36)</f>
        <v>5.30134691497429</v>
      </c>
      <c r="M36" s="44" t="n">
        <f aca="false">LOG(F36)</f>
        <v>4.87351241644986</v>
      </c>
      <c r="N36" s="45" t="n">
        <f aca="false">LOG(G36)</f>
        <v>4.6806708514704</v>
      </c>
    </row>
    <row r="37" customFormat="false" ht="13.5" hidden="false" customHeight="false" outlineLevel="0" collapsed="false">
      <c r="A37" s="33" t="s">
        <v>77</v>
      </c>
      <c r="B37" s="34" t="n">
        <v>740729</v>
      </c>
      <c r="C37" s="35" t="n">
        <v>46064</v>
      </c>
      <c r="D37" s="36" t="n">
        <v>40524</v>
      </c>
      <c r="E37" s="36" t="n">
        <v>240365</v>
      </c>
      <c r="F37" s="36" t="n">
        <v>102031</v>
      </c>
      <c r="G37" s="37" t="n">
        <v>60723</v>
      </c>
      <c r="I37" s="42" t="n">
        <f aca="false">LOG(B37)</f>
        <v>5.8696593478829</v>
      </c>
      <c r="J37" s="43" t="n">
        <f aca="false">LOG(C37)</f>
        <v>4.66336164753401</v>
      </c>
      <c r="K37" s="44" t="n">
        <f aca="false">LOG(D37)</f>
        <v>4.60771230668304</v>
      </c>
      <c r="L37" s="44" t="n">
        <f aca="false">LOG(E37)</f>
        <v>5.38087122949757</v>
      </c>
      <c r="M37" s="44" t="n">
        <f aca="false">LOG(F37)</f>
        <v>5.00873214316864</v>
      </c>
      <c r="N37" s="45" t="n">
        <f aca="false">LOG(G37)</f>
        <v>4.78335321959462</v>
      </c>
    </row>
    <row r="38" customFormat="false" ht="13.5" hidden="false" customHeight="false" outlineLevel="0" collapsed="false">
      <c r="A38" s="33" t="s">
        <v>78</v>
      </c>
      <c r="B38" s="34" t="n">
        <v>1948832</v>
      </c>
      <c r="C38" s="35" t="n">
        <v>186475</v>
      </c>
      <c r="D38" s="36" t="n">
        <v>134096</v>
      </c>
      <c r="E38" s="36" t="n">
        <v>623102</v>
      </c>
      <c r="F38" s="36" t="n">
        <v>275625</v>
      </c>
      <c r="G38" s="37" t="n">
        <v>158989</v>
      </c>
      <c r="I38" s="42" t="n">
        <f aca="false">LOG(B38)</f>
        <v>6.28977440216651</v>
      </c>
      <c r="J38" s="43" t="n">
        <f aca="false">LOG(C38)</f>
        <v>5.27062061582397</v>
      </c>
      <c r="K38" s="44" t="n">
        <f aca="false">LOG(D38)</f>
        <v>5.12741582331143</v>
      </c>
      <c r="L38" s="44" t="n">
        <f aca="false">LOG(E38)</f>
        <v>5.79455914523257</v>
      </c>
      <c r="M38" s="44" t="n">
        <f aca="false">LOG(F38)</f>
        <v>5.44031860681191</v>
      </c>
      <c r="N38" s="45" t="n">
        <f aca="false">LOG(G38)</f>
        <v>5.2013670777509</v>
      </c>
    </row>
    <row r="39" customFormat="false" ht="13.5" hidden="false" customHeight="false" outlineLevel="0" collapsed="false">
      <c r="A39" s="33" t="s">
        <v>79</v>
      </c>
      <c r="B39" s="34" t="n">
        <v>2872032</v>
      </c>
      <c r="C39" s="35" t="n">
        <v>399215</v>
      </c>
      <c r="D39" s="36" t="n">
        <v>210535</v>
      </c>
      <c r="E39" s="36" t="n">
        <v>893703</v>
      </c>
      <c r="F39" s="36" t="n">
        <v>360419</v>
      </c>
      <c r="G39" s="37" t="n">
        <v>297470</v>
      </c>
      <c r="I39" s="42" t="n">
        <f aca="false">LOG(B39)</f>
        <v>6.45818927447904</v>
      </c>
      <c r="J39" s="43" t="n">
        <f aca="false">LOG(C39)</f>
        <v>5.60120685098918</v>
      </c>
      <c r="K39" s="44" t="n">
        <f aca="false">LOG(D39)</f>
        <v>5.32332430465303</v>
      </c>
      <c r="L39" s="44" t="n">
        <f aca="false">LOG(E39)</f>
        <v>5.9511932157855</v>
      </c>
      <c r="M39" s="44" t="n">
        <f aca="false">LOG(F39)</f>
        <v>5.55680767736156</v>
      </c>
      <c r="N39" s="45" t="n">
        <f aca="false">LOG(G39)</f>
        <v>5.47344317345476</v>
      </c>
    </row>
    <row r="40" customFormat="false" ht="13.5" hidden="false" customHeight="false" outlineLevel="0" collapsed="false">
      <c r="A40" s="33" t="s">
        <v>80</v>
      </c>
      <c r="B40" s="34" t="n">
        <v>1482350</v>
      </c>
      <c r="C40" s="35" t="n">
        <v>158740</v>
      </c>
      <c r="D40" s="36" t="n">
        <v>82758</v>
      </c>
      <c r="E40" s="36" t="n">
        <v>438275</v>
      </c>
      <c r="F40" s="36" t="n">
        <v>189170</v>
      </c>
      <c r="G40" s="37" t="n">
        <v>155065</v>
      </c>
      <c r="I40" s="42" t="n">
        <f aca="false">LOG(B40)</f>
        <v>6.17095075770702</v>
      </c>
      <c r="J40" s="43" t="n">
        <f aca="false">LOG(C40)</f>
        <v>5.20068637596962</v>
      </c>
      <c r="K40" s="44" t="n">
        <f aca="false">LOG(D40)</f>
        <v>4.91780998659182</v>
      </c>
      <c r="L40" s="44" t="n">
        <f aca="false">LOG(E40)</f>
        <v>5.64174669841644</v>
      </c>
      <c r="M40" s="44" t="n">
        <f aca="false">LOG(F40)</f>
        <v>5.27685226384427</v>
      </c>
      <c r="N40" s="45" t="n">
        <f aca="false">LOG(G40)</f>
        <v>5.19051378348619</v>
      </c>
    </row>
    <row r="41" customFormat="false" ht="13.5" hidden="false" customHeight="false" outlineLevel="0" collapsed="false">
      <c r="A41" s="33" t="s">
        <v>81</v>
      </c>
      <c r="B41" s="34" t="n">
        <v>807551</v>
      </c>
      <c r="C41" s="35" t="n">
        <v>41583</v>
      </c>
      <c r="D41" s="36" t="n">
        <v>47891</v>
      </c>
      <c r="E41" s="36" t="n">
        <v>240475</v>
      </c>
      <c r="F41" s="36" t="n">
        <v>90973</v>
      </c>
      <c r="G41" s="37" t="n">
        <v>65747</v>
      </c>
      <c r="I41" s="42" t="n">
        <f aca="false">LOG(B41)</f>
        <v>5.90716995926217</v>
      </c>
      <c r="J41" s="43" t="n">
        <f aca="false">LOG(C41)</f>
        <v>4.61891581824332</v>
      </c>
      <c r="K41" s="44" t="n">
        <f aca="false">LOG(D41)</f>
        <v>4.68025390553181</v>
      </c>
      <c r="L41" s="44" t="n">
        <f aca="false">LOG(E41)</f>
        <v>5.38106993340674</v>
      </c>
      <c r="M41" s="44" t="n">
        <f aca="false">LOG(F41)</f>
        <v>4.9589125165967</v>
      </c>
      <c r="N41" s="45" t="n">
        <f aca="false">LOG(G41)</f>
        <v>4.81787594099191</v>
      </c>
    </row>
    <row r="42" customFormat="false" ht="13.5" hidden="false" customHeight="false" outlineLevel="0" collapsed="false">
      <c r="A42" s="33" t="s">
        <v>82</v>
      </c>
      <c r="B42" s="34" t="n">
        <v>1012636</v>
      </c>
      <c r="C42" s="35" t="n">
        <v>95445</v>
      </c>
      <c r="D42" s="36" t="n">
        <v>153451</v>
      </c>
      <c r="E42" s="36" t="n">
        <v>328493</v>
      </c>
      <c r="F42" s="36" t="n">
        <v>117157</v>
      </c>
      <c r="G42" s="37" t="n">
        <v>91416</v>
      </c>
      <c r="I42" s="42" t="n">
        <f aca="false">LOG(B42)</f>
        <v>6.005453362833</v>
      </c>
      <c r="J42" s="43" t="n">
        <f aca="false">LOG(C42)</f>
        <v>4.97975318229191</v>
      </c>
      <c r="K42" s="44" t="n">
        <f aca="false">LOG(D42)</f>
        <v>5.18596972296052</v>
      </c>
      <c r="L42" s="44" t="n">
        <f aca="false">LOG(E42)</f>
        <v>5.51652611942468</v>
      </c>
      <c r="M42" s="44" t="n">
        <f aca="false">LOG(F42)</f>
        <v>5.06876824231882</v>
      </c>
      <c r="N42" s="45" t="n">
        <f aca="false">LOG(G42)</f>
        <v>4.96102221437255</v>
      </c>
    </row>
    <row r="43" customFormat="false" ht="13.5" hidden="false" customHeight="false" outlineLevel="0" collapsed="false">
      <c r="A43" s="33" t="s">
        <v>83</v>
      </c>
      <c r="B43" s="34" t="n">
        <v>1468813</v>
      </c>
      <c r="C43" s="35" t="n">
        <v>161379</v>
      </c>
      <c r="D43" s="36" t="n">
        <v>85983</v>
      </c>
      <c r="E43" s="36" t="n">
        <v>419189</v>
      </c>
      <c r="F43" s="36" t="n">
        <v>149662</v>
      </c>
      <c r="G43" s="37" t="n">
        <v>117299</v>
      </c>
      <c r="I43" s="42" t="n">
        <f aca="false">LOG(B43)</f>
        <v>6.16696650767748</v>
      </c>
      <c r="J43" s="43" t="n">
        <f aca="false">LOG(C43)</f>
        <v>5.20784701999267</v>
      </c>
      <c r="K43" s="44" t="n">
        <f aca="false">LOG(D43)</f>
        <v>4.93441259384817</v>
      </c>
      <c r="L43" s="44" t="n">
        <f aca="false">LOG(E43)</f>
        <v>5.62240987774003</v>
      </c>
      <c r="M43" s="44" t="n">
        <f aca="false">LOG(F43)</f>
        <v>5.17511154459649</v>
      </c>
      <c r="N43" s="45" t="n">
        <f aca="false">LOG(G43)</f>
        <v>5.0692943096745</v>
      </c>
    </row>
    <row r="44" customFormat="false" ht="13.5" hidden="false" customHeight="false" outlineLevel="0" collapsed="false">
      <c r="A44" s="33" t="s">
        <v>84</v>
      </c>
      <c r="B44" s="34" t="n">
        <v>795109</v>
      </c>
      <c r="C44" s="35" t="n">
        <v>46705</v>
      </c>
      <c r="D44" s="36" t="n">
        <v>48323</v>
      </c>
      <c r="E44" s="36" t="n">
        <v>263060</v>
      </c>
      <c r="F44" s="36" t="n">
        <v>75666</v>
      </c>
      <c r="G44" s="37" t="n">
        <v>57562</v>
      </c>
      <c r="I44" s="42" t="n">
        <f aca="false">LOG(B44)</f>
        <v>5.90042666935286</v>
      </c>
      <c r="J44" s="43" t="n">
        <f aca="false">LOG(C44)</f>
        <v>4.66936337641562</v>
      </c>
      <c r="K44" s="44" t="n">
        <f aca="false">LOG(D44)</f>
        <v>4.68415388842355</v>
      </c>
      <c r="L44" s="44" t="n">
        <f aca="false">LOG(E44)</f>
        <v>5.42005481577876</v>
      </c>
      <c r="M44" s="44" t="n">
        <f aca="false">LOG(F44)</f>
        <v>4.8789007760735</v>
      </c>
      <c r="N44" s="45" t="n">
        <f aca="false">LOG(G44)</f>
        <v>4.76013587515119</v>
      </c>
    </row>
    <row r="45" customFormat="false" ht="13.5" hidden="false" customHeight="false" outlineLevel="0" collapsed="false">
      <c r="A45" s="33" t="s">
        <v>85</v>
      </c>
      <c r="B45" s="34" t="n">
        <v>5030396</v>
      </c>
      <c r="C45" s="35" t="n">
        <v>655433</v>
      </c>
      <c r="D45" s="36" t="n">
        <v>412748</v>
      </c>
      <c r="E45" s="36" t="n">
        <v>1687711</v>
      </c>
      <c r="F45" s="36" t="n">
        <v>596652</v>
      </c>
      <c r="G45" s="37" t="n">
        <v>531009</v>
      </c>
      <c r="I45" s="42" t="n">
        <f aca="false">LOG(B45)</f>
        <v>6.70160217468721</v>
      </c>
      <c r="J45" s="43" t="n">
        <f aca="false">LOG(C45)</f>
        <v>5.81652830362723</v>
      </c>
      <c r="K45" s="44" t="n">
        <f aca="false">LOG(D45)</f>
        <v>5.61568497753491</v>
      </c>
      <c r="L45" s="44" t="n">
        <f aca="false">LOG(E45)</f>
        <v>6.22729808100363</v>
      </c>
      <c r="M45" s="44" t="n">
        <f aca="false">LOG(F45)</f>
        <v>5.77572110073394</v>
      </c>
      <c r="N45" s="45" t="n">
        <f aca="false">LOG(G45)</f>
        <v>5.72510188194251</v>
      </c>
    </row>
    <row r="46" customFormat="false" ht="13.5" hidden="false" customHeight="false" outlineLevel="0" collapsed="false">
      <c r="A46" s="33" t="s">
        <v>86</v>
      </c>
      <c r="B46" s="34" t="n">
        <v>866003</v>
      </c>
      <c r="C46" s="35" t="n">
        <v>61700</v>
      </c>
      <c r="D46" s="36" t="n">
        <v>61205</v>
      </c>
      <c r="E46" s="36" t="n">
        <v>257215</v>
      </c>
      <c r="F46" s="36" t="n">
        <v>90778</v>
      </c>
      <c r="G46" s="37" t="n">
        <v>70936</v>
      </c>
      <c r="I46" s="42" t="n">
        <f aca="false">LOG(B46)</f>
        <v>5.93751939649909</v>
      </c>
      <c r="J46" s="43" t="n">
        <f aca="false">LOG(C46)</f>
        <v>4.79028516403324</v>
      </c>
      <c r="K46" s="44" t="n">
        <f aca="false">LOG(D46)</f>
        <v>4.78678690227155</v>
      </c>
      <c r="L46" s="44" t="n">
        <f aca="false">LOG(E46)</f>
        <v>5.41029629172992</v>
      </c>
      <c r="M46" s="44" t="n">
        <f aca="false">LOG(F46)</f>
        <v>4.95798061023618</v>
      </c>
      <c r="N46" s="45" t="n">
        <f aca="false">LOG(G46)</f>
        <v>4.85086669545668</v>
      </c>
    </row>
    <row r="47" customFormat="false" ht="13.5" hidden="false" customHeight="false" outlineLevel="0" collapsed="false">
      <c r="A47" s="33" t="s">
        <v>87</v>
      </c>
      <c r="B47" s="34" t="n">
        <v>1474240</v>
      </c>
      <c r="C47" s="35" t="n">
        <v>116058</v>
      </c>
      <c r="D47" s="36" t="n">
        <v>98938</v>
      </c>
      <c r="E47" s="36" t="n">
        <v>435707</v>
      </c>
      <c r="F47" s="36" t="n">
        <v>121150</v>
      </c>
      <c r="G47" s="37" t="n">
        <v>210934</v>
      </c>
      <c r="I47" s="42" t="n">
        <f aca="false">LOG(B47)</f>
        <v>6.16856819057259</v>
      </c>
      <c r="J47" s="43" t="n">
        <f aca="false">LOG(C47)</f>
        <v>5.06467508219915</v>
      </c>
      <c r="K47" s="44" t="n">
        <f aca="false">LOG(D47)</f>
        <v>4.99536312699296</v>
      </c>
      <c r="L47" s="44" t="n">
        <f aca="false">LOG(E47)</f>
        <v>5.63919453729851</v>
      </c>
      <c r="M47" s="44" t="n">
        <f aca="false">LOG(F47)</f>
        <v>5.08332341847352</v>
      </c>
      <c r="N47" s="45" t="n">
        <f aca="false">LOG(G47)</f>
        <v>5.32414658837993</v>
      </c>
    </row>
    <row r="48" customFormat="false" ht="13.5" hidden="false" customHeight="false" outlineLevel="0" collapsed="false">
      <c r="A48" s="33" t="s">
        <v>88</v>
      </c>
      <c r="B48" s="34" t="n">
        <v>1832633</v>
      </c>
      <c r="C48" s="35" t="n">
        <v>198632</v>
      </c>
      <c r="D48" s="36" t="n">
        <v>118860</v>
      </c>
      <c r="E48" s="36" t="n">
        <v>530470</v>
      </c>
      <c r="F48" s="36" t="n">
        <v>184395</v>
      </c>
      <c r="G48" s="37" t="n">
        <v>153806</v>
      </c>
      <c r="I48" s="42" t="n">
        <f aca="false">LOG(B48)</f>
        <v>6.26307550258743</v>
      </c>
      <c r="J48" s="43" t="n">
        <f aca="false">LOG(C48)</f>
        <v>5.29804921547814</v>
      </c>
      <c r="K48" s="44" t="n">
        <f aca="false">LOG(D48)</f>
        <v>5.07503572592219</v>
      </c>
      <c r="L48" s="44" t="n">
        <f aca="false">LOG(E48)</f>
        <v>5.72466082800576</v>
      </c>
      <c r="M48" s="44" t="n">
        <f aca="false">LOG(F48)</f>
        <v>5.26574914067721</v>
      </c>
      <c r="N48" s="45" t="n">
        <f aca="false">LOG(G48)</f>
        <v>5.18697327770251</v>
      </c>
    </row>
    <row r="49" customFormat="false" ht="13.5" hidden="false" customHeight="false" outlineLevel="0" collapsed="false">
      <c r="A49" s="33" t="s">
        <v>89</v>
      </c>
      <c r="B49" s="34" t="n">
        <v>1207316</v>
      </c>
      <c r="C49" s="35" t="n">
        <v>158163</v>
      </c>
      <c r="D49" s="36" t="n">
        <v>71654</v>
      </c>
      <c r="E49" s="36" t="n">
        <v>376898</v>
      </c>
      <c r="F49" s="36" t="n">
        <v>150196</v>
      </c>
      <c r="G49" s="37" t="n">
        <v>90439</v>
      </c>
      <c r="I49" s="42" t="n">
        <f aca="false">LOG(B49)</f>
        <v>6.08182095617412</v>
      </c>
      <c r="J49" s="43" t="n">
        <f aca="false">LOG(C49)</f>
        <v>5.19910489398322</v>
      </c>
      <c r="K49" s="44" t="n">
        <f aca="false">LOG(D49)</f>
        <v>4.85524043938708</v>
      </c>
      <c r="L49" s="44" t="n">
        <f aca="false">LOG(E49)</f>
        <v>5.5762238328827</v>
      </c>
      <c r="M49" s="44" t="n">
        <f aca="false">LOG(F49)</f>
        <v>5.17665836674898</v>
      </c>
      <c r="N49" s="45" t="n">
        <f aca="false">LOG(G49)</f>
        <v>4.95635575162906</v>
      </c>
    </row>
    <row r="50" customFormat="false" ht="13.5" hidden="false" customHeight="false" outlineLevel="0" collapsed="false">
      <c r="A50" s="33" t="s">
        <v>90</v>
      </c>
      <c r="B50" s="34" t="n">
        <v>1152158</v>
      </c>
      <c r="C50" s="35" t="n">
        <v>89103</v>
      </c>
      <c r="D50" s="36" t="n">
        <v>81973</v>
      </c>
      <c r="E50" s="36" t="n">
        <v>358715</v>
      </c>
      <c r="F50" s="36" t="n">
        <v>139418</v>
      </c>
      <c r="G50" s="37" t="n">
        <v>95188</v>
      </c>
      <c r="I50" s="42" t="n">
        <f aca="false">LOG(B50)</f>
        <v>6.0615120396974</v>
      </c>
      <c r="J50" s="43" t="n">
        <f aca="false">LOG(C50)</f>
        <v>4.94989232650053</v>
      </c>
      <c r="K50" s="44" t="n">
        <f aca="false">LOG(D50)</f>
        <v>4.91367082943339</v>
      </c>
      <c r="L50" s="44" t="n">
        <f aca="false">LOG(E50)</f>
        <v>5.55474953748172</v>
      </c>
      <c r="M50" s="44" t="n">
        <f aca="false">LOG(F50)</f>
        <v>5.14431884833885</v>
      </c>
      <c r="N50" s="45" t="n">
        <f aca="false">LOG(G50)</f>
        <v>4.97858220193207</v>
      </c>
    </row>
    <row r="51" customFormat="false" ht="13.5" hidden="false" customHeight="false" outlineLevel="0" collapsed="false">
      <c r="A51" s="33" t="s">
        <v>91</v>
      </c>
      <c r="B51" s="34" t="n">
        <v>1752159</v>
      </c>
      <c r="C51" s="35" t="n">
        <v>184830</v>
      </c>
      <c r="D51" s="36" t="n">
        <v>89995</v>
      </c>
      <c r="E51" s="36" t="n">
        <v>556705</v>
      </c>
      <c r="F51" s="36" t="n">
        <v>156363</v>
      </c>
      <c r="G51" s="37" t="n">
        <v>118372</v>
      </c>
      <c r="I51" s="42" t="n">
        <f aca="false">LOG(B51)</f>
        <v>6.24357351375525</v>
      </c>
      <c r="J51" s="43" t="n">
        <f aca="false">LOG(C51)</f>
        <v>5.26677246351307</v>
      </c>
      <c r="K51" s="44" t="n">
        <f aca="false">LOG(D51)</f>
        <v>4.95421838129788</v>
      </c>
      <c r="L51" s="44" t="n">
        <f aca="false">LOG(E51)</f>
        <v>5.74562512190449</v>
      </c>
      <c r="M51" s="44" t="n">
        <f aca="false">LOG(F51)</f>
        <v>5.19413399426818</v>
      </c>
      <c r="N51" s="45" t="n">
        <f aca="false">LOG(G51)</f>
        <v>5.07324898546472</v>
      </c>
    </row>
    <row r="52" customFormat="false" ht="14.25" hidden="false" customHeight="false" outlineLevel="0" collapsed="false">
      <c r="A52" s="46" t="s">
        <v>92</v>
      </c>
      <c r="B52" s="47" t="n">
        <v>1360807</v>
      </c>
      <c r="C52" s="48" t="n">
        <v>52662</v>
      </c>
      <c r="D52" s="49" t="n">
        <v>62895</v>
      </c>
      <c r="E52" s="49" t="n">
        <v>440964</v>
      </c>
      <c r="F52" s="49" t="n">
        <v>102739</v>
      </c>
      <c r="G52" s="50" t="n">
        <v>82489</v>
      </c>
      <c r="I52" s="51" t="n">
        <f aca="false">LOG(B52)</f>
        <v>6.13379653462388</v>
      </c>
      <c r="J52" s="52" t="n">
        <f aca="false">LOG(C52)</f>
        <v>4.72149734874023</v>
      </c>
      <c r="K52" s="53" t="n">
        <f aca="false">LOG(D52)</f>
        <v>4.79861612145925</v>
      </c>
      <c r="L52" s="53" t="n">
        <f aca="false">LOG(E52)</f>
        <v>5.64440313540995</v>
      </c>
      <c r="M52" s="53" t="n">
        <f aca="false">LOG(F52)</f>
        <v>5.01173533424606</v>
      </c>
      <c r="N52" s="54" t="n">
        <f aca="false">LOG(G52)</f>
        <v>4.91639603875827</v>
      </c>
    </row>
  </sheetData>
  <mergeCells count="3">
    <mergeCell ref="B2:B3"/>
    <mergeCell ref="C2:G2"/>
    <mergeCell ref="I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55</v>
      </c>
      <c r="B1" s="3" t="s">
        <v>6</v>
      </c>
      <c r="E1" s="3" t="s">
        <v>93</v>
      </c>
      <c r="F1" s="55" t="n">
        <f aca="false">B18</f>
        <v>1.30592626257201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56" t="s">
        <v>94</v>
      </c>
      <c r="B3" s="56"/>
    </row>
    <row r="4" customFormat="false" ht="13.5" hidden="false" customHeight="false" outlineLevel="0" collapsed="false">
      <c r="A4" s="57" t="s">
        <v>95</v>
      </c>
      <c r="B4" s="57" t="n">
        <v>0.95604785864201</v>
      </c>
    </row>
    <row r="5" customFormat="false" ht="13.5" hidden="false" customHeight="false" outlineLevel="0" collapsed="false">
      <c r="A5" s="57" t="s">
        <v>96</v>
      </c>
      <c r="B5" s="57" t="n">
        <v>0.914027508013973</v>
      </c>
    </row>
    <row r="6" customFormat="false" ht="13.5" hidden="false" customHeight="false" outlineLevel="0" collapsed="false">
      <c r="A6" s="57" t="s">
        <v>97</v>
      </c>
      <c r="B6" s="57" t="n">
        <v>0.912117008192061</v>
      </c>
    </row>
    <row r="7" customFormat="false" ht="13.5" hidden="false" customHeight="false" outlineLevel="0" collapsed="false">
      <c r="A7" s="57" t="s">
        <v>98</v>
      </c>
      <c r="B7" s="57" t="n">
        <v>0.131970074778369</v>
      </c>
    </row>
    <row r="8" customFormat="false" ht="14.25" hidden="false" customHeight="false" outlineLevel="0" collapsed="false">
      <c r="A8" s="58" t="s">
        <v>99</v>
      </c>
      <c r="B8" s="58" t="n">
        <v>47</v>
      </c>
    </row>
    <row r="10" customFormat="false" ht="14.25" hidden="false" customHeight="false" outlineLevel="0" collapsed="false">
      <c r="A10" s="3" t="s">
        <v>100</v>
      </c>
    </row>
    <row r="11" customFormat="false" ht="13.5" hidden="false" customHeight="false" outlineLevel="0" collapsed="false">
      <c r="A11" s="59"/>
      <c r="B11" s="56" t="s">
        <v>101</v>
      </c>
      <c r="C11" s="56" t="s">
        <v>102</v>
      </c>
      <c r="D11" s="56" t="s">
        <v>103</v>
      </c>
      <c r="E11" s="56" t="s">
        <v>104</v>
      </c>
      <c r="F11" s="56" t="s">
        <v>105</v>
      </c>
    </row>
    <row r="12" customFormat="false" ht="13.5" hidden="false" customHeight="false" outlineLevel="0" collapsed="false">
      <c r="A12" s="57" t="s">
        <v>106</v>
      </c>
      <c r="B12" s="57" t="n">
        <v>1</v>
      </c>
      <c r="C12" s="57" t="n">
        <v>8.33226723289431</v>
      </c>
      <c r="D12" s="57" t="n">
        <v>8.33226723289431</v>
      </c>
      <c r="E12" s="57" t="n">
        <v>478.423236438394</v>
      </c>
      <c r="F12" s="57" t="n">
        <v>1.30216399273006E-025</v>
      </c>
    </row>
    <row r="13" customFormat="false" ht="13.5" hidden="false" customHeight="false" outlineLevel="0" collapsed="false">
      <c r="A13" s="57" t="s">
        <v>107</v>
      </c>
      <c r="B13" s="57" t="n">
        <v>45</v>
      </c>
      <c r="C13" s="57" t="n">
        <v>0.783724528665376</v>
      </c>
      <c r="D13" s="57" t="n">
        <v>0.0174161006370083</v>
      </c>
      <c r="E13" s="57"/>
      <c r="F13" s="57"/>
    </row>
    <row r="14" customFormat="false" ht="14.25" hidden="false" customHeight="false" outlineLevel="0" collapsed="false">
      <c r="A14" s="58" t="s">
        <v>108</v>
      </c>
      <c r="B14" s="58" t="n">
        <v>46</v>
      </c>
      <c r="C14" s="58" t="n">
        <v>9.11599176155968</v>
      </c>
      <c r="D14" s="58"/>
      <c r="E14" s="58"/>
      <c r="F14" s="58"/>
    </row>
    <row r="15" customFormat="false" ht="14.25" hidden="false" customHeight="false" outlineLevel="0" collapsed="false"/>
    <row r="16" customFormat="false" ht="13.5" hidden="false" customHeight="false" outlineLevel="0" collapsed="false">
      <c r="A16" s="59"/>
      <c r="B16" s="56" t="s">
        <v>109</v>
      </c>
      <c r="C16" s="56" t="s">
        <v>98</v>
      </c>
      <c r="D16" s="59" t="s">
        <v>110</v>
      </c>
      <c r="E16" s="59" t="s">
        <v>111</v>
      </c>
      <c r="F16" s="56" t="s">
        <v>112</v>
      </c>
      <c r="G16" s="56" t="s">
        <v>113</v>
      </c>
      <c r="H16" s="56" t="s">
        <v>114</v>
      </c>
      <c r="I16" s="56" t="s">
        <v>115</v>
      </c>
    </row>
    <row r="17" customFormat="false" ht="13.5" hidden="false" customHeight="false" outlineLevel="0" collapsed="false">
      <c r="A17" s="57" t="s">
        <v>116</v>
      </c>
      <c r="B17" s="57" t="n">
        <v>-2.96414635939084</v>
      </c>
      <c r="C17" s="57" t="n">
        <v>0.376164732432659</v>
      </c>
      <c r="D17" s="57" t="n">
        <v>-7.87991564286661</v>
      </c>
      <c r="E17" s="57" t="n">
        <v>5.15779876510599E-010</v>
      </c>
      <c r="F17" s="57" t="n">
        <v>-3.72178102176092</v>
      </c>
      <c r="G17" s="57" t="n">
        <v>-2.20651169702077</v>
      </c>
      <c r="H17" s="57" t="n">
        <v>-3.72178102176092</v>
      </c>
      <c r="I17" s="57" t="n">
        <v>-2.20651169702077</v>
      </c>
    </row>
    <row r="18" customFormat="false" ht="14.25" hidden="false" customHeight="false" outlineLevel="0" collapsed="false">
      <c r="A18" s="60" t="s">
        <v>117</v>
      </c>
      <c r="B18" s="60" t="n">
        <v>1.30592626257201</v>
      </c>
      <c r="C18" s="60" t="n">
        <v>0.0597052503102688</v>
      </c>
      <c r="D18" s="60" t="n">
        <v>21.8728881595091</v>
      </c>
      <c r="E18" s="60" t="n">
        <v>1.30216399273006E-025</v>
      </c>
      <c r="F18" s="60" t="n">
        <v>1.18567371558811</v>
      </c>
      <c r="G18" s="60" t="n">
        <v>1.4261788095559</v>
      </c>
      <c r="H18" s="60" t="n">
        <v>1.18567371558811</v>
      </c>
      <c r="I18" s="60" t="n">
        <v>1.4261788095559</v>
      </c>
    </row>
    <row r="21" customFormat="false" ht="13.5" hidden="false" customHeight="false" outlineLevel="0" collapsed="false">
      <c r="C21" s="55"/>
    </row>
    <row r="22" customFormat="false" ht="13.5" hidden="false" customHeight="false" outlineLevel="0" collapsed="false">
      <c r="A22" s="3" t="s">
        <v>118</v>
      </c>
      <c r="C22" s="55"/>
    </row>
    <row r="23" customFormat="false" ht="14.25" hidden="false" customHeight="false" outlineLevel="0" collapsed="false"/>
    <row r="24" customFormat="false" ht="13.5" hidden="false" customHeight="false" outlineLevel="0" collapsed="false">
      <c r="A24" s="56" t="s">
        <v>119</v>
      </c>
      <c r="B24" s="56" t="s">
        <v>120</v>
      </c>
      <c r="C24" s="56" t="s">
        <v>121</v>
      </c>
    </row>
    <row r="25" customFormat="false" ht="13.5" hidden="false" customHeight="false" outlineLevel="0" collapsed="false">
      <c r="A25" s="61" t="s">
        <v>122</v>
      </c>
      <c r="B25" s="62" t="n">
        <v>6.74967464446516</v>
      </c>
      <c r="C25" s="61" t="n">
        <v>-0.434229871808021</v>
      </c>
    </row>
    <row r="26" customFormat="false" ht="13.5" hidden="false" customHeight="false" outlineLevel="0" collapsed="false">
      <c r="A26" s="61" t="s">
        <v>123</v>
      </c>
      <c r="B26" s="62" t="n">
        <v>5.07637548310754</v>
      </c>
      <c r="C26" s="61" t="n">
        <v>-0.603311327168795</v>
      </c>
    </row>
    <row r="27" customFormat="false" ht="13.5" hidden="false" customHeight="false" outlineLevel="0" collapsed="false">
      <c r="A27" s="61" t="s">
        <v>124</v>
      </c>
      <c r="B27" s="62" t="n">
        <v>5.05297883603083</v>
      </c>
      <c r="C27" s="61" t="n">
        <v>-1.17073875701762</v>
      </c>
    </row>
    <row r="28" customFormat="false" ht="13.5" hidden="false" customHeight="false" outlineLevel="0" collapsed="false">
      <c r="A28" s="61" t="s">
        <v>125</v>
      </c>
      <c r="B28" s="62" t="n">
        <v>5.3575826171729</v>
      </c>
      <c r="C28" s="61" t="n">
        <v>-0.657876165851285</v>
      </c>
    </row>
    <row r="29" customFormat="false" ht="13.5" hidden="false" customHeight="false" outlineLevel="0" collapsed="false">
      <c r="A29" s="61" t="s">
        <v>126</v>
      </c>
      <c r="B29" s="62" t="n">
        <v>4.94773757079894</v>
      </c>
      <c r="C29" s="61" t="n">
        <v>-0.655755346612767</v>
      </c>
    </row>
    <row r="30" customFormat="false" ht="13.5" hidden="false" customHeight="false" outlineLevel="0" collapsed="false">
      <c r="A30" s="61" t="s">
        <v>127</v>
      </c>
      <c r="B30" s="62" t="n">
        <v>4.98173975186504</v>
      </c>
      <c r="C30" s="61" t="n">
        <v>-1.64681655913929</v>
      </c>
    </row>
    <row r="31" customFormat="false" ht="13.5" hidden="false" customHeight="false" outlineLevel="0" collapsed="false">
      <c r="A31" s="61" t="s">
        <v>128</v>
      </c>
      <c r="B31" s="62" t="n">
        <v>5.28732955214681</v>
      </c>
      <c r="C31" s="61" t="n">
        <v>-1.80801136226994</v>
      </c>
    </row>
    <row r="32" customFormat="false" ht="13.5" hidden="false" customHeight="false" outlineLevel="0" collapsed="false">
      <c r="A32" s="61" t="s">
        <v>129</v>
      </c>
      <c r="B32" s="62" t="n">
        <v>5.47244448500764</v>
      </c>
      <c r="C32" s="61" t="n">
        <v>-1.66141583664978</v>
      </c>
    </row>
    <row r="33" customFormat="false" ht="13.5" hidden="false" customHeight="false" outlineLevel="0" collapsed="false">
      <c r="A33" s="61" t="s">
        <v>130</v>
      </c>
      <c r="B33" s="62" t="n">
        <v>5.26391253260192</v>
      </c>
      <c r="C33" s="61" t="n">
        <v>0.205991038385626</v>
      </c>
    </row>
    <row r="34" customFormat="false" ht="13.5" hidden="false" customHeight="false" outlineLevel="0" collapsed="false">
      <c r="A34" s="61" t="s">
        <v>131</v>
      </c>
      <c r="B34" s="62" t="n">
        <v>5.27036960328235</v>
      </c>
      <c r="C34" s="61" t="n">
        <v>-0.936286376503042</v>
      </c>
    </row>
    <row r="35" customFormat="false" ht="13.5" hidden="false" customHeight="false" outlineLevel="0" collapsed="false">
      <c r="A35" s="61" t="s">
        <v>132</v>
      </c>
      <c r="B35" s="62" t="n">
        <v>5.902450011032</v>
      </c>
      <c r="C35" s="61" t="n">
        <v>0.198874548885538</v>
      </c>
    </row>
    <row r="36" customFormat="false" ht="13.5" hidden="false" customHeight="false" outlineLevel="0" collapsed="false">
      <c r="A36" s="61" t="s">
        <v>133</v>
      </c>
      <c r="B36" s="62" t="n">
        <v>5.82155395818807</v>
      </c>
      <c r="C36" s="61" t="n">
        <v>0.709523401163305</v>
      </c>
    </row>
    <row r="37" customFormat="false" ht="13.5" hidden="false" customHeight="false" outlineLevel="0" collapsed="false">
      <c r="A37" s="61" t="s">
        <v>134</v>
      </c>
      <c r="B37" s="62" t="n">
        <v>6.40645133425008</v>
      </c>
      <c r="C37" s="61" t="n">
        <v>0.387300999400821</v>
      </c>
    </row>
    <row r="38" customFormat="false" ht="13.5" hidden="false" customHeight="false" outlineLevel="0" collapsed="false">
      <c r="A38" s="61" t="s">
        <v>135</v>
      </c>
      <c r="B38" s="62" t="n">
        <v>6.04402056714005</v>
      </c>
      <c r="C38" s="61" t="n">
        <v>0.0940477965216252</v>
      </c>
    </row>
    <row r="39" customFormat="false" ht="13.5" hidden="false" customHeight="false" outlineLevel="0" collapsed="false">
      <c r="A39" s="61" t="s">
        <v>136</v>
      </c>
      <c r="B39" s="62" t="n">
        <v>5.37458018668357</v>
      </c>
      <c r="C39" s="61" t="n">
        <v>-0.999264748016404</v>
      </c>
    </row>
    <row r="40" customFormat="false" ht="13.5" hidden="false" customHeight="false" outlineLevel="0" collapsed="false">
      <c r="A40" s="61" t="s">
        <v>137</v>
      </c>
      <c r="B40" s="62" t="n">
        <v>4.92956354998199</v>
      </c>
      <c r="C40" s="61" t="n">
        <v>-0.311546878651931</v>
      </c>
    </row>
    <row r="41" customFormat="false" ht="13.5" hidden="false" customHeight="false" outlineLevel="0" collapsed="false">
      <c r="A41" s="61" t="s">
        <v>138</v>
      </c>
      <c r="B41" s="62" t="n">
        <v>4.96389546955149</v>
      </c>
      <c r="C41" s="61" t="n">
        <v>1.44870160857571</v>
      </c>
    </row>
    <row r="42" customFormat="false" ht="13.5" hidden="false" customHeight="false" outlineLevel="0" collapsed="false">
      <c r="A42" s="61" t="s">
        <v>139</v>
      </c>
      <c r="B42" s="62" t="n">
        <v>4.75986461813156</v>
      </c>
      <c r="C42" s="61" t="n">
        <v>0.230738482429563</v>
      </c>
    </row>
    <row r="43" customFormat="false" ht="13.5" hidden="false" customHeight="false" outlineLevel="0" collapsed="false">
      <c r="A43" s="61" t="s">
        <v>140</v>
      </c>
      <c r="B43" s="62" t="n">
        <v>4.7960343958851</v>
      </c>
      <c r="C43" s="61" t="n">
        <v>0.59797985720959</v>
      </c>
    </row>
    <row r="44" customFormat="false" ht="13.5" hidden="false" customHeight="false" outlineLevel="0" collapsed="false">
      <c r="A44" s="61" t="s">
        <v>141</v>
      </c>
      <c r="B44" s="62" t="n">
        <v>5.3166617326794</v>
      </c>
      <c r="C44" s="61" t="n">
        <v>-0.937178643524282</v>
      </c>
    </row>
    <row r="45" customFormat="false" ht="13.5" hidden="false" customHeight="false" outlineLevel="0" collapsed="false">
      <c r="A45" s="61" t="s">
        <v>142</v>
      </c>
      <c r="B45" s="62" t="n">
        <v>5.26978296879657</v>
      </c>
      <c r="C45" s="61" t="n">
        <v>-1.12442055301466</v>
      </c>
    </row>
    <row r="46" customFormat="false" ht="13.5" hidden="false" customHeight="false" outlineLevel="0" collapsed="false">
      <c r="A46" s="61" t="s">
        <v>143</v>
      </c>
      <c r="B46" s="62" t="n">
        <v>5.62606004914899</v>
      </c>
      <c r="C46" s="61" t="n">
        <v>-1.06825501516357</v>
      </c>
    </row>
    <row r="47" customFormat="false" ht="13.5" hidden="false" customHeight="false" outlineLevel="0" collapsed="false">
      <c r="A47" s="61" t="s">
        <v>144</v>
      </c>
      <c r="B47" s="62" t="n">
        <v>6.00205344395831</v>
      </c>
      <c r="C47" s="61" t="n">
        <v>0.644453847092785</v>
      </c>
    </row>
    <row r="48" customFormat="false" ht="13.5" hidden="false" customHeight="false" outlineLevel="0" collapsed="false">
      <c r="A48" s="61" t="s">
        <v>145</v>
      </c>
      <c r="B48" s="62" t="n">
        <v>5.21237310623805</v>
      </c>
      <c r="C48" s="61" t="n">
        <v>0.235063557531263</v>
      </c>
    </row>
    <row r="49" customFormat="false" ht="13.5" hidden="false" customHeight="false" outlineLevel="0" collapsed="false">
      <c r="A49" s="61" t="s">
        <v>146</v>
      </c>
      <c r="B49" s="62" t="n">
        <v>5.03198910326997</v>
      </c>
      <c r="C49" s="61" t="n">
        <v>1.32355127066452</v>
      </c>
    </row>
    <row r="50" customFormat="false" ht="13.5" hidden="false" customHeight="false" outlineLevel="0" collapsed="false">
      <c r="A50" s="61" t="s">
        <v>147</v>
      </c>
      <c r="B50" s="62" t="n">
        <v>5.42436871676615</v>
      </c>
      <c r="C50" s="61" t="n">
        <v>1.97759543558411</v>
      </c>
    </row>
    <row r="51" customFormat="false" ht="13.5" hidden="false" customHeight="false" outlineLevel="0" collapsed="false">
      <c r="A51" s="61" t="s">
        <v>148</v>
      </c>
      <c r="B51" s="62" t="n">
        <v>6.13259770382323</v>
      </c>
      <c r="C51" s="61" t="n">
        <v>0.114416701403838</v>
      </c>
    </row>
    <row r="52" customFormat="false" ht="13.5" hidden="false" customHeight="false" outlineLevel="0" collapsed="false">
      <c r="A52" s="61" t="s">
        <v>149</v>
      </c>
      <c r="B52" s="62" t="n">
        <v>5.81712050270586</v>
      </c>
      <c r="C52" s="61" t="n">
        <v>0.226672319834666</v>
      </c>
    </row>
    <row r="53" customFormat="false" ht="13.5" hidden="false" customHeight="false" outlineLevel="0" collapsed="false">
      <c r="A53" s="61" t="s">
        <v>150</v>
      </c>
      <c r="B53" s="62" t="n">
        <v>5.00188651244227</v>
      </c>
      <c r="C53" s="61" t="n">
        <v>1.80301107043884</v>
      </c>
    </row>
    <row r="54" customFormat="false" ht="13.5" hidden="false" customHeight="false" outlineLevel="0" collapsed="false">
      <c r="A54" s="61" t="s">
        <v>151</v>
      </c>
      <c r="B54" s="62" t="n">
        <v>4.87792769723347</v>
      </c>
      <c r="C54" s="61" t="n">
        <v>0.122922399138958</v>
      </c>
    </row>
    <row r="55" customFormat="false" ht="13.5" hidden="false" customHeight="false" outlineLevel="0" collapsed="false">
      <c r="A55" s="61" t="s">
        <v>152</v>
      </c>
      <c r="B55" s="62" t="n">
        <v>4.58869100628389</v>
      </c>
      <c r="C55" s="61" t="n">
        <v>1.4424985028255</v>
      </c>
    </row>
    <row r="56" customFormat="false" ht="13.5" hidden="false" customHeight="false" outlineLevel="0" collapsed="false">
      <c r="A56" s="61" t="s">
        <v>153</v>
      </c>
      <c r="B56" s="62" t="n">
        <v>4.70119593536071</v>
      </c>
      <c r="C56" s="61" t="n">
        <v>-0.289856310314896</v>
      </c>
    </row>
    <row r="57" customFormat="false" ht="13.5" hidden="false" customHeight="false" outlineLevel="0" collapsed="false">
      <c r="A57" s="61" t="s">
        <v>154</v>
      </c>
      <c r="B57" s="62" t="n">
        <v>5.24983521805154</v>
      </c>
      <c r="C57" s="61" t="n">
        <v>0.159241234679449</v>
      </c>
    </row>
    <row r="58" customFormat="false" ht="13.5" hidden="false" customHeight="false" outlineLevel="0" collapsed="false">
      <c r="A58" s="61" t="s">
        <v>155</v>
      </c>
      <c r="B58" s="62" t="n">
        <v>5.46977262281218</v>
      </c>
      <c r="C58" s="61" t="n">
        <v>1.00694482747959</v>
      </c>
    </row>
    <row r="59" customFormat="false" ht="13.5" hidden="false" customHeight="false" outlineLevel="0" collapsed="false">
      <c r="A59" s="61" t="s">
        <v>156</v>
      </c>
      <c r="B59" s="62" t="n">
        <v>5.09466030013737</v>
      </c>
      <c r="C59" s="61" t="n">
        <v>0.812287713162991</v>
      </c>
    </row>
    <row r="60" customFormat="false" ht="13.5" hidden="false" customHeight="false" outlineLevel="0" collapsed="false">
      <c r="A60" s="61" t="s">
        <v>157</v>
      </c>
      <c r="B60" s="62" t="n">
        <v>4.75018202788603</v>
      </c>
      <c r="C60" s="61" t="n">
        <v>-1.00565760271035</v>
      </c>
    </row>
    <row r="61" customFormat="false" ht="13.5" hidden="false" customHeight="false" outlineLevel="0" collapsed="false">
      <c r="A61" s="61" t="s">
        <v>158</v>
      </c>
      <c r="B61" s="62" t="n">
        <v>4.87853290578414</v>
      </c>
      <c r="C61" s="61" t="n">
        <v>0.775469489791376</v>
      </c>
    </row>
    <row r="62" customFormat="false" ht="13.5" hidden="false" customHeight="false" outlineLevel="0" collapsed="false">
      <c r="A62" s="61" t="s">
        <v>159</v>
      </c>
      <c r="B62" s="62" t="n">
        <v>5.08945716338715</v>
      </c>
      <c r="C62" s="61" t="n">
        <v>0.907009196831399</v>
      </c>
    </row>
    <row r="63" customFormat="false" ht="13.5" hidden="false" customHeight="false" outlineLevel="0" collapsed="false">
      <c r="A63" s="61" t="s">
        <v>160</v>
      </c>
      <c r="B63" s="62" t="n">
        <v>4.74137578849733</v>
      </c>
      <c r="C63" s="61" t="n">
        <v>-0.551701994722051</v>
      </c>
    </row>
    <row r="64" customFormat="false" ht="13.5" hidden="false" customHeight="false" outlineLevel="0" collapsed="false">
      <c r="A64" s="61" t="s">
        <v>161</v>
      </c>
      <c r="B64" s="62" t="n">
        <v>5.78765192184286</v>
      </c>
      <c r="C64" s="61" t="n">
        <v>0.221227937938252</v>
      </c>
    </row>
    <row r="65" customFormat="false" ht="13.5" hidden="false" customHeight="false" outlineLevel="0" collapsed="false">
      <c r="A65" s="61" t="s">
        <v>162</v>
      </c>
      <c r="B65" s="62" t="n">
        <v>4.789816155028</v>
      </c>
      <c r="C65" s="61" t="n">
        <v>0.00359317506875599</v>
      </c>
    </row>
    <row r="66" customFormat="false" ht="13.5" hidden="false" customHeight="false" outlineLevel="0" collapsed="false">
      <c r="A66" s="61" t="s">
        <v>163</v>
      </c>
      <c r="B66" s="62" t="n">
        <v>5.09154884314417</v>
      </c>
      <c r="C66" s="61" t="n">
        <v>-0.205885445167839</v>
      </c>
    </row>
    <row r="67" customFormat="false" ht="13.5" hidden="false" customHeight="false" outlineLevel="0" collapsed="false">
      <c r="A67" s="61" t="s">
        <v>164</v>
      </c>
      <c r="B67" s="62" t="n">
        <v>5.21496842390944</v>
      </c>
      <c r="C67" s="61" t="n">
        <v>0.636499141002656</v>
      </c>
    </row>
    <row r="68" customFormat="false" ht="13.5" hidden="false" customHeight="false" outlineLevel="0" collapsed="false">
      <c r="A68" s="61" t="s">
        <v>165</v>
      </c>
      <c r="B68" s="62" t="n">
        <v>4.97826335153773</v>
      </c>
      <c r="C68" s="61" t="n">
        <v>1.6919127684047</v>
      </c>
    </row>
    <row r="69" customFormat="false" ht="13.5" hidden="false" customHeight="false" outlineLevel="0" collapsed="false">
      <c r="A69" s="61" t="s">
        <v>166</v>
      </c>
      <c r="B69" s="62" t="n">
        <v>4.9517414041464</v>
      </c>
      <c r="C69" s="61" t="n">
        <v>-0.0141661665833532</v>
      </c>
    </row>
    <row r="70" customFormat="false" ht="13.5" hidden="false" customHeight="false" outlineLevel="0" collapsed="false">
      <c r="A70" s="61" t="s">
        <v>167</v>
      </c>
      <c r="B70" s="62" t="n">
        <v>5.18950026452111</v>
      </c>
      <c r="C70" s="61" t="n">
        <v>0.591998310958542</v>
      </c>
    </row>
    <row r="71" customFormat="false" ht="14.25" hidden="false" customHeight="false" outlineLevel="0" collapsed="false">
      <c r="A71" s="61" t="s">
        <v>168</v>
      </c>
      <c r="B71" s="63" t="n">
        <v>5.04613962444764</v>
      </c>
      <c r="C71" s="60" t="n">
        <v>-2.48715167151534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56</v>
      </c>
      <c r="B1" s="6" t="s">
        <v>7</v>
      </c>
      <c r="E1" s="3" t="s">
        <v>93</v>
      </c>
      <c r="F1" s="55" t="n">
        <f aca="false">B18</f>
        <v>1.15754397961172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56" t="s">
        <v>94</v>
      </c>
      <c r="B3" s="56"/>
    </row>
    <row r="4" customFormat="false" ht="13.5" hidden="false" customHeight="false" outlineLevel="0" collapsed="false">
      <c r="A4" s="57" t="s">
        <v>95</v>
      </c>
      <c r="B4" s="61" t="n">
        <v>0.969377283831886</v>
      </c>
    </row>
    <row r="5" customFormat="false" ht="13.5" hidden="false" customHeight="false" outlineLevel="0" collapsed="false">
      <c r="A5" s="57" t="s">
        <v>96</v>
      </c>
      <c r="B5" s="61" t="n">
        <v>0.939692318409285</v>
      </c>
    </row>
    <row r="6" customFormat="false" ht="13.5" hidden="false" customHeight="false" outlineLevel="0" collapsed="false">
      <c r="A6" s="57" t="s">
        <v>97</v>
      </c>
      <c r="B6" s="61" t="n">
        <v>0.938352147707269</v>
      </c>
    </row>
    <row r="7" customFormat="false" ht="13.5" hidden="false" customHeight="false" outlineLevel="0" collapsed="false">
      <c r="A7" s="57" t="s">
        <v>98</v>
      </c>
      <c r="B7" s="61" t="n">
        <v>0.0966245893634372</v>
      </c>
    </row>
    <row r="8" customFormat="false" ht="14.25" hidden="false" customHeight="false" outlineLevel="0" collapsed="false">
      <c r="A8" s="58" t="s">
        <v>99</v>
      </c>
      <c r="B8" s="60" t="n">
        <v>47</v>
      </c>
    </row>
    <row r="10" customFormat="false" ht="14.25" hidden="false" customHeight="false" outlineLevel="0" collapsed="false">
      <c r="A10" s="3" t="s">
        <v>100</v>
      </c>
    </row>
    <row r="11" customFormat="false" ht="13.5" hidden="false" customHeight="false" outlineLevel="0" collapsed="false">
      <c r="A11" s="59"/>
      <c r="B11" s="56" t="s">
        <v>101</v>
      </c>
      <c r="C11" s="56" t="s">
        <v>102</v>
      </c>
      <c r="D11" s="56" t="s">
        <v>103</v>
      </c>
      <c r="E11" s="56" t="s">
        <v>104</v>
      </c>
      <c r="F11" s="56" t="s">
        <v>105</v>
      </c>
    </row>
    <row r="12" customFormat="false" ht="13.5" hidden="false" customHeight="false" outlineLevel="0" collapsed="false">
      <c r="A12" s="57" t="s">
        <v>106</v>
      </c>
      <c r="B12" s="61" t="n">
        <v>1</v>
      </c>
      <c r="C12" s="61" t="n">
        <v>6.54637500220984</v>
      </c>
      <c r="D12" s="61" t="n">
        <v>6.54637500220984</v>
      </c>
      <c r="E12" s="61" t="n">
        <v>701.173601986521</v>
      </c>
      <c r="F12" s="61" t="n">
        <v>4.4077966712631E-029</v>
      </c>
    </row>
    <row r="13" customFormat="false" ht="13.5" hidden="false" customHeight="false" outlineLevel="0" collapsed="false">
      <c r="A13" s="57" t="s">
        <v>107</v>
      </c>
      <c r="B13" s="61" t="n">
        <v>45</v>
      </c>
      <c r="C13" s="61" t="n">
        <v>0.420134007134378</v>
      </c>
      <c r="D13" s="61" t="n">
        <v>0.00933631126965285</v>
      </c>
      <c r="E13" s="61"/>
      <c r="F13" s="61"/>
    </row>
    <row r="14" customFormat="false" ht="14.25" hidden="false" customHeight="false" outlineLevel="0" collapsed="false">
      <c r="A14" s="58" t="s">
        <v>108</v>
      </c>
      <c r="B14" s="60" t="n">
        <v>46</v>
      </c>
      <c r="C14" s="60" t="n">
        <v>6.96650900934422</v>
      </c>
      <c r="D14" s="60"/>
      <c r="E14" s="60"/>
      <c r="F14" s="60"/>
    </row>
    <row r="15" customFormat="false" ht="14.25" hidden="false" customHeight="false" outlineLevel="0" collapsed="false"/>
    <row r="16" customFormat="false" ht="13.5" hidden="false" customHeight="false" outlineLevel="0" collapsed="false">
      <c r="A16" s="59"/>
      <c r="B16" s="56" t="s">
        <v>109</v>
      </c>
      <c r="C16" s="56" t="s">
        <v>98</v>
      </c>
      <c r="D16" s="59" t="s">
        <v>110</v>
      </c>
      <c r="E16" s="59" t="s">
        <v>111</v>
      </c>
      <c r="F16" s="56" t="s">
        <v>112</v>
      </c>
      <c r="G16" s="56" t="s">
        <v>113</v>
      </c>
      <c r="H16" s="56" t="s">
        <v>114</v>
      </c>
      <c r="I16" s="56" t="s">
        <v>115</v>
      </c>
    </row>
    <row r="17" customFormat="false" ht="13.5" hidden="false" customHeight="false" outlineLevel="0" collapsed="false">
      <c r="A17" s="57" t="s">
        <v>116</v>
      </c>
      <c r="B17" s="61" t="n">
        <v>-2.13906757603522</v>
      </c>
      <c r="C17" s="61" t="n">
        <v>0.275416702349784</v>
      </c>
      <c r="D17" s="61" t="n">
        <v>-7.7666588764779</v>
      </c>
      <c r="E17" s="61" t="n">
        <v>7.55074653225992E-010</v>
      </c>
      <c r="F17" s="61" t="n">
        <v>-2.69378528959231</v>
      </c>
      <c r="G17" s="61" t="n">
        <v>-1.58434986247814</v>
      </c>
      <c r="H17" s="61" t="n">
        <v>-2.69378528959231</v>
      </c>
      <c r="I17" s="61" t="n">
        <v>-1.58434986247814</v>
      </c>
    </row>
    <row r="18" customFormat="false" ht="14.25" hidden="false" customHeight="false" outlineLevel="0" collapsed="false">
      <c r="A18" s="60" t="s">
        <v>117</v>
      </c>
      <c r="B18" s="60" t="n">
        <v>1.15754397961172</v>
      </c>
      <c r="C18" s="60" t="n">
        <v>0.0437144201347117</v>
      </c>
      <c r="D18" s="60" t="n">
        <v>26.4796828150664</v>
      </c>
      <c r="E18" s="60" t="n">
        <v>4.40779667126298E-029</v>
      </c>
      <c r="F18" s="60" t="n">
        <v>1.06949861787543</v>
      </c>
      <c r="G18" s="60" t="n">
        <v>1.245589341348</v>
      </c>
      <c r="H18" s="60" t="n">
        <v>1.06949861787543</v>
      </c>
      <c r="I18" s="60" t="n">
        <v>1.245589341348</v>
      </c>
    </row>
    <row r="22" customFormat="false" ht="13.5" hidden="false" customHeight="false" outlineLevel="0" collapsed="false">
      <c r="A22" s="3" t="s">
        <v>118</v>
      </c>
    </row>
    <row r="23" customFormat="false" ht="14.25" hidden="false" customHeight="false" outlineLevel="0" collapsed="false"/>
    <row r="24" customFormat="false" ht="13.5" hidden="false" customHeight="false" outlineLevel="0" collapsed="false">
      <c r="A24" s="56" t="s">
        <v>119</v>
      </c>
      <c r="B24" s="56" t="s">
        <v>120</v>
      </c>
      <c r="C24" s="56" t="s">
        <v>121</v>
      </c>
    </row>
    <row r="25" customFormat="false" ht="13.5" hidden="false" customHeight="false" outlineLevel="0" collapsed="false">
      <c r="A25" s="61" t="s">
        <v>122</v>
      </c>
      <c r="B25" s="62" t="n">
        <v>6.74967464446516</v>
      </c>
      <c r="C25" s="61" t="n">
        <v>-1.36019150918244</v>
      </c>
    </row>
    <row r="26" customFormat="false" ht="13.5" hidden="false" customHeight="false" outlineLevel="0" collapsed="false">
      <c r="A26" s="61" t="s">
        <v>123</v>
      </c>
      <c r="B26" s="62" t="n">
        <v>5.07637548310754</v>
      </c>
      <c r="C26" s="61" t="n">
        <v>-0.35845814300183</v>
      </c>
    </row>
    <row r="27" customFormat="false" ht="13.5" hidden="false" customHeight="false" outlineLevel="0" collapsed="false">
      <c r="A27" s="61" t="s">
        <v>124</v>
      </c>
      <c r="B27" s="62" t="n">
        <v>5.05297883603083</v>
      </c>
      <c r="C27" s="61" t="n">
        <v>-0.791250278295133</v>
      </c>
    </row>
    <row r="28" customFormat="false" ht="13.5" hidden="false" customHeight="false" outlineLevel="0" collapsed="false">
      <c r="A28" s="61" t="s">
        <v>125</v>
      </c>
      <c r="B28" s="62" t="n">
        <v>5.3575826171729</v>
      </c>
      <c r="C28" s="61" t="n">
        <v>0.764363744696314</v>
      </c>
    </row>
    <row r="29" customFormat="false" ht="13.5" hidden="false" customHeight="false" outlineLevel="0" collapsed="false">
      <c r="A29" s="61" t="s">
        <v>126</v>
      </c>
      <c r="B29" s="62" t="n">
        <v>4.94773757079894</v>
      </c>
      <c r="C29" s="61" t="n">
        <v>-0.0174206368379626</v>
      </c>
    </row>
    <row r="30" customFormat="false" ht="13.5" hidden="false" customHeight="false" outlineLevel="0" collapsed="false">
      <c r="A30" s="61" t="s">
        <v>127</v>
      </c>
      <c r="B30" s="62" t="n">
        <v>4.98173975186504</v>
      </c>
      <c r="C30" s="61" t="n">
        <v>-0.748547833933597</v>
      </c>
    </row>
    <row r="31" customFormat="false" ht="13.5" hidden="false" customHeight="false" outlineLevel="0" collapsed="false">
      <c r="A31" s="61" t="s">
        <v>128</v>
      </c>
      <c r="B31" s="62" t="n">
        <v>5.28732955214681</v>
      </c>
      <c r="C31" s="61" t="n">
        <v>-1.04775074395766</v>
      </c>
    </row>
    <row r="32" customFormat="false" ht="13.5" hidden="false" customHeight="false" outlineLevel="0" collapsed="false">
      <c r="A32" s="61" t="s">
        <v>129</v>
      </c>
      <c r="B32" s="62" t="n">
        <v>5.47244448500764</v>
      </c>
      <c r="C32" s="61" t="n">
        <v>-0.625886653047982</v>
      </c>
    </row>
    <row r="33" customFormat="false" ht="13.5" hidden="false" customHeight="false" outlineLevel="0" collapsed="false">
      <c r="A33" s="61" t="s">
        <v>130</v>
      </c>
      <c r="B33" s="62" t="n">
        <v>5.26391253260192</v>
      </c>
      <c r="C33" s="61" t="n">
        <v>0.0930596071334895</v>
      </c>
    </row>
    <row r="34" customFormat="false" ht="13.5" hidden="false" customHeight="false" outlineLevel="0" collapsed="false">
      <c r="A34" s="61" t="s">
        <v>131</v>
      </c>
      <c r="B34" s="62" t="n">
        <v>5.27036960328235</v>
      </c>
      <c r="C34" s="61" t="n">
        <v>0.129252365398921</v>
      </c>
    </row>
    <row r="35" customFormat="false" ht="13.5" hidden="false" customHeight="false" outlineLevel="0" collapsed="false">
      <c r="A35" s="61" t="s">
        <v>132</v>
      </c>
      <c r="B35" s="62" t="n">
        <v>5.902450011032</v>
      </c>
      <c r="C35" s="61" t="n">
        <v>-1.16684952870994</v>
      </c>
    </row>
    <row r="36" customFormat="false" ht="13.5" hidden="false" customHeight="false" outlineLevel="0" collapsed="false">
      <c r="A36" s="61" t="s">
        <v>133</v>
      </c>
      <c r="B36" s="62" t="n">
        <v>5.82155395818807</v>
      </c>
      <c r="C36" s="61" t="n">
        <v>-0.371287876874231</v>
      </c>
    </row>
    <row r="37" customFormat="false" ht="13.5" hidden="false" customHeight="false" outlineLevel="0" collapsed="false">
      <c r="A37" s="61" t="s">
        <v>134</v>
      </c>
      <c r="B37" s="62" t="n">
        <v>6.40645133425008</v>
      </c>
      <c r="C37" s="61" t="n">
        <v>1.29420219530345</v>
      </c>
    </row>
    <row r="38" customFormat="false" ht="13.5" hidden="false" customHeight="false" outlineLevel="0" collapsed="false">
      <c r="A38" s="61" t="s">
        <v>135</v>
      </c>
      <c r="B38" s="62" t="n">
        <v>6.04402056714005</v>
      </c>
      <c r="C38" s="61" t="n">
        <v>-0.0410977637048849</v>
      </c>
    </row>
    <row r="39" customFormat="false" ht="13.5" hidden="false" customHeight="false" outlineLevel="0" collapsed="false">
      <c r="A39" s="61" t="s">
        <v>136</v>
      </c>
      <c r="B39" s="62" t="n">
        <v>5.37458018668357</v>
      </c>
      <c r="C39" s="61" t="n">
        <v>-0.1226315252905</v>
      </c>
    </row>
    <row r="40" customFormat="false" ht="13.5" hidden="false" customHeight="false" outlineLevel="0" collapsed="false">
      <c r="A40" s="61" t="s">
        <v>137</v>
      </c>
      <c r="B40" s="62" t="n">
        <v>4.92956354998199</v>
      </c>
      <c r="C40" s="61" t="n">
        <v>0.937386123023274</v>
      </c>
    </row>
    <row r="41" customFormat="false" ht="13.5" hidden="false" customHeight="false" outlineLevel="0" collapsed="false">
      <c r="A41" s="61" t="s">
        <v>138</v>
      </c>
      <c r="B41" s="62" t="n">
        <v>4.96389546955149</v>
      </c>
      <c r="C41" s="61" t="n">
        <v>1.05489212570443</v>
      </c>
    </row>
    <row r="42" customFormat="false" ht="13.5" hidden="false" customHeight="false" outlineLevel="0" collapsed="false">
      <c r="A42" s="61" t="s">
        <v>139</v>
      </c>
      <c r="B42" s="62" t="n">
        <v>4.75986461813156</v>
      </c>
      <c r="C42" s="61" t="n">
        <v>0.696973713981196</v>
      </c>
    </row>
    <row r="43" customFormat="false" ht="13.5" hidden="false" customHeight="false" outlineLevel="0" collapsed="false">
      <c r="A43" s="61" t="s">
        <v>140</v>
      </c>
      <c r="B43" s="62" t="n">
        <v>4.7960343958851</v>
      </c>
      <c r="C43" s="61" t="n">
        <v>0.349867254940305</v>
      </c>
    </row>
    <row r="44" customFormat="false" ht="13.5" hidden="false" customHeight="false" outlineLevel="0" collapsed="false">
      <c r="A44" s="61" t="s">
        <v>141</v>
      </c>
      <c r="B44" s="62" t="n">
        <v>5.3166617326794</v>
      </c>
      <c r="C44" s="61" t="n">
        <v>0.137289838093323</v>
      </c>
    </row>
    <row r="45" customFormat="false" ht="13.5" hidden="false" customHeight="false" outlineLevel="0" collapsed="false">
      <c r="A45" s="61" t="s">
        <v>142</v>
      </c>
      <c r="B45" s="62" t="n">
        <v>5.26978296879657</v>
      </c>
      <c r="C45" s="61" t="n">
        <v>0.158475385217957</v>
      </c>
    </row>
    <row r="46" customFormat="false" ht="13.5" hidden="false" customHeight="false" outlineLevel="0" collapsed="false">
      <c r="A46" s="61" t="s">
        <v>143</v>
      </c>
      <c r="B46" s="62" t="n">
        <v>5.62606004914899</v>
      </c>
      <c r="C46" s="61" t="n">
        <v>0.683389917646736</v>
      </c>
    </row>
    <row r="47" customFormat="false" ht="13.5" hidden="false" customHeight="false" outlineLevel="0" collapsed="false">
      <c r="A47" s="61" t="s">
        <v>144</v>
      </c>
      <c r="B47" s="62" t="n">
        <v>6.00205344395831</v>
      </c>
      <c r="C47" s="61" t="n">
        <v>-0.409462616670095</v>
      </c>
    </row>
    <row r="48" customFormat="false" ht="13.5" hidden="false" customHeight="false" outlineLevel="0" collapsed="false">
      <c r="A48" s="61" t="s">
        <v>145</v>
      </c>
      <c r="B48" s="62" t="n">
        <v>5.21237310623805</v>
      </c>
      <c r="C48" s="61" t="n">
        <v>0.394301068346975</v>
      </c>
    </row>
    <row r="49" customFormat="false" ht="13.5" hidden="false" customHeight="false" outlineLevel="0" collapsed="false">
      <c r="A49" s="61" t="s">
        <v>146</v>
      </c>
      <c r="B49" s="62" t="n">
        <v>5.03198910326997</v>
      </c>
      <c r="C49" s="61" t="n">
        <v>-1.32822816132688</v>
      </c>
    </row>
    <row r="50" customFormat="false" ht="13.5" hidden="false" customHeight="false" outlineLevel="0" collapsed="false">
      <c r="A50" s="61" t="s">
        <v>147</v>
      </c>
      <c r="B50" s="62" t="n">
        <v>5.42436871676615</v>
      </c>
      <c r="C50" s="61" t="n">
        <v>2.75407409322898</v>
      </c>
    </row>
    <row r="51" customFormat="false" ht="13.5" hidden="false" customHeight="false" outlineLevel="0" collapsed="false">
      <c r="A51" s="61" t="s">
        <v>148</v>
      </c>
      <c r="B51" s="62" t="n">
        <v>6.13259770382323</v>
      </c>
      <c r="C51" s="61" t="n">
        <v>0.89520967041328</v>
      </c>
    </row>
    <row r="52" customFormat="false" ht="13.5" hidden="false" customHeight="false" outlineLevel="0" collapsed="false">
      <c r="A52" s="61" t="s">
        <v>149</v>
      </c>
      <c r="B52" s="62" t="n">
        <v>5.81712050270586</v>
      </c>
      <c r="C52" s="61" t="n">
        <v>0.205001897711733</v>
      </c>
    </row>
    <row r="53" customFormat="false" ht="13.5" hidden="false" customHeight="false" outlineLevel="0" collapsed="false">
      <c r="A53" s="61" t="s">
        <v>150</v>
      </c>
      <c r="B53" s="62" t="n">
        <v>5.00188651244227</v>
      </c>
      <c r="C53" s="61" t="n">
        <v>0.484174418513342</v>
      </c>
    </row>
    <row r="54" customFormat="false" ht="13.5" hidden="false" customHeight="false" outlineLevel="0" collapsed="false">
      <c r="A54" s="61" t="s">
        <v>151</v>
      </c>
      <c r="B54" s="62" t="n">
        <v>4.87792769723347</v>
      </c>
      <c r="C54" s="61" t="n">
        <v>-1.03646457166673</v>
      </c>
    </row>
    <row r="55" customFormat="false" ht="13.5" hidden="false" customHeight="false" outlineLevel="0" collapsed="false">
      <c r="A55" s="61" t="s">
        <v>152</v>
      </c>
      <c r="B55" s="62" t="n">
        <v>4.58869100628389</v>
      </c>
      <c r="C55" s="61" t="n">
        <v>0.228353989327516</v>
      </c>
    </row>
    <row r="56" customFormat="false" ht="13.5" hidden="false" customHeight="false" outlineLevel="0" collapsed="false">
      <c r="A56" s="61" t="s">
        <v>153</v>
      </c>
      <c r="B56" s="62" t="n">
        <v>4.70119593536071</v>
      </c>
      <c r="C56" s="61" t="n">
        <v>-0.498165528203116</v>
      </c>
    </row>
    <row r="57" customFormat="false" ht="13.5" hidden="false" customHeight="false" outlineLevel="0" collapsed="false">
      <c r="A57" s="61" t="s">
        <v>154</v>
      </c>
      <c r="B57" s="62" t="n">
        <v>5.24983521805154</v>
      </c>
      <c r="C57" s="61" t="n">
        <v>-0.148658662463548</v>
      </c>
    </row>
    <row r="58" customFormat="false" ht="13.5" hidden="false" customHeight="false" outlineLevel="0" collapsed="false">
      <c r="A58" s="61" t="s">
        <v>155</v>
      </c>
      <c r="B58" s="62" t="n">
        <v>5.46977262281218</v>
      </c>
      <c r="C58" s="61" t="n">
        <v>-0.138604520102287</v>
      </c>
    </row>
    <row r="59" customFormat="false" ht="13.5" hidden="false" customHeight="false" outlineLevel="0" collapsed="false">
      <c r="A59" s="61" t="s">
        <v>156</v>
      </c>
      <c r="B59" s="62" t="n">
        <v>5.09466030013737</v>
      </c>
      <c r="C59" s="61" t="n">
        <v>-0.902695859056315</v>
      </c>
    </row>
    <row r="60" customFormat="false" ht="13.5" hidden="false" customHeight="false" outlineLevel="0" collapsed="false">
      <c r="A60" s="61" t="s">
        <v>157</v>
      </c>
      <c r="B60" s="62" t="n">
        <v>4.75018202788603</v>
      </c>
      <c r="C60" s="61" t="n">
        <v>-0.193447960497452</v>
      </c>
    </row>
    <row r="61" customFormat="false" ht="13.5" hidden="false" customHeight="false" outlineLevel="0" collapsed="false">
      <c r="A61" s="61" t="s">
        <v>158</v>
      </c>
      <c r="B61" s="62" t="n">
        <v>4.87853290578414</v>
      </c>
      <c r="C61" s="61" t="n">
        <v>3.90778042844238</v>
      </c>
    </row>
    <row r="62" customFormat="false" ht="13.5" hidden="false" customHeight="false" outlineLevel="0" collapsed="false">
      <c r="A62" s="61" t="s">
        <v>159</v>
      </c>
      <c r="B62" s="62" t="n">
        <v>5.08945716338715</v>
      </c>
      <c r="C62" s="61" t="n">
        <v>-0.680713296573472</v>
      </c>
    </row>
    <row r="63" customFormat="false" ht="13.5" hidden="false" customHeight="false" outlineLevel="0" collapsed="false">
      <c r="A63" s="61" t="s">
        <v>160</v>
      </c>
      <c r="B63" s="62" t="n">
        <v>4.74137578849733</v>
      </c>
      <c r="C63" s="61" t="n">
        <v>-0.0709637606188533</v>
      </c>
    </row>
    <row r="64" customFormat="false" ht="13.5" hidden="false" customHeight="false" outlineLevel="0" collapsed="false">
      <c r="A64" s="61" t="s">
        <v>161</v>
      </c>
      <c r="B64" s="62" t="n">
        <v>5.78765192184286</v>
      </c>
      <c r="C64" s="61" t="n">
        <v>-0.0276942305624457</v>
      </c>
    </row>
    <row r="65" customFormat="false" ht="13.5" hidden="false" customHeight="false" outlineLevel="0" collapsed="false">
      <c r="A65" s="61" t="s">
        <v>162</v>
      </c>
      <c r="B65" s="62" t="n">
        <v>4.789816155028</v>
      </c>
      <c r="C65" s="61" t="n">
        <v>0.553682632928627</v>
      </c>
    </row>
    <row r="66" customFormat="false" ht="13.5" hidden="false" customHeight="false" outlineLevel="0" collapsed="false">
      <c r="A66" s="61" t="s">
        <v>163</v>
      </c>
      <c r="B66" s="62" t="n">
        <v>5.09154884314417</v>
      </c>
      <c r="C66" s="61" t="n">
        <v>-0.0623454966906519</v>
      </c>
    </row>
    <row r="67" customFormat="false" ht="13.5" hidden="false" customHeight="false" outlineLevel="0" collapsed="false">
      <c r="A67" s="61" t="s">
        <v>164</v>
      </c>
      <c r="B67" s="62" t="n">
        <v>5.21496842390944</v>
      </c>
      <c r="C67" s="61" t="n">
        <v>-0.37336591863065</v>
      </c>
    </row>
    <row r="68" customFormat="false" ht="13.5" hidden="false" customHeight="false" outlineLevel="0" collapsed="false">
      <c r="A68" s="61" t="s">
        <v>165</v>
      </c>
      <c r="B68" s="62" t="n">
        <v>4.97826335153773</v>
      </c>
      <c r="C68" s="61" t="n">
        <v>-0.477847753191026</v>
      </c>
    </row>
    <row r="69" customFormat="false" ht="13.5" hidden="false" customHeight="false" outlineLevel="0" collapsed="false">
      <c r="A69" s="61" t="s">
        <v>166</v>
      </c>
      <c r="B69" s="62" t="n">
        <v>4.9517414041464</v>
      </c>
      <c r="C69" s="61" t="n">
        <v>0.379535277160828</v>
      </c>
    </row>
    <row r="70" customFormat="false" ht="13.5" hidden="false" customHeight="false" outlineLevel="0" collapsed="false">
      <c r="A70" s="61" t="s">
        <v>167</v>
      </c>
      <c r="B70" s="62" t="n">
        <v>5.18950026452111</v>
      </c>
      <c r="C70" s="61" t="n">
        <v>-1.40134984862631</v>
      </c>
    </row>
    <row r="71" customFormat="false" ht="14.25" hidden="false" customHeight="false" outlineLevel="0" collapsed="false">
      <c r="A71" s="61" t="s">
        <v>168</v>
      </c>
      <c r="B71" s="63" t="n">
        <v>5.04613962444764</v>
      </c>
      <c r="C71" s="60" t="n">
        <v>-1.6998850694983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57</v>
      </c>
      <c r="B1" s="3" t="s">
        <v>8</v>
      </c>
      <c r="E1" s="3" t="s">
        <v>93</v>
      </c>
      <c r="F1" s="55" t="n">
        <f aca="false">B18</f>
        <v>1.00623786842393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56" t="s">
        <v>94</v>
      </c>
      <c r="B3" s="56"/>
    </row>
    <row r="4" customFormat="false" ht="13.5" hidden="false" customHeight="false" outlineLevel="0" collapsed="false">
      <c r="A4" s="57" t="s">
        <v>95</v>
      </c>
      <c r="B4" s="61" t="n">
        <v>0.997239806664234</v>
      </c>
    </row>
    <row r="5" customFormat="false" ht="13.5" hidden="false" customHeight="false" outlineLevel="0" collapsed="false">
      <c r="A5" s="57" t="s">
        <v>96</v>
      </c>
      <c r="B5" s="61" t="n">
        <v>0.994487231995719</v>
      </c>
    </row>
    <row r="6" customFormat="false" ht="13.5" hidden="false" customHeight="false" outlineLevel="0" collapsed="false">
      <c r="A6" s="57" t="s">
        <v>97</v>
      </c>
      <c r="B6" s="61" t="n">
        <v>0.994364726040068</v>
      </c>
    </row>
    <row r="7" customFormat="false" ht="13.5" hidden="false" customHeight="false" outlineLevel="0" collapsed="false">
      <c r="A7" s="57" t="s">
        <v>98</v>
      </c>
      <c r="B7" s="61" t="n">
        <v>0.0246855377401638</v>
      </c>
    </row>
    <row r="8" customFormat="false" ht="14.25" hidden="false" customHeight="false" outlineLevel="0" collapsed="false">
      <c r="A8" s="58" t="s">
        <v>99</v>
      </c>
      <c r="B8" s="60" t="n">
        <v>47</v>
      </c>
    </row>
    <row r="10" customFormat="false" ht="14.25" hidden="false" customHeight="false" outlineLevel="0" collapsed="false">
      <c r="A10" s="3" t="s">
        <v>100</v>
      </c>
    </row>
    <row r="11" customFormat="false" ht="13.5" hidden="false" customHeight="false" outlineLevel="0" collapsed="false">
      <c r="A11" s="59"/>
      <c r="B11" s="56" t="s">
        <v>101</v>
      </c>
      <c r="C11" s="56" t="s">
        <v>102</v>
      </c>
      <c r="D11" s="56" t="s">
        <v>103</v>
      </c>
      <c r="E11" s="56" t="s">
        <v>104</v>
      </c>
      <c r="F11" s="56" t="s">
        <v>105</v>
      </c>
    </row>
    <row r="12" customFormat="false" ht="13.5" hidden="false" customHeight="false" outlineLevel="0" collapsed="false">
      <c r="A12" s="57" t="s">
        <v>106</v>
      </c>
      <c r="B12" s="61" t="n">
        <v>1</v>
      </c>
      <c r="C12" s="61" t="n">
        <v>4.94683236447865</v>
      </c>
      <c r="D12" s="61" t="n">
        <v>4.94683236447865</v>
      </c>
      <c r="E12" s="61" t="n">
        <v>8117.8684474035</v>
      </c>
      <c r="F12" s="61" t="n">
        <v>1.79841145082972E-052</v>
      </c>
    </row>
    <row r="13" customFormat="false" ht="13.5" hidden="false" customHeight="false" outlineLevel="0" collapsed="false">
      <c r="A13" s="57" t="s">
        <v>107</v>
      </c>
      <c r="B13" s="61" t="n">
        <v>45</v>
      </c>
      <c r="C13" s="61" t="n">
        <v>0.0274219098084473</v>
      </c>
      <c r="D13" s="61" t="n">
        <v>0.000609375773521052</v>
      </c>
      <c r="E13" s="61"/>
      <c r="F13" s="61"/>
    </row>
    <row r="14" customFormat="false" ht="14.25" hidden="false" customHeight="false" outlineLevel="0" collapsed="false">
      <c r="A14" s="58" t="s">
        <v>108</v>
      </c>
      <c r="B14" s="60" t="n">
        <v>46</v>
      </c>
      <c r="C14" s="60" t="n">
        <v>4.97425427428709</v>
      </c>
      <c r="D14" s="60"/>
      <c r="E14" s="60"/>
      <c r="F14" s="60"/>
    </row>
    <row r="15" customFormat="false" ht="14.25" hidden="false" customHeight="false" outlineLevel="0" collapsed="false"/>
    <row r="16" customFormat="false" ht="13.5" hidden="false" customHeight="false" outlineLevel="0" collapsed="false">
      <c r="A16" s="59"/>
      <c r="B16" s="56" t="s">
        <v>109</v>
      </c>
      <c r="C16" s="56" t="s">
        <v>98</v>
      </c>
      <c r="D16" s="59" t="s">
        <v>110</v>
      </c>
      <c r="E16" s="59" t="s">
        <v>111</v>
      </c>
      <c r="F16" s="56" t="s">
        <v>112</v>
      </c>
      <c r="G16" s="56" t="s">
        <v>113</v>
      </c>
      <c r="H16" s="56" t="s">
        <v>114</v>
      </c>
      <c r="I16" s="56" t="s">
        <v>115</v>
      </c>
    </row>
    <row r="17" customFormat="false" ht="13.5" hidden="false" customHeight="false" outlineLevel="0" collapsed="false">
      <c r="A17" s="57" t="s">
        <v>116</v>
      </c>
      <c r="B17" s="61" t="n">
        <v>-0.534596243654866</v>
      </c>
      <c r="C17" s="61" t="n">
        <v>0.0703631388750796</v>
      </c>
      <c r="D17" s="61" t="n">
        <v>-7.59767475132072</v>
      </c>
      <c r="E17" s="61" t="n">
        <v>1.33579462529923E-009</v>
      </c>
      <c r="F17" s="61" t="n">
        <v>-0.676314880115457</v>
      </c>
      <c r="G17" s="61" t="n">
        <v>-0.392877607194274</v>
      </c>
      <c r="H17" s="61" t="n">
        <v>-0.676314880115457</v>
      </c>
      <c r="I17" s="61" t="n">
        <v>-0.392877607194274</v>
      </c>
    </row>
    <row r="18" customFormat="false" ht="14.25" hidden="false" customHeight="false" outlineLevel="0" collapsed="false">
      <c r="A18" s="60" t="s">
        <v>117</v>
      </c>
      <c r="B18" s="60" t="n">
        <v>1.00623786842393</v>
      </c>
      <c r="C18" s="60" t="n">
        <v>0.0111681092269991</v>
      </c>
      <c r="D18" s="60" t="n">
        <v>90.0992144660735</v>
      </c>
      <c r="E18" s="60" t="n">
        <v>1.79841145082967E-052</v>
      </c>
      <c r="F18" s="60" t="n">
        <v>0.983744141782436</v>
      </c>
      <c r="G18" s="60" t="n">
        <v>1.02873159506542</v>
      </c>
      <c r="H18" s="60" t="n">
        <v>0.983744141782436</v>
      </c>
      <c r="I18" s="60" t="n">
        <v>1.02873159506542</v>
      </c>
    </row>
    <row r="22" customFormat="false" ht="13.5" hidden="false" customHeight="false" outlineLevel="0" collapsed="false">
      <c r="A22" s="3" t="s">
        <v>118</v>
      </c>
    </row>
    <row r="23" customFormat="false" ht="14.25" hidden="false" customHeight="false" outlineLevel="0" collapsed="false"/>
    <row r="24" customFormat="false" ht="13.5" hidden="false" customHeight="false" outlineLevel="0" collapsed="false">
      <c r="A24" s="56" t="s">
        <v>119</v>
      </c>
      <c r="B24" s="56" t="s">
        <v>120</v>
      </c>
      <c r="C24" s="56" t="s">
        <v>121</v>
      </c>
    </row>
    <row r="25" customFormat="false" ht="13.5" hidden="false" customHeight="false" outlineLevel="0" collapsed="false">
      <c r="A25" s="61" t="s">
        <v>122</v>
      </c>
      <c r="B25" s="62" t="n">
        <v>6.74967464446516</v>
      </c>
      <c r="C25" s="61" t="n">
        <v>0.660222911453567</v>
      </c>
    </row>
    <row r="26" customFormat="false" ht="13.5" hidden="false" customHeight="false" outlineLevel="0" collapsed="false">
      <c r="A26" s="61" t="s">
        <v>123</v>
      </c>
      <c r="B26" s="62" t="n">
        <v>5.07637548310754</v>
      </c>
      <c r="C26" s="61" t="n">
        <v>0.405901852289143</v>
      </c>
    </row>
    <row r="27" customFormat="false" ht="13.5" hidden="false" customHeight="false" outlineLevel="0" collapsed="false">
      <c r="A27" s="61" t="s">
        <v>124</v>
      </c>
      <c r="B27" s="62" t="n">
        <v>5.05297883603083</v>
      </c>
      <c r="C27" s="61" t="n">
        <v>-0.0934724334007081</v>
      </c>
    </row>
    <row r="28" customFormat="false" ht="13.5" hidden="false" customHeight="false" outlineLevel="0" collapsed="false">
      <c r="A28" s="61" t="s">
        <v>125</v>
      </c>
      <c r="B28" s="62" t="n">
        <v>5.3575826171729</v>
      </c>
      <c r="C28" s="61" t="n">
        <v>1.43839686761055</v>
      </c>
    </row>
    <row r="29" customFormat="false" ht="13.5" hidden="false" customHeight="false" outlineLevel="0" collapsed="false">
      <c r="A29" s="61" t="s">
        <v>126</v>
      </c>
      <c r="B29" s="62" t="n">
        <v>4.94773757079894</v>
      </c>
      <c r="C29" s="61" t="n">
        <v>0.256561644781538</v>
      </c>
    </row>
    <row r="30" customFormat="false" ht="13.5" hidden="false" customHeight="false" outlineLevel="0" collapsed="false">
      <c r="A30" s="61" t="s">
        <v>127</v>
      </c>
      <c r="B30" s="62" t="n">
        <v>4.98173975186504</v>
      </c>
      <c r="C30" s="61" t="n">
        <v>1.37242689803846</v>
      </c>
    </row>
    <row r="31" customFormat="false" ht="13.5" hidden="false" customHeight="false" outlineLevel="0" collapsed="false">
      <c r="A31" s="61" t="s">
        <v>128</v>
      </c>
      <c r="B31" s="62" t="n">
        <v>5.28732955214681</v>
      </c>
      <c r="C31" s="61" t="n">
        <v>0.932236646686351</v>
      </c>
    </row>
    <row r="32" customFormat="false" ht="13.5" hidden="false" customHeight="false" outlineLevel="0" collapsed="false">
      <c r="A32" s="61" t="s">
        <v>129</v>
      </c>
      <c r="B32" s="62" t="n">
        <v>5.47244448500764</v>
      </c>
      <c r="C32" s="61" t="n">
        <v>0.308454499302984</v>
      </c>
    </row>
    <row r="33" customFormat="false" ht="13.5" hidden="false" customHeight="false" outlineLevel="0" collapsed="false">
      <c r="A33" s="61" t="s">
        <v>130</v>
      </c>
      <c r="B33" s="62" t="n">
        <v>5.26391253260192</v>
      </c>
      <c r="C33" s="61" t="n">
        <v>0.672549052817247</v>
      </c>
    </row>
    <row r="34" customFormat="false" ht="13.5" hidden="false" customHeight="false" outlineLevel="0" collapsed="false">
      <c r="A34" s="61" t="s">
        <v>131</v>
      </c>
      <c r="B34" s="62" t="n">
        <v>5.27036960328235</v>
      </c>
      <c r="C34" s="61" t="n">
        <v>0.562286704841735</v>
      </c>
    </row>
    <row r="35" customFormat="false" ht="13.5" hidden="false" customHeight="false" outlineLevel="0" collapsed="false">
      <c r="A35" s="61" t="s">
        <v>132</v>
      </c>
      <c r="B35" s="62" t="n">
        <v>5.902450011032</v>
      </c>
      <c r="C35" s="61" t="n">
        <v>0.00806739733842425</v>
      </c>
    </row>
    <row r="36" customFormat="false" ht="13.5" hidden="false" customHeight="false" outlineLevel="0" collapsed="false">
      <c r="A36" s="61" t="s">
        <v>133</v>
      </c>
      <c r="B36" s="62" t="n">
        <v>5.82155395818807</v>
      </c>
      <c r="C36" s="61" t="n">
        <v>0.659849931325949</v>
      </c>
    </row>
    <row r="37" customFormat="false" ht="13.5" hidden="false" customHeight="false" outlineLevel="0" collapsed="false">
      <c r="A37" s="61" t="s">
        <v>134</v>
      </c>
      <c r="B37" s="62" t="n">
        <v>6.40645133425008</v>
      </c>
      <c r="C37" s="61" t="n">
        <v>-0.624672536553422</v>
      </c>
    </row>
    <row r="38" customFormat="false" ht="13.5" hidden="false" customHeight="false" outlineLevel="0" collapsed="false">
      <c r="A38" s="61" t="s">
        <v>135</v>
      </c>
      <c r="B38" s="62" t="n">
        <v>6.04402056714005</v>
      </c>
      <c r="C38" s="61" t="n">
        <v>1.28714712298275</v>
      </c>
    </row>
    <row r="39" customFormat="false" ht="13.5" hidden="false" customHeight="false" outlineLevel="0" collapsed="false">
      <c r="A39" s="61" t="s">
        <v>136</v>
      </c>
      <c r="B39" s="62" t="n">
        <v>5.37458018668357</v>
      </c>
      <c r="C39" s="61" t="n">
        <v>1.40382012746143</v>
      </c>
    </row>
    <row r="40" customFormat="false" ht="13.5" hidden="false" customHeight="false" outlineLevel="0" collapsed="false">
      <c r="A40" s="61" t="s">
        <v>137</v>
      </c>
      <c r="B40" s="62" t="n">
        <v>4.92956354998199</v>
      </c>
      <c r="C40" s="61" t="n">
        <v>0.904510862809184</v>
      </c>
    </row>
    <row r="41" customFormat="false" ht="13.5" hidden="false" customHeight="false" outlineLevel="0" collapsed="false">
      <c r="A41" s="61" t="s">
        <v>138</v>
      </c>
      <c r="B41" s="62" t="n">
        <v>4.96389546955149</v>
      </c>
      <c r="C41" s="61" t="n">
        <v>0.486148226499302</v>
      </c>
    </row>
    <row r="42" customFormat="false" ht="13.5" hidden="false" customHeight="false" outlineLevel="0" collapsed="false">
      <c r="A42" s="61" t="s">
        <v>139</v>
      </c>
      <c r="B42" s="62" t="n">
        <v>4.75986461813156</v>
      </c>
      <c r="C42" s="61" t="n">
        <v>1.79332659771779</v>
      </c>
    </row>
    <row r="43" customFormat="false" ht="13.5" hidden="false" customHeight="false" outlineLevel="0" collapsed="false">
      <c r="A43" s="61" t="s">
        <v>140</v>
      </c>
      <c r="B43" s="62" t="n">
        <v>4.7960343958851</v>
      </c>
      <c r="C43" s="61" t="n">
        <v>-0.365478530122257</v>
      </c>
    </row>
    <row r="44" customFormat="false" ht="13.5" hidden="false" customHeight="false" outlineLevel="0" collapsed="false">
      <c r="A44" s="61" t="s">
        <v>141</v>
      </c>
      <c r="B44" s="62" t="n">
        <v>5.3166617326794</v>
      </c>
      <c r="C44" s="61" t="n">
        <v>-0.110881143084223</v>
      </c>
    </row>
    <row r="45" customFormat="false" ht="13.5" hidden="false" customHeight="false" outlineLevel="0" collapsed="false">
      <c r="A45" s="61" t="s">
        <v>142</v>
      </c>
      <c r="B45" s="62" t="n">
        <v>5.26978296879657</v>
      </c>
      <c r="C45" s="61" t="n">
        <v>-1.0762224527027</v>
      </c>
    </row>
    <row r="46" customFormat="false" ht="13.5" hidden="false" customHeight="false" outlineLevel="0" collapsed="false">
      <c r="A46" s="61" t="s">
        <v>143</v>
      </c>
      <c r="B46" s="62" t="n">
        <v>5.62606004914899</v>
      </c>
      <c r="C46" s="61" t="n">
        <v>1.53277547528954</v>
      </c>
    </row>
    <row r="47" customFormat="false" ht="13.5" hidden="false" customHeight="false" outlineLevel="0" collapsed="false">
      <c r="A47" s="61" t="s">
        <v>144</v>
      </c>
      <c r="B47" s="62" t="n">
        <v>6.00205344395831</v>
      </c>
      <c r="C47" s="61" t="n">
        <v>-2.00561972582971</v>
      </c>
    </row>
    <row r="48" customFormat="false" ht="13.5" hidden="false" customHeight="false" outlineLevel="0" collapsed="false">
      <c r="A48" s="61" t="s">
        <v>145</v>
      </c>
      <c r="B48" s="62" t="n">
        <v>5.21237310623805</v>
      </c>
      <c r="C48" s="61" t="n">
        <v>-1.45480340499604</v>
      </c>
    </row>
    <row r="49" customFormat="false" ht="13.5" hidden="false" customHeight="false" outlineLevel="0" collapsed="false">
      <c r="A49" s="61" t="s">
        <v>146</v>
      </c>
      <c r="B49" s="62" t="n">
        <v>5.03198910326997</v>
      </c>
      <c r="C49" s="61" t="n">
        <v>-1.28682766304337</v>
      </c>
    </row>
    <row r="50" customFormat="false" ht="13.5" hidden="false" customHeight="false" outlineLevel="0" collapsed="false">
      <c r="A50" s="61" t="s">
        <v>147</v>
      </c>
      <c r="B50" s="62" t="n">
        <v>5.42436871676615</v>
      </c>
      <c r="C50" s="61" t="n">
        <v>0.669815094717062</v>
      </c>
    </row>
    <row r="51" customFormat="false" ht="13.5" hidden="false" customHeight="false" outlineLevel="0" collapsed="false">
      <c r="A51" s="61" t="s">
        <v>148</v>
      </c>
      <c r="B51" s="62" t="n">
        <v>6.13259770382323</v>
      </c>
      <c r="C51" s="61" t="n">
        <v>-0.998338333858456</v>
      </c>
    </row>
    <row r="52" customFormat="false" ht="13.5" hidden="false" customHeight="false" outlineLevel="0" collapsed="false">
      <c r="A52" s="61" t="s">
        <v>149</v>
      </c>
      <c r="B52" s="62" t="n">
        <v>5.81712050270586</v>
      </c>
      <c r="C52" s="61" t="n">
        <v>0.300370044563367</v>
      </c>
    </row>
    <row r="53" customFormat="false" ht="13.5" hidden="false" customHeight="false" outlineLevel="0" collapsed="false">
      <c r="A53" s="61" t="s">
        <v>150</v>
      </c>
      <c r="B53" s="62" t="n">
        <v>5.00188651244227</v>
      </c>
      <c r="C53" s="61" t="n">
        <v>-1.22617776884287</v>
      </c>
    </row>
    <row r="54" customFormat="false" ht="13.5" hidden="false" customHeight="false" outlineLevel="0" collapsed="false">
      <c r="A54" s="61" t="s">
        <v>151</v>
      </c>
      <c r="B54" s="62" t="n">
        <v>4.87792769723347</v>
      </c>
      <c r="C54" s="61" t="n">
        <v>0.666535527276301</v>
      </c>
    </row>
    <row r="55" customFormat="false" ht="13.5" hidden="false" customHeight="false" outlineLevel="0" collapsed="false">
      <c r="A55" s="61" t="s">
        <v>152</v>
      </c>
      <c r="B55" s="62" t="n">
        <v>4.58869100628389</v>
      </c>
      <c r="C55" s="61" t="n">
        <v>0.669918762063963</v>
      </c>
    </row>
    <row r="56" customFormat="false" ht="13.5" hidden="false" customHeight="false" outlineLevel="0" collapsed="false">
      <c r="A56" s="61" t="s">
        <v>153</v>
      </c>
      <c r="B56" s="62" t="n">
        <v>4.70119593536071</v>
      </c>
      <c r="C56" s="61" t="n">
        <v>0.376558797004592</v>
      </c>
    </row>
    <row r="57" customFormat="false" ht="13.5" hidden="false" customHeight="false" outlineLevel="0" collapsed="false">
      <c r="A57" s="61" t="s">
        <v>154</v>
      </c>
      <c r="B57" s="62" t="n">
        <v>5.24983521805154</v>
      </c>
      <c r="C57" s="61" t="n">
        <v>0.00598800486903412</v>
      </c>
    </row>
    <row r="58" customFormat="false" ht="13.5" hidden="false" customHeight="false" outlineLevel="0" collapsed="false">
      <c r="A58" s="61" t="s">
        <v>155</v>
      </c>
      <c r="B58" s="62" t="n">
        <v>5.46977262281218</v>
      </c>
      <c r="C58" s="61" t="n">
        <v>-0.519547995393502</v>
      </c>
    </row>
    <row r="59" customFormat="false" ht="13.5" hidden="false" customHeight="false" outlineLevel="0" collapsed="false">
      <c r="A59" s="61" t="s">
        <v>156</v>
      </c>
      <c r="B59" s="62" t="n">
        <v>5.09466030013737</v>
      </c>
      <c r="C59" s="61" t="n">
        <v>-1.35573983578073</v>
      </c>
    </row>
    <row r="60" customFormat="false" ht="13.5" hidden="false" customHeight="false" outlineLevel="0" collapsed="false">
      <c r="A60" s="61" t="s">
        <v>157</v>
      </c>
      <c r="B60" s="62" t="n">
        <v>4.75018202788603</v>
      </c>
      <c r="C60" s="61" t="n">
        <v>-1.16121520154557</v>
      </c>
    </row>
    <row r="61" customFormat="false" ht="13.5" hidden="false" customHeight="false" outlineLevel="0" collapsed="false">
      <c r="A61" s="61" t="s">
        <v>158</v>
      </c>
      <c r="B61" s="62" t="n">
        <v>4.87853290578414</v>
      </c>
      <c r="C61" s="61" t="n">
        <v>0.336167224747513</v>
      </c>
    </row>
    <row r="62" customFormat="false" ht="13.5" hidden="false" customHeight="false" outlineLevel="0" collapsed="false">
      <c r="A62" s="61" t="s">
        <v>159</v>
      </c>
      <c r="B62" s="62" t="n">
        <v>5.08945716338715</v>
      </c>
      <c r="C62" s="61" t="n">
        <v>-1.98351994604366</v>
      </c>
    </row>
    <row r="63" customFormat="false" ht="13.5" hidden="false" customHeight="false" outlineLevel="0" collapsed="false">
      <c r="A63" s="61" t="s">
        <v>160</v>
      </c>
      <c r="B63" s="62" t="n">
        <v>4.74137578849733</v>
      </c>
      <c r="C63" s="61" t="n">
        <v>0.71340468082186</v>
      </c>
    </row>
    <row r="64" customFormat="false" ht="13.5" hidden="false" customHeight="false" outlineLevel="0" collapsed="false">
      <c r="A64" s="61" t="s">
        <v>161</v>
      </c>
      <c r="B64" s="62" t="n">
        <v>5.78765192184286</v>
      </c>
      <c r="C64" s="61" t="n">
        <v>0.757234292421978</v>
      </c>
    </row>
    <row r="65" customFormat="false" ht="13.5" hidden="false" customHeight="false" outlineLevel="0" collapsed="false">
      <c r="A65" s="61" t="s">
        <v>162</v>
      </c>
      <c r="B65" s="62" t="n">
        <v>4.789816155028</v>
      </c>
      <c r="C65" s="61" t="n">
        <v>-1.21496719038926</v>
      </c>
    </row>
    <row r="66" customFormat="false" ht="13.5" hidden="false" customHeight="false" outlineLevel="0" collapsed="false">
      <c r="A66" s="61" t="s">
        <v>163</v>
      </c>
      <c r="B66" s="62" t="n">
        <v>5.09154884314417</v>
      </c>
      <c r="C66" s="61" t="n">
        <v>-1.36207721602672</v>
      </c>
    </row>
    <row r="67" customFormat="false" ht="13.5" hidden="false" customHeight="false" outlineLevel="0" collapsed="false">
      <c r="A67" s="61" t="s">
        <v>164</v>
      </c>
      <c r="B67" s="62" t="n">
        <v>5.21496842390944</v>
      </c>
      <c r="C67" s="61" t="n">
        <v>-1.75651721913035</v>
      </c>
    </row>
    <row r="68" customFormat="false" ht="13.5" hidden="false" customHeight="false" outlineLevel="0" collapsed="false">
      <c r="A68" s="61" t="s">
        <v>165</v>
      </c>
      <c r="B68" s="62" t="n">
        <v>4.97826335153773</v>
      </c>
      <c r="C68" s="61" t="n">
        <v>-0.36609489131875</v>
      </c>
    </row>
    <row r="69" customFormat="false" ht="13.5" hidden="false" customHeight="false" outlineLevel="0" collapsed="false">
      <c r="A69" s="61" t="s">
        <v>166</v>
      </c>
      <c r="B69" s="62" t="n">
        <v>4.9517414041464</v>
      </c>
      <c r="C69" s="61" t="n">
        <v>-0.408636893970285</v>
      </c>
    </row>
    <row r="70" customFormat="false" ht="13.5" hidden="false" customHeight="false" outlineLevel="0" collapsed="false">
      <c r="A70" s="61" t="s">
        <v>167</v>
      </c>
      <c r="B70" s="62" t="n">
        <v>5.18950026452111</v>
      </c>
      <c r="C70" s="61" t="n">
        <v>-0.0941498414275094</v>
      </c>
    </row>
    <row r="71" customFormat="false" ht="14.25" hidden="false" customHeight="false" outlineLevel="0" collapsed="false">
      <c r="A71" s="61" t="s">
        <v>168</v>
      </c>
      <c r="B71" s="63" t="n">
        <v>5.04613962444764</v>
      </c>
      <c r="C71" s="60" t="n">
        <v>0.284284975720619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58</v>
      </c>
      <c r="B1" s="6" t="s">
        <v>9</v>
      </c>
      <c r="E1" s="3" t="s">
        <v>93</v>
      </c>
      <c r="F1" s="55" t="n">
        <f aca="false">B18</f>
        <v>1.00287382939127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56" t="s">
        <v>94</v>
      </c>
      <c r="B3" s="56"/>
    </row>
    <row r="4" customFormat="false" ht="13.5" hidden="false" customHeight="false" outlineLevel="0" collapsed="false">
      <c r="A4" s="57" t="s">
        <v>95</v>
      </c>
      <c r="B4" s="61" t="n">
        <v>0.969516445588676</v>
      </c>
    </row>
    <row r="5" customFormat="false" ht="13.5" hidden="false" customHeight="false" outlineLevel="0" collapsed="false">
      <c r="A5" s="57" t="s">
        <v>96</v>
      </c>
      <c r="B5" s="61" t="n">
        <v>0.9399621382669</v>
      </c>
    </row>
    <row r="6" customFormat="false" ht="13.5" hidden="false" customHeight="false" outlineLevel="0" collapsed="false">
      <c r="A6" s="57" t="s">
        <v>97</v>
      </c>
      <c r="B6" s="61" t="n">
        <v>0.93862796356172</v>
      </c>
    </row>
    <row r="7" customFormat="false" ht="13.5" hidden="false" customHeight="false" outlineLevel="0" collapsed="false">
      <c r="A7" s="57" t="s">
        <v>98</v>
      </c>
      <c r="B7" s="61" t="n">
        <v>0.083514216028785</v>
      </c>
    </row>
    <row r="8" customFormat="false" ht="14.25" hidden="false" customHeight="false" outlineLevel="0" collapsed="false">
      <c r="A8" s="58" t="s">
        <v>99</v>
      </c>
      <c r="B8" s="60" t="n">
        <v>47</v>
      </c>
    </row>
    <row r="10" customFormat="false" ht="14.25" hidden="false" customHeight="false" outlineLevel="0" collapsed="false">
      <c r="A10" s="3" t="s">
        <v>100</v>
      </c>
    </row>
    <row r="11" customFormat="false" ht="13.5" hidden="false" customHeight="false" outlineLevel="0" collapsed="false">
      <c r="A11" s="59"/>
      <c r="B11" s="56" t="s">
        <v>101</v>
      </c>
      <c r="C11" s="56" t="s">
        <v>102</v>
      </c>
      <c r="D11" s="56" t="s">
        <v>103</v>
      </c>
      <c r="E11" s="56" t="s">
        <v>104</v>
      </c>
      <c r="F11" s="56" t="s">
        <v>105</v>
      </c>
    </row>
    <row r="12" customFormat="false" ht="13.5" hidden="false" customHeight="false" outlineLevel="0" collapsed="false">
      <c r="A12" s="57" t="s">
        <v>106</v>
      </c>
      <c r="B12" s="61" t="n">
        <v>1</v>
      </c>
      <c r="C12" s="61" t="n">
        <v>4.91381130623449</v>
      </c>
      <c r="D12" s="61" t="n">
        <v>4.91381130623449</v>
      </c>
      <c r="E12" s="61" t="n">
        <v>704.527026796011</v>
      </c>
      <c r="F12" s="61" t="n">
        <v>3.9842367342712E-029</v>
      </c>
    </row>
    <row r="13" customFormat="false" ht="13.5" hidden="false" customHeight="false" outlineLevel="0" collapsed="false">
      <c r="A13" s="57" t="s">
        <v>107</v>
      </c>
      <c r="B13" s="61" t="n">
        <v>45</v>
      </c>
      <c r="C13" s="61" t="n">
        <v>0.313858092550615</v>
      </c>
      <c r="D13" s="61" t="n">
        <v>0.00697462427890257</v>
      </c>
      <c r="E13" s="61"/>
      <c r="F13" s="61"/>
    </row>
    <row r="14" customFormat="false" ht="14.25" hidden="false" customHeight="false" outlineLevel="0" collapsed="false">
      <c r="A14" s="58" t="s">
        <v>108</v>
      </c>
      <c r="B14" s="60" t="n">
        <v>46</v>
      </c>
      <c r="C14" s="60" t="n">
        <v>5.22766939878511</v>
      </c>
      <c r="D14" s="60"/>
      <c r="E14" s="60"/>
      <c r="F14" s="60"/>
    </row>
    <row r="15" customFormat="false" ht="14.25" hidden="false" customHeight="false" outlineLevel="0" collapsed="false"/>
    <row r="16" customFormat="false" ht="13.5" hidden="false" customHeight="false" outlineLevel="0" collapsed="false">
      <c r="A16" s="59"/>
      <c r="B16" s="56" t="s">
        <v>109</v>
      </c>
      <c r="C16" s="56" t="s">
        <v>98</v>
      </c>
      <c r="D16" s="59" t="s">
        <v>110</v>
      </c>
      <c r="E16" s="59" t="s">
        <v>111</v>
      </c>
      <c r="F16" s="56" t="s">
        <v>112</v>
      </c>
      <c r="G16" s="56" t="s">
        <v>113</v>
      </c>
      <c r="H16" s="56" t="s">
        <v>114</v>
      </c>
      <c r="I16" s="56" t="s">
        <v>115</v>
      </c>
    </row>
    <row r="17" customFormat="false" ht="13.5" hidden="false" customHeight="false" outlineLevel="0" collapsed="false">
      <c r="A17" s="57" t="s">
        <v>116</v>
      </c>
      <c r="B17" s="61" t="n">
        <v>-0.929183622085055</v>
      </c>
      <c r="C17" s="61" t="n">
        <v>0.238047169250679</v>
      </c>
      <c r="D17" s="61" t="n">
        <v>-3.90335925862897</v>
      </c>
      <c r="E17" s="61" t="n">
        <v>0.000314658209748504</v>
      </c>
      <c r="F17" s="61" t="n">
        <v>-1.40863523238634</v>
      </c>
      <c r="G17" s="61" t="n">
        <v>-0.44973201178377</v>
      </c>
      <c r="H17" s="61" t="n">
        <v>-1.40863523238634</v>
      </c>
      <c r="I17" s="61" t="n">
        <v>-0.44973201178377</v>
      </c>
    </row>
    <row r="18" customFormat="false" ht="14.25" hidden="false" customHeight="false" outlineLevel="0" collapsed="false">
      <c r="A18" s="60" t="s">
        <v>117</v>
      </c>
      <c r="B18" s="60" t="n">
        <v>1.00287382939127</v>
      </c>
      <c r="C18" s="60" t="n">
        <v>0.0377830896954356</v>
      </c>
      <c r="D18" s="60" t="n">
        <v>26.5429279996765</v>
      </c>
      <c r="E18" s="60" t="n">
        <v>3.98423673427126E-029</v>
      </c>
      <c r="F18" s="60" t="n">
        <v>0.926774780393301</v>
      </c>
      <c r="G18" s="60" t="n">
        <v>1.07897287838923</v>
      </c>
      <c r="H18" s="60" t="n">
        <v>0.926774780393301</v>
      </c>
      <c r="I18" s="60" t="n">
        <v>1.07897287838923</v>
      </c>
    </row>
    <row r="22" customFormat="false" ht="13.5" hidden="false" customHeight="false" outlineLevel="0" collapsed="false">
      <c r="A22" s="3" t="s">
        <v>118</v>
      </c>
    </row>
    <row r="23" customFormat="false" ht="14.25" hidden="false" customHeight="false" outlineLevel="0" collapsed="false"/>
    <row r="24" customFormat="false" ht="13.5" hidden="false" customHeight="false" outlineLevel="0" collapsed="false">
      <c r="A24" s="56" t="s">
        <v>119</v>
      </c>
      <c r="B24" s="56" t="s">
        <v>120</v>
      </c>
      <c r="C24" s="56" t="s">
        <v>121</v>
      </c>
    </row>
    <row r="25" customFormat="false" ht="13.5" hidden="false" customHeight="false" outlineLevel="0" collapsed="false">
      <c r="A25" s="61" t="s">
        <v>122</v>
      </c>
      <c r="B25" s="62" t="n">
        <v>6.74967464446516</v>
      </c>
      <c r="C25" s="61" t="n">
        <v>-0.524794469607058</v>
      </c>
    </row>
    <row r="26" customFormat="false" ht="13.5" hidden="false" customHeight="false" outlineLevel="0" collapsed="false">
      <c r="A26" s="61" t="s">
        <v>123</v>
      </c>
      <c r="B26" s="62" t="n">
        <v>5.07637548310754</v>
      </c>
      <c r="C26" s="61" t="n">
        <v>-0.207023601353115</v>
      </c>
    </row>
    <row r="27" customFormat="false" ht="13.5" hidden="false" customHeight="false" outlineLevel="0" collapsed="false">
      <c r="A27" s="61" t="s">
        <v>124</v>
      </c>
      <c r="B27" s="62" t="n">
        <v>5.05297883603083</v>
      </c>
      <c r="C27" s="61" t="n">
        <v>-0.890010175643823</v>
      </c>
    </row>
    <row r="28" customFormat="false" ht="13.5" hidden="false" customHeight="false" outlineLevel="0" collapsed="false">
      <c r="A28" s="61" t="s">
        <v>125</v>
      </c>
      <c r="B28" s="62" t="n">
        <v>5.3575826171729</v>
      </c>
      <c r="C28" s="61" t="n">
        <v>0.368671681341623</v>
      </c>
    </row>
    <row r="29" customFormat="false" ht="13.5" hidden="false" customHeight="false" outlineLevel="0" collapsed="false">
      <c r="A29" s="61" t="s">
        <v>126</v>
      </c>
      <c r="B29" s="62" t="n">
        <v>4.94773757079894</v>
      </c>
      <c r="C29" s="61" t="n">
        <v>-0.278225749935701</v>
      </c>
    </row>
    <row r="30" customFormat="false" ht="13.5" hidden="false" customHeight="false" outlineLevel="0" collapsed="false">
      <c r="A30" s="61" t="s">
        <v>127</v>
      </c>
      <c r="B30" s="62" t="n">
        <v>4.98173975186504</v>
      </c>
      <c r="C30" s="61" t="n">
        <v>0.241515728226427</v>
      </c>
    </row>
    <row r="31" customFormat="false" ht="13.5" hidden="false" customHeight="false" outlineLevel="0" collapsed="false">
      <c r="A31" s="61" t="s">
        <v>128</v>
      </c>
      <c r="B31" s="62" t="n">
        <v>5.28732955214681</v>
      </c>
      <c r="C31" s="61" t="n">
        <v>-0.422505392721644</v>
      </c>
    </row>
    <row r="32" customFormat="false" ht="13.5" hidden="false" customHeight="false" outlineLevel="0" collapsed="false">
      <c r="A32" s="61" t="s">
        <v>129</v>
      </c>
      <c r="B32" s="62" t="n">
        <v>5.47244448500764</v>
      </c>
      <c r="C32" s="61" t="n">
        <v>-0.41986940683267</v>
      </c>
    </row>
    <row r="33" customFormat="false" ht="13.5" hidden="false" customHeight="false" outlineLevel="0" collapsed="false">
      <c r="A33" s="61" t="s">
        <v>130</v>
      </c>
      <c r="B33" s="62" t="n">
        <v>5.26391253260192</v>
      </c>
      <c r="C33" s="61" t="n">
        <v>0.666889866808003</v>
      </c>
    </row>
    <row r="34" customFormat="false" ht="13.5" hidden="false" customHeight="false" outlineLevel="0" collapsed="false">
      <c r="A34" s="61" t="s">
        <v>131</v>
      </c>
      <c r="B34" s="62" t="n">
        <v>5.27036960328235</v>
      </c>
      <c r="C34" s="61" t="n">
        <v>1.08852750221952</v>
      </c>
    </row>
    <row r="35" customFormat="false" ht="13.5" hidden="false" customHeight="false" outlineLevel="0" collapsed="false">
      <c r="A35" s="61" t="s">
        <v>132</v>
      </c>
      <c r="B35" s="62" t="n">
        <v>5.902450011032</v>
      </c>
      <c r="C35" s="61" t="n">
        <v>0.335079767316424</v>
      </c>
    </row>
    <row r="36" customFormat="false" ht="13.5" hidden="false" customHeight="false" outlineLevel="0" collapsed="false">
      <c r="A36" s="61" t="s">
        <v>133</v>
      </c>
      <c r="B36" s="62" t="n">
        <v>5.82155395818807</v>
      </c>
      <c r="C36" s="61" t="n">
        <v>0.0343135936924811</v>
      </c>
    </row>
    <row r="37" customFormat="false" ht="13.5" hidden="false" customHeight="false" outlineLevel="0" collapsed="false">
      <c r="A37" s="61" t="s">
        <v>134</v>
      </c>
      <c r="B37" s="62" t="n">
        <v>6.40645133425008</v>
      </c>
      <c r="C37" s="61" t="n">
        <v>-1.22427346073605</v>
      </c>
    </row>
    <row r="38" customFormat="false" ht="13.5" hidden="false" customHeight="false" outlineLevel="0" collapsed="false">
      <c r="A38" s="61" t="s">
        <v>135</v>
      </c>
      <c r="B38" s="62" t="n">
        <v>6.04402056714005</v>
      </c>
      <c r="C38" s="61" t="n">
        <v>0.0799015244591773</v>
      </c>
    </row>
    <row r="39" customFormat="false" ht="13.5" hidden="false" customHeight="false" outlineLevel="0" collapsed="false">
      <c r="A39" s="61" t="s">
        <v>136</v>
      </c>
      <c r="B39" s="62" t="n">
        <v>5.37458018668357</v>
      </c>
      <c r="C39" s="61" t="n">
        <v>0.702992322269433</v>
      </c>
    </row>
    <row r="40" customFormat="false" ht="13.5" hidden="false" customHeight="false" outlineLevel="0" collapsed="false">
      <c r="A40" s="61" t="s">
        <v>137</v>
      </c>
      <c r="B40" s="62" t="n">
        <v>4.92956354998199</v>
      </c>
      <c r="C40" s="61" t="n">
        <v>0.835828120623054</v>
      </c>
    </row>
    <row r="41" customFormat="false" ht="13.5" hidden="false" customHeight="false" outlineLevel="0" collapsed="false">
      <c r="A41" s="61" t="s">
        <v>138</v>
      </c>
      <c r="B41" s="62" t="n">
        <v>4.96389546955149</v>
      </c>
      <c r="C41" s="61" t="n">
        <v>1.36954745331038</v>
      </c>
    </row>
    <row r="42" customFormat="false" ht="13.5" hidden="false" customHeight="false" outlineLevel="0" collapsed="false">
      <c r="A42" s="61" t="s">
        <v>139</v>
      </c>
      <c r="B42" s="62" t="n">
        <v>4.75986461813156</v>
      </c>
      <c r="C42" s="61" t="n">
        <v>1.7875570273782</v>
      </c>
    </row>
    <row r="43" customFormat="false" ht="13.5" hidden="false" customHeight="false" outlineLevel="0" collapsed="false">
      <c r="A43" s="61" t="s">
        <v>140</v>
      </c>
      <c r="B43" s="62" t="n">
        <v>4.7960343958851</v>
      </c>
      <c r="C43" s="61" t="n">
        <v>0.260086284375513</v>
      </c>
    </row>
    <row r="44" customFormat="false" ht="13.5" hidden="false" customHeight="false" outlineLevel="0" collapsed="false">
      <c r="A44" s="61" t="s">
        <v>141</v>
      </c>
      <c r="B44" s="62" t="n">
        <v>5.3166617326794</v>
      </c>
      <c r="C44" s="61" t="n">
        <v>1.13044119132586</v>
      </c>
    </row>
    <row r="45" customFormat="false" ht="13.5" hidden="false" customHeight="false" outlineLevel="0" collapsed="false">
      <c r="A45" s="61" t="s">
        <v>142</v>
      </c>
      <c r="B45" s="62" t="n">
        <v>5.26978296879657</v>
      </c>
      <c r="C45" s="61" t="n">
        <v>1.69431946152099</v>
      </c>
    </row>
    <row r="46" customFormat="false" ht="13.5" hidden="false" customHeight="false" outlineLevel="0" collapsed="false">
      <c r="A46" s="61" t="s">
        <v>143</v>
      </c>
      <c r="B46" s="62" t="n">
        <v>5.62606004914899</v>
      </c>
      <c r="C46" s="61" t="n">
        <v>0.896726220812377</v>
      </c>
    </row>
    <row r="47" customFormat="false" ht="13.5" hidden="false" customHeight="false" outlineLevel="0" collapsed="false">
      <c r="A47" s="61" t="s">
        <v>144</v>
      </c>
      <c r="B47" s="62" t="n">
        <v>6.00205344395831</v>
      </c>
      <c r="C47" s="61" t="n">
        <v>2.1416984055603</v>
      </c>
    </row>
    <row r="48" customFormat="false" ht="13.5" hidden="false" customHeight="false" outlineLevel="0" collapsed="false">
      <c r="A48" s="61" t="s">
        <v>145</v>
      </c>
      <c r="B48" s="62" t="n">
        <v>5.21237310623805</v>
      </c>
      <c r="C48" s="61" t="n">
        <v>1.52687128561608</v>
      </c>
    </row>
    <row r="49" customFormat="false" ht="13.5" hidden="false" customHeight="false" outlineLevel="0" collapsed="false">
      <c r="A49" s="61" t="s">
        <v>146</v>
      </c>
      <c r="B49" s="62" t="n">
        <v>5.03198910326997</v>
      </c>
      <c r="C49" s="61" t="n">
        <v>1.09363070087902</v>
      </c>
    </row>
    <row r="50" customFormat="false" ht="13.5" hidden="false" customHeight="false" outlineLevel="0" collapsed="false">
      <c r="A50" s="61" t="s">
        <v>147</v>
      </c>
      <c r="B50" s="62" t="n">
        <v>5.42436871676615</v>
      </c>
      <c r="C50" s="61" t="n">
        <v>-0.322858501372201</v>
      </c>
    </row>
    <row r="51" customFormat="false" ht="13.5" hidden="false" customHeight="false" outlineLevel="0" collapsed="false">
      <c r="A51" s="61" t="s">
        <v>148</v>
      </c>
      <c r="B51" s="62" t="n">
        <v>6.13259770382323</v>
      </c>
      <c r="C51" s="61" t="n">
        <v>-1.13404050362305</v>
      </c>
    </row>
    <row r="52" customFormat="false" ht="13.5" hidden="false" customHeight="false" outlineLevel="0" collapsed="false">
      <c r="A52" s="61" t="s">
        <v>149</v>
      </c>
      <c r="B52" s="62" t="n">
        <v>5.81712050270586</v>
      </c>
      <c r="C52" s="61" t="n">
        <v>-0.40399952277187</v>
      </c>
    </row>
    <row r="53" customFormat="false" ht="13.5" hidden="false" customHeight="false" outlineLevel="0" collapsed="false">
      <c r="A53" s="61" t="s">
        <v>150</v>
      </c>
      <c r="B53" s="62" t="n">
        <v>5.00188651244227</v>
      </c>
      <c r="C53" s="61" t="n">
        <v>-0.00280152797020483</v>
      </c>
    </row>
    <row r="54" customFormat="false" ht="13.5" hidden="false" customHeight="false" outlineLevel="0" collapsed="false">
      <c r="A54" s="61" t="s">
        <v>151</v>
      </c>
      <c r="B54" s="62" t="n">
        <v>4.87792769723347</v>
      </c>
      <c r="C54" s="61" t="n">
        <v>-0.748814361797442</v>
      </c>
    </row>
    <row r="55" customFormat="false" ht="13.5" hidden="false" customHeight="false" outlineLevel="0" collapsed="false">
      <c r="A55" s="61" t="s">
        <v>152</v>
      </c>
      <c r="B55" s="62" t="n">
        <v>4.58869100628389</v>
      </c>
      <c r="C55" s="61" t="n">
        <v>0.0310575190991597</v>
      </c>
    </row>
    <row r="56" customFormat="false" ht="13.5" hidden="false" customHeight="false" outlineLevel="0" collapsed="false">
      <c r="A56" s="61" t="s">
        <v>153</v>
      </c>
      <c r="B56" s="62" t="n">
        <v>4.70119593536071</v>
      </c>
      <c r="C56" s="61" t="n">
        <v>0.622119932750775</v>
      </c>
    </row>
    <row r="57" customFormat="false" ht="13.5" hidden="false" customHeight="false" outlineLevel="0" collapsed="false">
      <c r="A57" s="61" t="s">
        <v>154</v>
      </c>
      <c r="B57" s="62" t="n">
        <v>5.24983521805154</v>
      </c>
      <c r="C57" s="61" t="n">
        <v>0.74638008207256</v>
      </c>
    </row>
    <row r="58" customFormat="false" ht="13.5" hidden="false" customHeight="false" outlineLevel="0" collapsed="false">
      <c r="A58" s="61" t="s">
        <v>155</v>
      </c>
      <c r="B58" s="62" t="n">
        <v>5.46977262281218</v>
      </c>
      <c r="C58" s="61" t="n">
        <v>0.111890156206771</v>
      </c>
    </row>
    <row r="59" customFormat="false" ht="13.5" hidden="false" customHeight="false" outlineLevel="0" collapsed="false">
      <c r="A59" s="61" t="s">
        <v>156</v>
      </c>
      <c r="B59" s="62" t="n">
        <v>5.09466030013737</v>
      </c>
      <c r="C59" s="61" t="n">
        <v>0.210055216008025</v>
      </c>
    </row>
    <row r="60" customFormat="false" ht="13.5" hidden="false" customHeight="false" outlineLevel="0" collapsed="false">
      <c r="A60" s="61" t="s">
        <v>157</v>
      </c>
      <c r="B60" s="62" t="n">
        <v>4.75018202788603</v>
      </c>
      <c r="C60" s="61" t="n">
        <v>-0.436433170406185</v>
      </c>
    </row>
    <row r="61" customFormat="false" ht="13.5" hidden="false" customHeight="false" outlineLevel="0" collapsed="false">
      <c r="A61" s="61" t="s">
        <v>158</v>
      </c>
      <c r="B61" s="62" t="n">
        <v>4.87853290578414</v>
      </c>
      <c r="C61" s="61" t="n">
        <v>-0.299754330337226</v>
      </c>
    </row>
    <row r="62" customFormat="false" ht="13.5" hidden="false" customHeight="false" outlineLevel="0" collapsed="false">
      <c r="A62" s="61" t="s">
        <v>159</v>
      </c>
      <c r="B62" s="62" t="n">
        <v>5.08945716338715</v>
      </c>
      <c r="C62" s="61" t="n">
        <v>-0.973277539918034</v>
      </c>
    </row>
    <row r="63" customFormat="false" ht="13.5" hidden="false" customHeight="false" outlineLevel="0" collapsed="false">
      <c r="A63" s="61" t="s">
        <v>160</v>
      </c>
      <c r="B63" s="62" t="n">
        <v>4.74137578849733</v>
      </c>
      <c r="C63" s="61" t="n">
        <v>-1.32321007676069</v>
      </c>
    </row>
    <row r="64" customFormat="false" ht="13.5" hidden="false" customHeight="false" outlineLevel="0" collapsed="false">
      <c r="A64" s="61" t="s">
        <v>161</v>
      </c>
      <c r="B64" s="62" t="n">
        <v>5.78765192184286</v>
      </c>
      <c r="C64" s="61" t="n">
        <v>-0.193177120720265</v>
      </c>
    </row>
    <row r="65" customFormat="false" ht="13.5" hidden="false" customHeight="false" outlineLevel="0" collapsed="false">
      <c r="A65" s="61" t="s">
        <v>162</v>
      </c>
      <c r="B65" s="62" t="n">
        <v>4.789816155028</v>
      </c>
      <c r="C65" s="61" t="n">
        <v>-0.816191116841904</v>
      </c>
    </row>
    <row r="66" customFormat="false" ht="13.5" hidden="false" customHeight="false" outlineLevel="0" collapsed="false">
      <c r="A66" s="61" t="s">
        <v>163</v>
      </c>
      <c r="B66" s="62" t="n">
        <v>5.09154884314417</v>
      </c>
      <c r="C66" s="61" t="n">
        <v>-2.10394044084126</v>
      </c>
    </row>
    <row r="67" customFormat="false" ht="13.5" hidden="false" customHeight="false" outlineLevel="0" collapsed="false">
      <c r="A67" s="61" t="s">
        <v>164</v>
      </c>
      <c r="B67" s="62" t="n">
        <v>5.21496842390944</v>
      </c>
      <c r="C67" s="61" t="n">
        <v>-1.04285983712072</v>
      </c>
    </row>
    <row r="68" customFormat="false" ht="13.5" hidden="false" customHeight="false" outlineLevel="0" collapsed="false">
      <c r="A68" s="61" t="s">
        <v>165</v>
      </c>
      <c r="B68" s="62" t="n">
        <v>4.97826335153773</v>
      </c>
      <c r="C68" s="61" t="n">
        <v>0.0792106634859007</v>
      </c>
    </row>
    <row r="69" customFormat="false" ht="13.5" hidden="false" customHeight="false" outlineLevel="0" collapsed="false">
      <c r="A69" s="61" t="s">
        <v>166</v>
      </c>
      <c r="B69" s="62" t="n">
        <v>4.9517414041464</v>
      </c>
      <c r="C69" s="61" t="n">
        <v>-0.0657291094286221</v>
      </c>
    </row>
    <row r="70" customFormat="false" ht="13.5" hidden="false" customHeight="false" outlineLevel="0" collapsed="false">
      <c r="A70" s="61" t="s">
        <v>167</v>
      </c>
      <c r="B70" s="62" t="n">
        <v>5.18950026452111</v>
      </c>
      <c r="C70" s="61" t="n">
        <v>-1.67308004228709</v>
      </c>
    </row>
    <row r="71" customFormat="false" ht="14.25" hidden="false" customHeight="false" outlineLevel="0" collapsed="false">
      <c r="A71" s="61" t="s">
        <v>168</v>
      </c>
      <c r="B71" s="63" t="n">
        <v>5.04613962444764</v>
      </c>
      <c r="C71" s="60" t="n">
        <v>-2.54844224833232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59</v>
      </c>
      <c r="B1" s="6" t="s">
        <v>10</v>
      </c>
      <c r="E1" s="3" t="s">
        <v>93</v>
      </c>
      <c r="F1" s="55" t="n">
        <f aca="false">B18</f>
        <v>1.09796103798952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56" t="s">
        <v>94</v>
      </c>
      <c r="B3" s="56"/>
    </row>
    <row r="4" customFormat="false" ht="13.5" hidden="false" customHeight="false" outlineLevel="0" collapsed="false">
      <c r="A4" s="57" t="s">
        <v>95</v>
      </c>
      <c r="B4" s="61" t="n">
        <v>0.978533401273862</v>
      </c>
    </row>
    <row r="5" customFormat="false" ht="13.5" hidden="false" customHeight="false" outlineLevel="0" collapsed="false">
      <c r="A5" s="57" t="s">
        <v>96</v>
      </c>
      <c r="B5" s="61" t="n">
        <v>0.957527617408594</v>
      </c>
    </row>
    <row r="6" customFormat="false" ht="13.5" hidden="false" customHeight="false" outlineLevel="0" collapsed="false">
      <c r="A6" s="57" t="s">
        <v>97</v>
      </c>
      <c r="B6" s="61" t="n">
        <v>0.95658378668434</v>
      </c>
    </row>
    <row r="7" customFormat="false" ht="13.5" hidden="false" customHeight="false" outlineLevel="0" collapsed="false">
      <c r="A7" s="57" t="s">
        <v>98</v>
      </c>
      <c r="B7" s="61" t="n">
        <v>0.0761940869790249</v>
      </c>
    </row>
    <row r="8" customFormat="false" ht="14.25" hidden="false" customHeight="false" outlineLevel="0" collapsed="false">
      <c r="A8" s="58" t="s">
        <v>99</v>
      </c>
      <c r="B8" s="60" t="n">
        <v>47</v>
      </c>
    </row>
    <row r="10" customFormat="false" ht="14.25" hidden="false" customHeight="false" outlineLevel="0" collapsed="false">
      <c r="A10" s="3" t="s">
        <v>100</v>
      </c>
    </row>
    <row r="11" customFormat="false" ht="13.5" hidden="false" customHeight="false" outlineLevel="0" collapsed="false">
      <c r="A11" s="59"/>
      <c r="B11" s="56" t="s">
        <v>101</v>
      </c>
      <c r="C11" s="56" t="s">
        <v>102</v>
      </c>
      <c r="D11" s="56" t="s">
        <v>103</v>
      </c>
      <c r="E11" s="56" t="s">
        <v>104</v>
      </c>
      <c r="F11" s="56" t="s">
        <v>105</v>
      </c>
    </row>
    <row r="12" customFormat="false" ht="13.5" hidden="false" customHeight="false" outlineLevel="0" collapsed="false">
      <c r="A12" s="57" t="s">
        <v>106</v>
      </c>
      <c r="B12" s="61" t="n">
        <v>1</v>
      </c>
      <c r="C12" s="61" t="n">
        <v>5.88978900433085</v>
      </c>
      <c r="D12" s="61" t="n">
        <v>5.88978900433085</v>
      </c>
      <c r="E12" s="61" t="n">
        <v>1014.51202297525</v>
      </c>
      <c r="F12" s="61" t="n">
        <v>1.63808224136094E-032</v>
      </c>
    </row>
    <row r="13" customFormat="false" ht="13.5" hidden="false" customHeight="false" outlineLevel="0" collapsed="false">
      <c r="A13" s="57" t="s">
        <v>107</v>
      </c>
      <c r="B13" s="61" t="n">
        <v>45</v>
      </c>
      <c r="C13" s="61" t="n">
        <v>0.261249250075525</v>
      </c>
      <c r="D13" s="61" t="n">
        <v>0.00580553889056721</v>
      </c>
      <c r="E13" s="61"/>
      <c r="F13" s="61"/>
    </row>
    <row r="14" customFormat="false" ht="14.25" hidden="false" customHeight="false" outlineLevel="0" collapsed="false">
      <c r="A14" s="58" t="s">
        <v>108</v>
      </c>
      <c r="B14" s="60" t="n">
        <v>46</v>
      </c>
      <c r="C14" s="60" t="n">
        <v>6.15103825440638</v>
      </c>
      <c r="D14" s="60"/>
      <c r="E14" s="60"/>
      <c r="F14" s="60"/>
    </row>
    <row r="15" customFormat="false" ht="14.25" hidden="false" customHeight="false" outlineLevel="0" collapsed="false"/>
    <row r="16" customFormat="false" ht="13.5" hidden="false" customHeight="false" outlineLevel="0" collapsed="false">
      <c r="A16" s="59"/>
      <c r="B16" s="56" t="s">
        <v>109</v>
      </c>
      <c r="C16" s="56" t="s">
        <v>98</v>
      </c>
      <c r="D16" s="59" t="s">
        <v>110</v>
      </c>
      <c r="E16" s="59" t="s">
        <v>111</v>
      </c>
      <c r="F16" s="56" t="s">
        <v>112</v>
      </c>
      <c r="G16" s="56" t="s">
        <v>113</v>
      </c>
      <c r="H16" s="56" t="s">
        <v>114</v>
      </c>
      <c r="I16" s="56" t="s">
        <v>115</v>
      </c>
    </row>
    <row r="17" customFormat="false" ht="13.5" hidden="false" customHeight="false" outlineLevel="0" collapsed="false">
      <c r="A17" s="57" t="s">
        <v>116</v>
      </c>
      <c r="B17" s="61" t="n">
        <v>-1.70306816534743</v>
      </c>
      <c r="C17" s="61" t="n">
        <v>0.217182026982631</v>
      </c>
      <c r="D17" s="61" t="n">
        <v>-7.84166253998372</v>
      </c>
      <c r="E17" s="61" t="n">
        <v>5.86573850271445E-010</v>
      </c>
      <c r="F17" s="61" t="n">
        <v>-2.14049522189716</v>
      </c>
      <c r="G17" s="61" t="n">
        <v>-1.2656411087977</v>
      </c>
      <c r="H17" s="61" t="n">
        <v>-2.14049522189716</v>
      </c>
      <c r="I17" s="61" t="n">
        <v>-1.2656411087977</v>
      </c>
    </row>
    <row r="18" customFormat="false" ht="14.25" hidden="false" customHeight="false" outlineLevel="0" collapsed="false">
      <c r="A18" s="60" t="s">
        <v>117</v>
      </c>
      <c r="B18" s="60" t="n">
        <v>1.09796103798952</v>
      </c>
      <c r="C18" s="60" t="n">
        <v>0.0344713530160909</v>
      </c>
      <c r="D18" s="60" t="n">
        <v>31.8514053532219</v>
      </c>
      <c r="E18" s="60" t="n">
        <v>1.63808224136099E-032</v>
      </c>
      <c r="F18" s="60" t="n">
        <v>1.0285321690605</v>
      </c>
      <c r="G18" s="60" t="n">
        <v>1.16738990691854</v>
      </c>
      <c r="H18" s="60" t="n">
        <v>1.0285321690605</v>
      </c>
      <c r="I18" s="60" t="n">
        <v>1.16738990691854</v>
      </c>
    </row>
    <row r="22" customFormat="false" ht="13.5" hidden="false" customHeight="false" outlineLevel="0" collapsed="false">
      <c r="A22" s="3" t="s">
        <v>118</v>
      </c>
    </row>
    <row r="23" customFormat="false" ht="14.25" hidden="false" customHeight="false" outlineLevel="0" collapsed="false"/>
    <row r="24" customFormat="false" ht="13.5" hidden="false" customHeight="false" outlineLevel="0" collapsed="false">
      <c r="A24" s="56" t="s">
        <v>119</v>
      </c>
      <c r="B24" s="56" t="s">
        <v>120</v>
      </c>
      <c r="C24" s="56" t="s">
        <v>121</v>
      </c>
    </row>
    <row r="25" customFormat="false" ht="13.5" hidden="false" customHeight="false" outlineLevel="0" collapsed="false">
      <c r="A25" s="61" t="s">
        <v>122</v>
      </c>
      <c r="B25" s="62" t="n">
        <v>6.74967464446516</v>
      </c>
      <c r="C25" s="61" t="n">
        <v>-1.30349607323431</v>
      </c>
    </row>
    <row r="26" customFormat="false" ht="13.5" hidden="false" customHeight="false" outlineLevel="0" collapsed="false">
      <c r="A26" s="61" t="s">
        <v>123</v>
      </c>
      <c r="B26" s="62" t="n">
        <v>5.07637548310754</v>
      </c>
      <c r="C26" s="61" t="n">
        <v>-0.590619649478054</v>
      </c>
    </row>
    <row r="27" customFormat="false" ht="13.5" hidden="false" customHeight="false" outlineLevel="0" collapsed="false">
      <c r="A27" s="61" t="s">
        <v>124</v>
      </c>
      <c r="B27" s="62" t="n">
        <v>5.05297883603083</v>
      </c>
      <c r="C27" s="61" t="n">
        <v>-2.88005707029492</v>
      </c>
    </row>
    <row r="28" customFormat="false" ht="13.5" hidden="false" customHeight="false" outlineLevel="0" collapsed="false">
      <c r="A28" s="61" t="s">
        <v>125</v>
      </c>
      <c r="B28" s="62" t="n">
        <v>5.3575826171729</v>
      </c>
      <c r="C28" s="61" t="n">
        <v>0.341600462327604</v>
      </c>
    </row>
    <row r="29" customFormat="false" ht="13.5" hidden="false" customHeight="false" outlineLevel="0" collapsed="false">
      <c r="A29" s="61" t="s">
        <v>126</v>
      </c>
      <c r="B29" s="62" t="n">
        <v>4.94773757079894</v>
      </c>
      <c r="C29" s="61" t="n">
        <v>-1.90377126047962</v>
      </c>
    </row>
    <row r="30" customFormat="false" ht="13.5" hidden="false" customHeight="false" outlineLevel="0" collapsed="false">
      <c r="A30" s="61" t="s">
        <v>127</v>
      </c>
      <c r="B30" s="62" t="n">
        <v>4.98173975186504</v>
      </c>
      <c r="C30" s="61" t="n">
        <v>-0.597103686068588</v>
      </c>
    </row>
    <row r="31" customFormat="false" ht="13.5" hidden="false" customHeight="false" outlineLevel="0" collapsed="false">
      <c r="A31" s="61" t="s">
        <v>128</v>
      </c>
      <c r="B31" s="62" t="n">
        <v>5.28732955214681</v>
      </c>
      <c r="C31" s="61" t="n">
        <v>-1.31470728842021</v>
      </c>
    </row>
    <row r="32" customFormat="false" ht="13.5" hidden="false" customHeight="false" outlineLevel="0" collapsed="false">
      <c r="A32" s="61" t="s">
        <v>129</v>
      </c>
      <c r="B32" s="62" t="n">
        <v>5.47244448500764</v>
      </c>
      <c r="C32" s="61" t="n">
        <v>-0.336941733023167</v>
      </c>
    </row>
    <row r="33" customFormat="false" ht="13.5" hidden="false" customHeight="false" outlineLevel="0" collapsed="false">
      <c r="A33" s="61" t="s">
        <v>130</v>
      </c>
      <c r="B33" s="62" t="n">
        <v>5.26391253260192</v>
      </c>
      <c r="C33" s="61" t="n">
        <v>-0.563452049730871</v>
      </c>
    </row>
    <row r="34" customFormat="false" ht="13.5" hidden="false" customHeight="false" outlineLevel="0" collapsed="false">
      <c r="A34" s="61" t="s">
        <v>131</v>
      </c>
      <c r="B34" s="62" t="n">
        <v>5.27036960328235</v>
      </c>
      <c r="C34" s="61" t="n">
        <v>-0.302928012696665</v>
      </c>
    </row>
    <row r="35" customFormat="false" ht="13.5" hidden="false" customHeight="false" outlineLevel="0" collapsed="false">
      <c r="A35" s="61" t="s">
        <v>132</v>
      </c>
      <c r="B35" s="62" t="n">
        <v>5.902450011032</v>
      </c>
      <c r="C35" s="61" t="n">
        <v>-0.385303865069628</v>
      </c>
    </row>
    <row r="36" customFormat="false" ht="13.5" hidden="false" customHeight="false" outlineLevel="0" collapsed="false">
      <c r="A36" s="61" t="s">
        <v>133</v>
      </c>
      <c r="B36" s="62" t="n">
        <v>5.82155395818807</v>
      </c>
      <c r="C36" s="61" t="n">
        <v>-0.689337099867095</v>
      </c>
    </row>
    <row r="37" customFormat="false" ht="13.5" hidden="false" customHeight="false" outlineLevel="0" collapsed="false">
      <c r="A37" s="61" t="s">
        <v>134</v>
      </c>
      <c r="B37" s="62" t="n">
        <v>6.40645133425008</v>
      </c>
      <c r="C37" s="61" t="n">
        <v>0.472282299915704</v>
      </c>
    </row>
    <row r="38" customFormat="false" ht="13.5" hidden="false" customHeight="false" outlineLevel="0" collapsed="false">
      <c r="A38" s="61" t="s">
        <v>135</v>
      </c>
      <c r="B38" s="62" t="n">
        <v>6.04402056714005</v>
      </c>
      <c r="C38" s="61" t="n">
        <v>0.239542583475328</v>
      </c>
    </row>
    <row r="39" customFormat="false" ht="13.5" hidden="false" customHeight="false" outlineLevel="0" collapsed="false">
      <c r="A39" s="61" t="s">
        <v>136</v>
      </c>
      <c r="B39" s="62" t="n">
        <v>5.37458018668357</v>
      </c>
      <c r="C39" s="61" t="n">
        <v>-0.870769667844064</v>
      </c>
    </row>
    <row r="40" customFormat="false" ht="13.5" hidden="false" customHeight="false" outlineLevel="0" collapsed="false">
      <c r="A40" s="61" t="s">
        <v>137</v>
      </c>
      <c r="B40" s="62" t="n">
        <v>4.92956354998199</v>
      </c>
      <c r="C40" s="61" t="n">
        <v>-0.0136646784582261</v>
      </c>
    </row>
    <row r="41" customFormat="false" ht="13.5" hidden="false" customHeight="false" outlineLevel="0" collapsed="false">
      <c r="A41" s="61" t="s">
        <v>138</v>
      </c>
      <c r="B41" s="62" t="n">
        <v>4.96389546955149</v>
      </c>
      <c r="C41" s="61" t="n">
        <v>0.994041240570385</v>
      </c>
    </row>
    <row r="42" customFormat="false" ht="13.5" hidden="false" customHeight="false" outlineLevel="0" collapsed="false">
      <c r="A42" s="61" t="s">
        <v>139</v>
      </c>
      <c r="B42" s="62" t="n">
        <v>4.75986461813156</v>
      </c>
      <c r="C42" s="61" t="n">
        <v>0.603056428034925</v>
      </c>
    </row>
    <row r="43" customFormat="false" ht="13.5" hidden="false" customHeight="false" outlineLevel="0" collapsed="false">
      <c r="A43" s="61" t="s">
        <v>140</v>
      </c>
      <c r="B43" s="62" t="n">
        <v>4.7960343958851</v>
      </c>
      <c r="C43" s="61" t="n">
        <v>-0.697648583743381</v>
      </c>
    </row>
    <row r="44" customFormat="false" ht="13.5" hidden="false" customHeight="false" outlineLevel="0" collapsed="false">
      <c r="A44" s="61" t="s">
        <v>141</v>
      </c>
      <c r="B44" s="62" t="n">
        <v>5.3166617326794</v>
      </c>
      <c r="C44" s="61" t="n">
        <v>0.0452778199091597</v>
      </c>
    </row>
    <row r="45" customFormat="false" ht="13.5" hidden="false" customHeight="false" outlineLevel="0" collapsed="false">
      <c r="A45" s="61" t="s">
        <v>142</v>
      </c>
      <c r="B45" s="62" t="n">
        <v>5.26978296879657</v>
      </c>
      <c r="C45" s="61" t="n">
        <v>-0.119549399519299</v>
      </c>
    </row>
    <row r="46" customFormat="false" ht="13.5" hidden="false" customHeight="false" outlineLevel="0" collapsed="false">
      <c r="A46" s="61" t="s">
        <v>143</v>
      </c>
      <c r="B46" s="62" t="n">
        <v>5.62606004914899</v>
      </c>
      <c r="C46" s="61" t="n">
        <v>-1.19695558209463</v>
      </c>
    </row>
    <row r="47" customFormat="false" ht="13.5" hidden="false" customHeight="false" outlineLevel="0" collapsed="false">
      <c r="A47" s="61" t="s">
        <v>144</v>
      </c>
      <c r="B47" s="62" t="n">
        <v>6.00205344395831</v>
      </c>
      <c r="C47" s="61" t="n">
        <v>0.836590146207088</v>
      </c>
    </row>
    <row r="48" customFormat="false" ht="13.5" hidden="false" customHeight="false" outlineLevel="0" collapsed="false">
      <c r="A48" s="61" t="s">
        <v>145</v>
      </c>
      <c r="B48" s="62" t="n">
        <v>5.21237310623805</v>
      </c>
      <c r="C48" s="61" t="n">
        <v>-0.101588042746101</v>
      </c>
    </row>
    <row r="49" customFormat="false" ht="13.5" hidden="false" customHeight="false" outlineLevel="0" collapsed="false">
      <c r="A49" s="61" t="s">
        <v>146</v>
      </c>
      <c r="B49" s="62" t="n">
        <v>5.03198910326997</v>
      </c>
      <c r="C49" s="61" t="n">
        <v>0.709093269863356</v>
      </c>
    </row>
    <row r="50" customFormat="false" ht="13.5" hidden="false" customHeight="false" outlineLevel="0" collapsed="false">
      <c r="A50" s="61" t="s">
        <v>147</v>
      </c>
      <c r="B50" s="62" t="n">
        <v>5.42436871676615</v>
      </c>
      <c r="C50" s="61" t="n">
        <v>0.283658335702753</v>
      </c>
    </row>
    <row r="51" customFormat="false" ht="13.5" hidden="false" customHeight="false" outlineLevel="0" collapsed="false">
      <c r="A51" s="61" t="s">
        <v>148</v>
      </c>
      <c r="B51" s="62" t="n">
        <v>6.13259770382323</v>
      </c>
      <c r="C51" s="61" t="n">
        <v>0.892627890907955</v>
      </c>
    </row>
    <row r="52" customFormat="false" ht="13.5" hidden="false" customHeight="false" outlineLevel="0" collapsed="false">
      <c r="A52" s="61" t="s">
        <v>149</v>
      </c>
      <c r="B52" s="62" t="n">
        <v>5.81712050270586</v>
      </c>
      <c r="C52" s="61" t="n">
        <v>0.18266142710138</v>
      </c>
    </row>
    <row r="53" customFormat="false" ht="13.5" hidden="false" customHeight="false" outlineLevel="0" collapsed="false">
      <c r="A53" s="61" t="s">
        <v>150</v>
      </c>
      <c r="B53" s="62" t="n">
        <v>5.00188651244227</v>
      </c>
      <c r="C53" s="61" t="n">
        <v>0.856493411636267</v>
      </c>
    </row>
    <row r="54" customFormat="false" ht="13.5" hidden="false" customHeight="false" outlineLevel="0" collapsed="false">
      <c r="A54" s="61" t="s">
        <v>151</v>
      </c>
      <c r="B54" s="62" t="n">
        <v>4.87792769723347</v>
      </c>
      <c r="C54" s="61" t="n">
        <v>0.0341594782255442</v>
      </c>
    </row>
    <row r="55" customFormat="false" ht="13.5" hidden="false" customHeight="false" outlineLevel="0" collapsed="false">
      <c r="A55" s="61" t="s">
        <v>152</v>
      </c>
      <c r="B55" s="62" t="n">
        <v>4.58869100628389</v>
      </c>
      <c r="C55" s="61" t="n">
        <v>0.446788368732341</v>
      </c>
    </row>
    <row r="56" customFormat="false" ht="13.5" hidden="false" customHeight="false" outlineLevel="0" collapsed="false">
      <c r="A56" s="61" t="s">
        <v>153</v>
      </c>
      <c r="B56" s="62" t="n">
        <v>4.70119593536071</v>
      </c>
      <c r="C56" s="61" t="n">
        <v>0.554184875886711</v>
      </c>
    </row>
    <row r="57" customFormat="false" ht="13.5" hidden="false" customHeight="false" outlineLevel="0" collapsed="false">
      <c r="A57" s="61" t="s">
        <v>154</v>
      </c>
      <c r="B57" s="62" t="n">
        <v>5.24983521805154</v>
      </c>
      <c r="C57" s="61" t="n">
        <v>-0.0197977932716249</v>
      </c>
    </row>
    <row r="58" customFormat="false" ht="13.5" hidden="false" customHeight="false" outlineLevel="0" collapsed="false">
      <c r="A58" s="61" t="s">
        <v>155</v>
      </c>
      <c r="B58" s="62" t="n">
        <v>5.46977262281218</v>
      </c>
      <c r="C58" s="61" t="n">
        <v>1.13680488946134</v>
      </c>
    </row>
    <row r="59" customFormat="false" ht="13.5" hidden="false" customHeight="false" outlineLevel="0" collapsed="false">
      <c r="A59" s="61" t="s">
        <v>156</v>
      </c>
      <c r="B59" s="62" t="n">
        <v>5.09466030013737</v>
      </c>
      <c r="C59" s="61" t="n">
        <v>1.56736132835236</v>
      </c>
    </row>
    <row r="60" customFormat="false" ht="13.5" hidden="false" customHeight="false" outlineLevel="0" collapsed="false">
      <c r="A60" s="61" t="s">
        <v>157</v>
      </c>
      <c r="B60" s="62" t="n">
        <v>4.75018202788603</v>
      </c>
      <c r="C60" s="61" t="n">
        <v>0.465777896477106</v>
      </c>
    </row>
    <row r="61" customFormat="false" ht="13.5" hidden="false" customHeight="false" outlineLevel="0" collapsed="false">
      <c r="A61" s="61" t="s">
        <v>158</v>
      </c>
      <c r="B61" s="62" t="n">
        <v>4.87853290578414</v>
      </c>
      <c r="C61" s="61" t="n">
        <v>0.933324329607456</v>
      </c>
    </row>
    <row r="62" customFormat="false" ht="13.5" hidden="false" customHeight="false" outlineLevel="0" collapsed="false">
      <c r="A62" s="61" t="s">
        <v>159</v>
      </c>
      <c r="B62" s="62" t="n">
        <v>5.08945716338715</v>
      </c>
      <c r="C62" s="61" t="n">
        <v>0.0168989432859294</v>
      </c>
    </row>
    <row r="63" customFormat="false" ht="13.5" hidden="false" customHeight="false" outlineLevel="0" collapsed="false">
      <c r="A63" s="61" t="s">
        <v>160</v>
      </c>
      <c r="B63" s="62" t="n">
        <v>4.74137578849733</v>
      </c>
      <c r="C63" s="61" t="n">
        <v>-0.20215338558265</v>
      </c>
    </row>
    <row r="64" customFormat="false" ht="13.5" hidden="false" customHeight="false" outlineLevel="0" collapsed="false">
      <c r="A64" s="61" t="s">
        <v>161</v>
      </c>
      <c r="B64" s="62" t="n">
        <v>5.78765192184286</v>
      </c>
      <c r="C64" s="61" t="n">
        <v>0.929813185967086</v>
      </c>
    </row>
    <row r="65" customFormat="false" ht="13.5" hidden="false" customHeight="false" outlineLevel="0" collapsed="false">
      <c r="A65" s="61" t="s">
        <v>162</v>
      </c>
      <c r="B65" s="62" t="n">
        <v>4.789816155028</v>
      </c>
      <c r="C65" s="61" t="n">
        <v>0.461375836381893</v>
      </c>
    </row>
    <row r="66" customFormat="false" ht="13.5" hidden="false" customHeight="false" outlineLevel="0" collapsed="false">
      <c r="A66" s="61" t="s">
        <v>163</v>
      </c>
      <c r="B66" s="62" t="n">
        <v>5.09154884314417</v>
      </c>
      <c r="C66" s="61" t="n">
        <v>3.37530119906197</v>
      </c>
    </row>
    <row r="67" customFormat="false" ht="13.5" hidden="false" customHeight="false" outlineLevel="0" collapsed="false">
      <c r="A67" s="61" t="s">
        <v>164</v>
      </c>
      <c r="B67" s="62" t="n">
        <v>5.21496842390944</v>
      </c>
      <c r="C67" s="61" t="n">
        <v>0.178189019375346</v>
      </c>
    </row>
    <row r="68" customFormat="false" ht="13.5" hidden="false" customHeight="false" outlineLevel="0" collapsed="false">
      <c r="A68" s="61" t="s">
        <v>165</v>
      </c>
      <c r="B68" s="62" t="n">
        <v>4.97826335153773</v>
      </c>
      <c r="C68" s="61" t="n">
        <v>-0.241218282477603</v>
      </c>
    </row>
    <row r="69" customFormat="false" ht="13.5" hidden="false" customHeight="false" outlineLevel="0" collapsed="false">
      <c r="A69" s="61" t="s">
        <v>166</v>
      </c>
      <c r="B69" s="62" t="n">
        <v>4.9517414041464</v>
      </c>
      <c r="C69" s="61" t="n">
        <v>0.349599894158234</v>
      </c>
    </row>
    <row r="70" customFormat="false" ht="13.5" hidden="false" customHeight="false" outlineLevel="0" collapsed="false">
      <c r="A70" s="61" t="s">
        <v>167</v>
      </c>
      <c r="B70" s="62" t="n">
        <v>5.18950026452111</v>
      </c>
      <c r="C70" s="61" t="n">
        <v>-1.04673437885452</v>
      </c>
    </row>
    <row r="71" customFormat="false" ht="14.25" hidden="false" customHeight="false" outlineLevel="0" collapsed="false">
      <c r="A71" s="61" t="s">
        <v>168</v>
      </c>
      <c r="B71" s="63" t="n">
        <v>5.04613962444764</v>
      </c>
      <c r="C71" s="60" t="n">
        <v>-1.52870697767253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02:29:19Z</dcterms:created>
  <dc:creator>USER</dc:creator>
  <dc:description/>
  <dc:language>en-US</dc:language>
  <cp:lastModifiedBy>USER</cp:lastModifiedBy>
  <cp:lastPrinted>2014-05-17T03:37:38Z</cp:lastPrinted>
  <dcterms:modified xsi:type="dcterms:W3CDTF">2015-05-29T14:17:39Z</dcterms:modified>
  <cp:revision>0</cp:revision>
  <dc:subject/>
  <dc:title/>
</cp:coreProperties>
</file>