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問" sheetId="1" state="visible" r:id="rId2"/>
    <sheet name="1991～3年度" sheetId="2" state="visible" r:id="rId3"/>
    <sheet name="2013年度" sheetId="3" state="visible" r:id="rId4"/>
  </sheets>
  <definedNames>
    <definedName function="false" hidden="false" localSheetId="0" name="_xlnm.Print_Area" vbProcedure="false">設問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t xml:space="preserve">課題６</t>
  </si>
  <si>
    <r>
      <rPr>
        <sz val="11"/>
        <color rgb="FF000000"/>
        <rFont val="Noto Sans"/>
        <family val="2"/>
      </rPr>
      <t xml:space="preserve">女子の体重を身長に回帰した。データは、</t>
    </r>
    <r>
      <rPr>
        <sz val="11"/>
        <color rgb="FF000000"/>
        <rFont val="ＭＳ Ｐ明朝"/>
        <family val="1"/>
        <charset val="128"/>
      </rPr>
      <t xml:space="preserve">1991</t>
    </r>
    <r>
      <rPr>
        <sz val="11"/>
        <color rgb="FF000000"/>
        <rFont val="Noto Sans"/>
        <family val="2"/>
      </rPr>
      <t xml:space="preserve">年度～</t>
    </r>
    <r>
      <rPr>
        <sz val="11"/>
        <color rgb="FF000000"/>
        <rFont val="ＭＳ Ｐ明朝"/>
        <family val="1"/>
        <charset val="128"/>
      </rPr>
      <t xml:space="preserve">1993</t>
    </r>
    <r>
      <rPr>
        <sz val="11"/>
        <color rgb="FF000000"/>
        <rFont val="Noto Sans"/>
        <family val="2"/>
      </rPr>
      <t xml:space="preserve">年度の </t>
    </r>
    <r>
      <rPr>
        <sz val="11"/>
        <color rgb="FF000000"/>
        <rFont val="ＭＳ Ｐ明朝"/>
        <family val="1"/>
        <charset val="128"/>
      </rPr>
      <t xml:space="preserve">119</t>
    </r>
    <r>
      <rPr>
        <sz val="11"/>
        <color rgb="FF000000"/>
        <rFont val="Noto Sans"/>
        <family val="2"/>
      </rPr>
      <t xml:space="preserve">名と、</t>
    </r>
  </si>
  <si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度の </t>
    </r>
    <r>
      <rPr>
        <sz val="11"/>
        <color rgb="FF000000"/>
        <rFont val="ＭＳ Ｐ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名である。</t>
    </r>
  </si>
  <si>
    <r>
      <rPr>
        <sz val="11"/>
        <color rgb="FF000000"/>
        <rFont val="Noto Sans"/>
        <family val="2"/>
      </rPr>
      <t xml:space="preserve">回帰式は　</t>
    </r>
    <r>
      <rPr>
        <sz val="11"/>
        <color rgb="FF000000"/>
        <rFont val="ＭＳ Ｐ明朝"/>
        <family val="1"/>
        <charset val="128"/>
      </rPr>
      <t xml:space="preserve">log</t>
    </r>
    <r>
      <rPr>
        <sz val="11"/>
        <color rgb="FF000000"/>
        <rFont val="Noto Sans"/>
        <family val="2"/>
      </rPr>
      <t xml:space="preserve">（体重）＝</t>
    </r>
    <r>
      <rPr>
        <sz val="11"/>
        <color rgb="FF000000"/>
        <rFont val="ＭＳ Ｐ明朝"/>
        <family val="1"/>
        <charset val="128"/>
      </rPr>
      <t xml:space="preserve">α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明朝"/>
        <family val="1"/>
        <charset val="128"/>
      </rPr>
      <t xml:space="preserve">βlog</t>
    </r>
    <r>
      <rPr>
        <sz val="11"/>
        <color rgb="FF000000"/>
        <rFont val="Noto Sans"/>
        <family val="2"/>
      </rPr>
      <t xml:space="preserve">（身長）</t>
    </r>
  </si>
  <si>
    <t xml:space="preserve">変数の変動と共変動は次のとおり。</t>
  </si>
  <si>
    <r>
      <rPr>
        <sz val="11"/>
        <color rgb="FF000000"/>
        <rFont val="ＭＳ Ｐ明朝"/>
        <family val="1"/>
        <charset val="128"/>
      </rPr>
      <t xml:space="preserve">1991</t>
    </r>
    <r>
      <rPr>
        <sz val="11"/>
        <color rgb="FF000000"/>
        <rFont val="Noto Sans"/>
        <family val="2"/>
      </rPr>
      <t xml:space="preserve">年度～</t>
    </r>
    <r>
      <rPr>
        <sz val="11"/>
        <color rgb="FF000000"/>
        <rFont val="ＭＳ Ｐ明朝"/>
        <family val="1"/>
        <charset val="128"/>
      </rPr>
      <t xml:space="preserve">199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身長</t>
  </si>
  <si>
    <t xml:space="preserve">体重</t>
  </si>
  <si>
    <t xml:space="preserve">平均</t>
  </si>
  <si>
    <t xml:space="preserve">変動</t>
  </si>
  <si>
    <t xml:space="preserve">共変動</t>
  </si>
  <si>
    <t xml:space="preserve">エクセルで回帰計算した下表のセルの空白を求めなさい。</t>
  </si>
  <si>
    <t xml:space="preserve">回帰統計</t>
  </si>
  <si>
    <r>
      <rPr>
        <sz val="11"/>
        <color rgb="FF000000"/>
        <rFont val="Noto Sans"/>
        <family val="2"/>
      </rPr>
      <t xml:space="preserve">重相関 </t>
    </r>
    <r>
      <rPr>
        <sz val="11"/>
        <color rgb="FF000000"/>
        <rFont val="ＭＳ Ｐ明朝"/>
        <family val="1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重決定</t>
    </r>
    <r>
      <rPr>
        <sz val="11"/>
        <color rgb="FF000000"/>
        <rFont val="ＭＳ Ｐ明朝"/>
        <family val="1"/>
        <charset val="128"/>
      </rPr>
      <t xml:space="preserve">R2</t>
    </r>
  </si>
  <si>
    <r>
      <rPr>
        <sz val="11"/>
        <color rgb="FF000000"/>
        <rFont val="Noto Sans"/>
        <family val="2"/>
      </rPr>
      <t xml:space="preserve">補正 </t>
    </r>
    <r>
      <rPr>
        <sz val="11"/>
        <color rgb="FF000000"/>
        <rFont val="ＭＳ Ｐ明朝"/>
        <family val="1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回帰</t>
  </si>
  <si>
    <t xml:space="preserve">残差</t>
  </si>
  <si>
    <t xml:space="preserve">合計</t>
  </si>
  <si>
    <t xml:space="preserve">係数</t>
  </si>
  <si>
    <t xml:space="preserve">切片</t>
  </si>
  <si>
    <r>
      <rPr>
        <sz val="11"/>
        <color rgb="FF000000"/>
        <rFont val="ＭＳ Ｐ明朝"/>
        <family val="1"/>
        <charset val="128"/>
      </rPr>
      <t xml:space="preserve">X </t>
    </r>
    <r>
      <rPr>
        <sz val="11"/>
        <color rgb="FF000000"/>
        <rFont val="Noto Sans"/>
        <family val="2"/>
      </rPr>
      <t xml:space="preserve">値 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計算式</t>
  </si>
  <si>
    <t xml:space="preserve">＊ 「合計」は、被説明変数「体重」の変動。</t>
  </si>
  <si>
    <r>
      <rPr>
        <sz val="11"/>
        <color rgb="FF000000"/>
        <rFont val="Noto Sans"/>
        <family val="2"/>
      </rPr>
      <t xml:space="preserve">＊ 「切片」、「</t>
    </r>
    <r>
      <rPr>
        <sz val="11"/>
        <color rgb="FF000000"/>
        <rFont val="ＭＳ Ｐ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値１」は、「回帰計算：説明変数１つのケース」を参照。</t>
    </r>
  </si>
  <si>
    <r>
      <rPr>
        <sz val="11"/>
        <color rgb="FF000000"/>
        <rFont val="Noto Sans"/>
        <family val="2"/>
      </rPr>
      <t xml:space="preserve">＊ 「回帰」は、（</t>
    </r>
    <r>
      <rPr>
        <sz val="11"/>
        <color rgb="FF000000"/>
        <rFont val="ＭＳ Ｐ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値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vertAlign val="superscript"/>
        <sz val="11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（説明変数「身長」の変動）。</t>
    </r>
  </si>
  <si>
    <t xml:space="preserve">＊ 「残差」は、「合計」－「回帰」。</t>
  </si>
  <si>
    <r>
      <rPr>
        <sz val="11"/>
        <color rgb="FF000000"/>
        <rFont val="Noto Sans"/>
        <family val="2"/>
      </rPr>
      <t xml:space="preserve">＊ 「重決定</t>
    </r>
    <r>
      <rPr>
        <sz val="11"/>
        <color rgb="FF000000"/>
        <rFont val="ＭＳ Ｐ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」は、「回帰変動」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「総変動（合計の変動）」。</t>
    </r>
  </si>
  <si>
    <r>
      <rPr>
        <sz val="11"/>
        <color rgb="FF000000"/>
        <rFont val="Noto Sans"/>
        <family val="2"/>
      </rPr>
      <t xml:space="preserve">＊ 「重相関</t>
    </r>
    <r>
      <rPr>
        <sz val="11"/>
        <color rgb="FF000000"/>
        <rFont val="ＭＳ Ｐ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」は、「重決定</t>
    </r>
    <r>
      <rPr>
        <sz val="11"/>
        <color rgb="FF000000"/>
        <rFont val="ＭＳ Ｐ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」の平方根。</t>
    </r>
  </si>
  <si>
    <r>
      <rPr>
        <sz val="11"/>
        <color rgb="FF000000"/>
        <rFont val="Noto Sans"/>
        <family val="2"/>
      </rPr>
      <t xml:space="preserve">＊ 「補正</t>
    </r>
    <r>
      <rPr>
        <sz val="11"/>
        <color rgb="FF000000"/>
        <rFont val="ＭＳ Ｐ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」は、１－｛（残差変動）／（自由度）｝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｛（総変動）／（自由度）｝。</t>
    </r>
  </si>
  <si>
    <t xml:space="preserve">＊ 「標準誤差」は、｛（残差変動）／（自由度）｝の平方根。</t>
  </si>
  <si>
    <t xml:space="preserve">残差グラフは</t>
  </si>
  <si>
    <t xml:space="preserve">縦軸：標準化残差、横軸：説明変数</t>
  </si>
  <si>
    <t xml:space="preserve">考察</t>
  </si>
  <si>
    <r>
      <rPr>
        <sz val="11"/>
        <color rgb="FF000000"/>
        <rFont val="Noto Sans"/>
        <family val="2"/>
      </rPr>
      <t xml:space="preserve">計算結果および残差グラフをみて、</t>
    </r>
    <r>
      <rPr>
        <sz val="11"/>
        <color rgb="FF000000"/>
        <rFont val="ＭＳ Ｐ明朝"/>
        <family val="1"/>
        <charset val="128"/>
      </rPr>
      <t xml:space="preserve">19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93</t>
    </r>
    <r>
      <rPr>
        <sz val="11"/>
        <color rgb="FF000000"/>
        <rFont val="Noto Sans"/>
        <family val="2"/>
      </rPr>
      <t xml:space="preserve">年度の女子と</t>
    </r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度の</t>
    </r>
  </si>
  <si>
    <t xml:space="preserve">女子について、体重と身長との関係にどのような変化がみられるか記述しなさい。</t>
  </si>
  <si>
    <r>
      <rPr>
        <sz val="11"/>
        <color rgb="FF000000"/>
        <rFont val="ＭＳ Ｐ明朝"/>
        <family val="1"/>
        <charset val="128"/>
      </rPr>
      <t xml:space="preserve">1991</t>
    </r>
    <r>
      <rPr>
        <sz val="11"/>
        <color rgb="FF000000"/>
        <rFont val="Noto Sans"/>
        <family val="2"/>
      </rPr>
      <t xml:space="preserve">年度～</t>
    </r>
    <r>
      <rPr>
        <sz val="11"/>
        <color rgb="FF000000"/>
        <rFont val="ＭＳ Ｐ明朝"/>
        <family val="1"/>
        <charset val="128"/>
      </rPr>
      <t xml:space="preserve">1993</t>
    </r>
    <r>
      <rPr>
        <sz val="11"/>
        <color rgb="FF000000"/>
        <rFont val="Noto Sans"/>
        <family val="2"/>
      </rPr>
      <t xml:space="preserve">年度 女子</t>
    </r>
  </si>
  <si>
    <t xml:space="preserve">対数</t>
  </si>
  <si>
    <t xml:space="preserve">概要</t>
  </si>
  <si>
    <r>
      <rPr>
        <sz val="11"/>
        <color rgb="FF000000"/>
        <rFont val="Noto Sans"/>
        <family val="2"/>
      </rPr>
      <t xml:space="preserve">重相関 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重決定 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Noto Sans"/>
        <family val="2"/>
      </rPr>
      <t xml:space="preserve">補正 </t>
    </r>
    <r>
      <rPr>
        <sz val="11"/>
        <color rgb="FF000000"/>
        <rFont val="ＭＳ Ｐゴシック"/>
        <family val="3"/>
        <charset val="128"/>
      </rPr>
      <t xml:space="preserve">R2</t>
    </r>
  </si>
  <si>
    <t xml:space="preserve">分散</t>
  </si>
  <si>
    <t xml:space="preserve">観測された分散比</t>
  </si>
  <si>
    <r>
      <rPr>
        <sz val="11"/>
        <color rgb="FF000000"/>
        <rFont val="Noto Sans"/>
        <family val="2"/>
      </rPr>
      <t xml:space="preserve">有意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t </t>
  </si>
  <si>
    <r>
      <rPr>
        <sz val="11"/>
        <color rgb="FF000000"/>
        <rFont val="ＭＳ Ｐゴシック"/>
        <family val="3"/>
        <charset val="128"/>
      </rPr>
      <t xml:space="preserve">P-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Noto Sans"/>
        <family val="2"/>
      </rPr>
      <t xml:space="preserve">下限 </t>
    </r>
    <r>
      <rPr>
        <sz val="11"/>
        <color rgb="FF000000"/>
        <rFont val="ＭＳ Ｐゴシック"/>
        <family val="3"/>
        <charset val="128"/>
      </rPr>
      <t xml:space="preserve">95%</t>
    </r>
  </si>
  <si>
    <r>
      <rPr>
        <sz val="11"/>
        <color rgb="FF000000"/>
        <rFont val="Noto Sans"/>
        <family val="2"/>
      </rPr>
      <t xml:space="preserve">上限 </t>
    </r>
    <r>
      <rPr>
        <sz val="11"/>
        <color rgb="FF000000"/>
        <rFont val="ＭＳ Ｐゴシック"/>
        <family val="3"/>
        <charset val="128"/>
      </rPr>
      <t xml:space="preserve">95%</t>
    </r>
  </si>
  <si>
    <r>
      <rPr>
        <sz val="11"/>
        <color rgb="FF000000"/>
        <rFont val="Noto Sans"/>
        <family val="2"/>
      </rPr>
      <t xml:space="preserve">下限 </t>
    </r>
    <r>
      <rPr>
        <sz val="11"/>
        <color rgb="FF000000"/>
        <rFont val="ＭＳ Ｐゴシック"/>
        <family val="3"/>
        <charset val="128"/>
      </rPr>
      <t xml:space="preserve">95.0%</t>
    </r>
  </si>
  <si>
    <r>
      <rPr>
        <sz val="11"/>
        <color rgb="FF000000"/>
        <rFont val="Noto Sans"/>
        <family val="2"/>
      </rPr>
      <t xml:space="preserve">上限 </t>
    </r>
    <r>
      <rPr>
        <sz val="11"/>
        <color rgb="FF000000"/>
        <rFont val="ＭＳ Ｐゴシック"/>
        <family val="3"/>
        <charset val="128"/>
      </rPr>
      <t xml:space="preserve">95.0%</t>
    </r>
  </si>
  <si>
    <r>
      <rPr>
        <sz val="11"/>
        <color rgb="FF000000"/>
        <rFont val="ＭＳ Ｐゴシック"/>
        <family val="3"/>
        <charset val="128"/>
      </rPr>
      <t xml:space="preserve">X </t>
    </r>
    <r>
      <rPr>
        <sz val="11"/>
        <color rgb="FF000000"/>
        <rFont val="Noto Sans"/>
        <family val="2"/>
      </rPr>
      <t xml:space="preserve">値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残差出力</t>
  </si>
  <si>
    <t xml:space="preserve">観測値</t>
  </si>
  <si>
    <r>
      <rPr>
        <sz val="11"/>
        <color rgb="FF000000"/>
        <rFont val="Noto Sans"/>
        <family val="2"/>
      </rPr>
      <t xml:space="preserve">予測値</t>
    </r>
    <r>
      <rPr>
        <sz val="11"/>
        <color rgb="FF000000"/>
        <rFont val="ＭＳ Ｐゴシック"/>
        <family val="3"/>
        <charset val="128"/>
      </rPr>
      <t xml:space="preserve">: Y</t>
    </r>
  </si>
  <si>
    <t xml:space="preserve">標準残差</t>
  </si>
  <si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度　女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"/>
    <numFmt numFmtId="168" formatCode="0.000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vertAlign val="superscript"/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73320291927"/>
          <c:y val="0.0280803044219919"/>
          <c:w val="0.969678729967647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1～3年度'!$L$29:$L$147</c:f>
              <c:numCache>
                <c:formatCode>General</c:formatCode>
                <c:ptCount val="119"/>
                <c:pt idx="0">
                  <c:v>5.04985600724954</c:v>
                </c:pt>
                <c:pt idx="1">
                  <c:v>5.01727983681492</c:v>
                </c:pt>
                <c:pt idx="2">
                  <c:v>5.04985600724954</c:v>
                </c:pt>
                <c:pt idx="3">
                  <c:v>5.08140436498446</c:v>
                </c:pt>
                <c:pt idx="4">
                  <c:v>5.05624580534831</c:v>
                </c:pt>
                <c:pt idx="5">
                  <c:v>5.01727983681492</c:v>
                </c:pt>
                <c:pt idx="6">
                  <c:v>5.04985600724954</c:v>
                </c:pt>
                <c:pt idx="7">
                  <c:v>5.05624580534831</c:v>
                </c:pt>
                <c:pt idx="8">
                  <c:v>5.07517381523383</c:v>
                </c:pt>
                <c:pt idx="9">
                  <c:v>5.03043792139244</c:v>
                </c:pt>
                <c:pt idx="10">
                  <c:v>5.01063529409626</c:v>
                </c:pt>
                <c:pt idx="11">
                  <c:v>5.06132840841177</c:v>
                </c:pt>
                <c:pt idx="12">
                  <c:v>5.02388052084628</c:v>
                </c:pt>
                <c:pt idx="13">
                  <c:v>5.05624580534831</c:v>
                </c:pt>
                <c:pt idx="14">
                  <c:v>5.03043792139244</c:v>
                </c:pt>
                <c:pt idx="15">
                  <c:v>5.07517381523383</c:v>
                </c:pt>
                <c:pt idx="16">
                  <c:v>5.04985600724954</c:v>
                </c:pt>
                <c:pt idx="17">
                  <c:v>5.04342511691925</c:v>
                </c:pt>
                <c:pt idx="18">
                  <c:v>5.06890420222023</c:v>
                </c:pt>
                <c:pt idx="19">
                  <c:v>5.07517381523383</c:v>
                </c:pt>
                <c:pt idx="20">
                  <c:v>5.02388052084628</c:v>
                </c:pt>
                <c:pt idx="21">
                  <c:v>5.08140436498446</c:v>
                </c:pt>
                <c:pt idx="22">
                  <c:v>5.08140436498446</c:v>
                </c:pt>
                <c:pt idx="23">
                  <c:v>5.08140436498446</c:v>
                </c:pt>
                <c:pt idx="24">
                  <c:v>5.04342511691925</c:v>
                </c:pt>
                <c:pt idx="25">
                  <c:v>5.07329705522097</c:v>
                </c:pt>
                <c:pt idx="26">
                  <c:v>5.04342511691925</c:v>
                </c:pt>
                <c:pt idx="27">
                  <c:v>5.07517381523383</c:v>
                </c:pt>
                <c:pt idx="28">
                  <c:v>5.0998664278242</c:v>
                </c:pt>
                <c:pt idx="29">
                  <c:v>5.11799381241676</c:v>
                </c:pt>
                <c:pt idx="30">
                  <c:v>5.10594547390058</c:v>
                </c:pt>
                <c:pt idx="31">
                  <c:v>5.09067800176979</c:v>
                </c:pt>
                <c:pt idx="32">
                  <c:v>5.08759633523238</c:v>
                </c:pt>
                <c:pt idx="33">
                  <c:v>5.09375020080676</c:v>
                </c:pt>
                <c:pt idx="34">
                  <c:v>5.08759633523238</c:v>
                </c:pt>
                <c:pt idx="35">
                  <c:v>5.10291057020543</c:v>
                </c:pt>
                <c:pt idx="36">
                  <c:v>5.07517381523383</c:v>
                </c:pt>
                <c:pt idx="37">
                  <c:v>5.11198778835654</c:v>
                </c:pt>
                <c:pt idx="38">
                  <c:v>5.06890420222023</c:v>
                </c:pt>
                <c:pt idx="39">
                  <c:v>5.10594547390058</c:v>
                </c:pt>
                <c:pt idx="40">
                  <c:v>5.13579843705026</c:v>
                </c:pt>
                <c:pt idx="41">
                  <c:v>5.14749447681345</c:v>
                </c:pt>
                <c:pt idx="42">
                  <c:v>5.01063529409626</c:v>
                </c:pt>
                <c:pt idx="43">
                  <c:v>5.03043792139244</c:v>
                </c:pt>
                <c:pt idx="44">
                  <c:v>5.03695260241363</c:v>
                </c:pt>
                <c:pt idx="45">
                  <c:v>5.08759633523238</c:v>
                </c:pt>
                <c:pt idx="46">
                  <c:v>5.09375020080676</c:v>
                </c:pt>
                <c:pt idx="47">
                  <c:v>5.07517381523383</c:v>
                </c:pt>
                <c:pt idx="48">
                  <c:v>5.08140436498446</c:v>
                </c:pt>
                <c:pt idx="49">
                  <c:v>5.07517381523383</c:v>
                </c:pt>
                <c:pt idx="50">
                  <c:v>5.04342511691925</c:v>
                </c:pt>
                <c:pt idx="51">
                  <c:v>5.0998664278242</c:v>
                </c:pt>
                <c:pt idx="52">
                  <c:v>5.08140436498446</c:v>
                </c:pt>
                <c:pt idx="53">
                  <c:v>5.07517381523383</c:v>
                </c:pt>
                <c:pt idx="54">
                  <c:v>5.05624580534831</c:v>
                </c:pt>
                <c:pt idx="55">
                  <c:v>5.04985600724954</c:v>
                </c:pt>
                <c:pt idx="56">
                  <c:v>5.09375020080676</c:v>
                </c:pt>
                <c:pt idx="57">
                  <c:v>5.10594547390058</c:v>
                </c:pt>
                <c:pt idx="58">
                  <c:v>5.04985600724954</c:v>
                </c:pt>
                <c:pt idx="59">
                  <c:v>5.08140436498446</c:v>
                </c:pt>
                <c:pt idx="60">
                  <c:v>5.07517381523383</c:v>
                </c:pt>
                <c:pt idx="61">
                  <c:v>5.08140436498446</c:v>
                </c:pt>
                <c:pt idx="62">
                  <c:v>5.08759633523238</c:v>
                </c:pt>
                <c:pt idx="63">
                  <c:v>5.08759633523238</c:v>
                </c:pt>
                <c:pt idx="64">
                  <c:v>5.07517381523383</c:v>
                </c:pt>
                <c:pt idx="65">
                  <c:v>5.01063529409626</c:v>
                </c:pt>
                <c:pt idx="66">
                  <c:v>5.03695260241363</c:v>
                </c:pt>
                <c:pt idx="67">
                  <c:v>5.05624580534831</c:v>
                </c:pt>
                <c:pt idx="68">
                  <c:v>5.01063529409626</c:v>
                </c:pt>
                <c:pt idx="69">
                  <c:v>5.04342511691925</c:v>
                </c:pt>
                <c:pt idx="70">
                  <c:v>5.05624580534831</c:v>
                </c:pt>
                <c:pt idx="71">
                  <c:v>5.08759633523238</c:v>
                </c:pt>
                <c:pt idx="72">
                  <c:v>5.05624580534831</c:v>
                </c:pt>
                <c:pt idx="73">
                  <c:v>5.03370056702725</c:v>
                </c:pt>
                <c:pt idx="74">
                  <c:v>5.00394630594546</c:v>
                </c:pt>
                <c:pt idx="75">
                  <c:v>5.06259503302697</c:v>
                </c:pt>
                <c:pt idx="76">
                  <c:v>5.05624580534831</c:v>
                </c:pt>
                <c:pt idx="77">
                  <c:v>5.04342511691925</c:v>
                </c:pt>
                <c:pt idx="78">
                  <c:v>5.09049336934166</c:v>
                </c:pt>
                <c:pt idx="79">
                  <c:v>5.06259503302697</c:v>
                </c:pt>
                <c:pt idx="80">
                  <c:v>5.05624580534831</c:v>
                </c:pt>
                <c:pt idx="81">
                  <c:v>5.05624580534831</c:v>
                </c:pt>
                <c:pt idx="82">
                  <c:v>5.07517381523383</c:v>
                </c:pt>
                <c:pt idx="83">
                  <c:v>5.06890420222023</c:v>
                </c:pt>
                <c:pt idx="84">
                  <c:v>5.07517381523383</c:v>
                </c:pt>
                <c:pt idx="85">
                  <c:v>5.02716459604747</c:v>
                </c:pt>
                <c:pt idx="86">
                  <c:v>5.06259503302697</c:v>
                </c:pt>
                <c:pt idx="87">
                  <c:v>5.03695260241363</c:v>
                </c:pt>
                <c:pt idx="88">
                  <c:v>5.06259503302697</c:v>
                </c:pt>
                <c:pt idx="89">
                  <c:v>5.0998664278242</c:v>
                </c:pt>
                <c:pt idx="90">
                  <c:v>5.06259503302697</c:v>
                </c:pt>
                <c:pt idx="91">
                  <c:v>5.12396397940326</c:v>
                </c:pt>
                <c:pt idx="92">
                  <c:v>5.03043792139244</c:v>
                </c:pt>
                <c:pt idx="93">
                  <c:v>5.06701562753236</c:v>
                </c:pt>
                <c:pt idx="94">
                  <c:v>5.04985600724954</c:v>
                </c:pt>
                <c:pt idx="95">
                  <c:v>5.08140436498446</c:v>
                </c:pt>
                <c:pt idx="96">
                  <c:v>5.05624580534831</c:v>
                </c:pt>
                <c:pt idx="97">
                  <c:v>5.04342511691925</c:v>
                </c:pt>
                <c:pt idx="98">
                  <c:v>5.07517381523383</c:v>
                </c:pt>
                <c:pt idx="99">
                  <c:v>5.07517381523383</c:v>
                </c:pt>
                <c:pt idx="100">
                  <c:v>5.06259503302697</c:v>
                </c:pt>
                <c:pt idx="101">
                  <c:v>5.06259503302697</c:v>
                </c:pt>
                <c:pt idx="102">
                  <c:v>5.08450514266271</c:v>
                </c:pt>
                <c:pt idx="103">
                  <c:v>5.08759633523238</c:v>
                </c:pt>
                <c:pt idx="104">
                  <c:v>5.07517381523383</c:v>
                </c:pt>
                <c:pt idx="105">
                  <c:v>5.07517381523383</c:v>
                </c:pt>
                <c:pt idx="106">
                  <c:v>5.0998664278242</c:v>
                </c:pt>
                <c:pt idx="107">
                  <c:v>5.06259503302697</c:v>
                </c:pt>
                <c:pt idx="108">
                  <c:v>5.08140436498446</c:v>
                </c:pt>
                <c:pt idx="109">
                  <c:v>5.00058495824275</c:v>
                </c:pt>
                <c:pt idx="110">
                  <c:v>5.12396397940326</c:v>
                </c:pt>
                <c:pt idx="111">
                  <c:v>5.0998664278242</c:v>
                </c:pt>
                <c:pt idx="112">
                  <c:v>5.06259503302697</c:v>
                </c:pt>
                <c:pt idx="113">
                  <c:v>5.06890420222023</c:v>
                </c:pt>
                <c:pt idx="114">
                  <c:v>5.08140436498446</c:v>
                </c:pt>
                <c:pt idx="115">
                  <c:v>5.07517381523383</c:v>
                </c:pt>
                <c:pt idx="116">
                  <c:v>5.11198778835654</c:v>
                </c:pt>
                <c:pt idx="117">
                  <c:v>5.15905529921453</c:v>
                </c:pt>
                <c:pt idx="118">
                  <c:v>5.11799381241676</c:v>
                </c:pt>
              </c:numCache>
            </c:numRef>
          </c:xVal>
          <c:yVal>
            <c:numRef>
              <c:f>'1991～3年度'!$M$29:$M$147</c:f>
              <c:numCache>
                <c:formatCode>General</c:formatCode>
                <c:ptCount val="119"/>
                <c:pt idx="0">
                  <c:v>-1.48649657639696</c:v>
                </c:pt>
                <c:pt idx="1">
                  <c:v>-0.413311178937907</c:v>
                </c:pt>
                <c:pt idx="2">
                  <c:v>-1.32207557434567</c:v>
                </c:pt>
                <c:pt idx="3">
                  <c:v>-2.20216749001864</c:v>
                </c:pt>
                <c:pt idx="4">
                  <c:v>-1.33780907721417</c:v>
                </c:pt>
                <c:pt idx="5">
                  <c:v>-0.0901283153606663</c:v>
                </c:pt>
                <c:pt idx="6">
                  <c:v>-0.682973001793224</c:v>
                </c:pt>
                <c:pt idx="7">
                  <c:v>-0.861226643290545</c:v>
                </c:pt>
                <c:pt idx="8">
                  <c:v>-1.38925376343383</c:v>
                </c:pt>
                <c:pt idx="9">
                  <c:v>-0.141274428312192</c:v>
                </c:pt>
                <c:pt idx="10">
                  <c:v>0.720127397223395</c:v>
                </c:pt>
                <c:pt idx="11">
                  <c:v>-0.694038134441733</c:v>
                </c:pt>
                <c:pt idx="12">
                  <c:v>0.502608684296491</c:v>
                </c:pt>
                <c:pt idx="13">
                  <c:v>-0.249920096441589</c:v>
                </c:pt>
                <c:pt idx="14">
                  <c:v>0.470032118536764</c:v>
                </c:pt>
                <c:pt idx="15">
                  <c:v>-0.777947216584876</c:v>
                </c:pt>
                <c:pt idx="16">
                  <c:v>0.224298906579014</c:v>
                </c:pt>
                <c:pt idx="17">
                  <c:v>0.403698881621215</c:v>
                </c:pt>
                <c:pt idx="18">
                  <c:v>-0.307080968808669</c:v>
                </c:pt>
                <c:pt idx="19">
                  <c:v>-0.192119309097393</c:v>
                </c:pt>
                <c:pt idx="20">
                  <c:v>1.23878920595157</c:v>
                </c:pt>
                <c:pt idx="21">
                  <c:v>-0.365930463129754</c:v>
                </c:pt>
                <c:pt idx="22">
                  <c:v>-0.365930463129754</c:v>
                </c:pt>
                <c:pt idx="23">
                  <c:v>-0.365930463129754</c:v>
                </c:pt>
                <c:pt idx="24">
                  <c:v>0.693561427585417</c:v>
                </c:pt>
                <c:pt idx="25">
                  <c:v>0.144242248733556</c:v>
                </c:pt>
                <c:pt idx="26">
                  <c:v>0.977567762084165</c:v>
                </c:pt>
                <c:pt idx="27">
                  <c:v>0.0918870254013557</c:v>
                </c:pt>
                <c:pt idx="28">
                  <c:v>-0.596952910427476</c:v>
                </c:pt>
                <c:pt idx="29">
                  <c:v>-0.824263231637149</c:v>
                </c:pt>
                <c:pt idx="30">
                  <c:v>-0.21517929651838</c:v>
                </c:pt>
                <c:pt idx="31">
                  <c:v>0.47850765611653</c:v>
                </c:pt>
                <c:pt idx="32">
                  <c:v>0.564475674774141</c:v>
                </c:pt>
                <c:pt idx="33">
                  <c:v>0.655574678056363</c:v>
                </c:pt>
                <c:pt idx="34">
                  <c:v>0.827246604299061</c:v>
                </c:pt>
                <c:pt idx="35">
                  <c:v>0.657980688784996</c:v>
                </c:pt>
                <c:pt idx="36">
                  <c:v>1.43174184689696</c:v>
                </c:pt>
                <c:pt idx="37">
                  <c:v>0.658058349978959</c:v>
                </c:pt>
                <c:pt idx="38">
                  <c:v>2.10876165987131</c:v>
                </c:pt>
                <c:pt idx="39">
                  <c:v>1.07543612115298</c:v>
                </c:pt>
                <c:pt idx="40">
                  <c:v>0.963712640654294</c:v>
                </c:pt>
                <c:pt idx="41">
                  <c:v>1.97728771955721</c:v>
                </c:pt>
                <c:pt idx="42">
                  <c:v>-1.24462298660129</c:v>
                </c:pt>
                <c:pt idx="43">
                  <c:v>-0.780377000864634</c:v>
                </c:pt>
                <c:pt idx="44">
                  <c:v>-0.638931587715561</c:v>
                </c:pt>
                <c:pt idx="45">
                  <c:v>-1.73579983454398</c:v>
                </c:pt>
                <c:pt idx="46">
                  <c:v>-1.90747176078667</c:v>
                </c:pt>
                <c:pt idx="47">
                  <c:v>-0.777947216584876</c:v>
                </c:pt>
                <c:pt idx="48">
                  <c:v>-0.951758370617238</c:v>
                </c:pt>
                <c:pt idx="49">
                  <c:v>-0.777947216584876</c:v>
                </c:pt>
                <c:pt idx="50">
                  <c:v>0.107733520097934</c:v>
                </c:pt>
                <c:pt idx="51">
                  <c:v>-1.46678715241371</c:v>
                </c:pt>
                <c:pt idx="52">
                  <c:v>-0.951758370617238</c:v>
                </c:pt>
                <c:pt idx="53">
                  <c:v>-0.777947216584876</c:v>
                </c:pt>
                <c:pt idx="54">
                  <c:v>0.0460452650816931</c:v>
                </c:pt>
                <c:pt idx="55">
                  <c:v>0.224298906579014</c:v>
                </c:pt>
                <c:pt idx="56">
                  <c:v>-1.00019985241444</c:v>
                </c:pt>
                <c:pt idx="57">
                  <c:v>-1.340406507527</c:v>
                </c:pt>
                <c:pt idx="58">
                  <c:v>0.224298906579014</c:v>
                </c:pt>
                <c:pt idx="59">
                  <c:v>-0.0819241286310058</c:v>
                </c:pt>
                <c:pt idx="60">
                  <c:v>0.370269100805466</c:v>
                </c:pt>
                <c:pt idx="61">
                  <c:v>0.737210591851924</c:v>
                </c:pt>
                <c:pt idx="62">
                  <c:v>0.827246604299061</c:v>
                </c:pt>
                <c:pt idx="63">
                  <c:v>1.83180495921061</c:v>
                </c:pt>
                <c:pt idx="64">
                  <c:v>2.17835103032076</c:v>
                </c:pt>
                <c:pt idx="65">
                  <c:v>-1.24462298660129</c:v>
                </c:pt>
                <c:pt idx="66">
                  <c:v>-1.63166172533735</c:v>
                </c:pt>
                <c:pt idx="67">
                  <c:v>-1.50032921584299</c:v>
                </c:pt>
                <c:pt idx="68">
                  <c:v>-0.22795102868293</c:v>
                </c:pt>
                <c:pt idx="69">
                  <c:v>-0.819492735726223</c:v>
                </c:pt>
                <c:pt idx="70">
                  <c:v>-0.861226643290545</c:v>
                </c:pt>
                <c:pt idx="71">
                  <c:v>-1.73579983454398</c:v>
                </c:pt>
                <c:pt idx="72">
                  <c:v>-0.861226643290545</c:v>
                </c:pt>
                <c:pt idx="73">
                  <c:v>-0.232291148454433</c:v>
                </c:pt>
                <c:pt idx="74">
                  <c:v>0.906727423919278</c:v>
                </c:pt>
                <c:pt idx="75">
                  <c:v>-0.729372654653225</c:v>
                </c:pt>
                <c:pt idx="76">
                  <c:v>-0.552250789936661</c:v>
                </c:pt>
                <c:pt idx="77">
                  <c:v>0.107733520097934</c:v>
                </c:pt>
                <c:pt idx="78">
                  <c:v>-1.20531068936217</c:v>
                </c:pt>
                <c:pt idx="79">
                  <c:v>-0.427041961158152</c:v>
                </c:pt>
                <c:pt idx="80">
                  <c:v>0.0460452650816931</c:v>
                </c:pt>
                <c:pt idx="81">
                  <c:v>0.0460452650816931</c:v>
                </c:pt>
                <c:pt idx="82">
                  <c:v>-0.481981855061595</c:v>
                </c:pt>
                <c:pt idx="83">
                  <c:v>-0.307080968808669</c:v>
                </c:pt>
                <c:pt idx="84">
                  <c:v>-0.481981855061595</c:v>
                </c:pt>
                <c:pt idx="85">
                  <c:v>0.857312127804304</c:v>
                </c:pt>
                <c:pt idx="86">
                  <c:v>-0.13107659963487</c:v>
                </c:pt>
                <c:pt idx="87">
                  <c:v>0.584260029631877</c:v>
                </c:pt>
                <c:pt idx="88">
                  <c:v>-0.13107659963487</c:v>
                </c:pt>
                <c:pt idx="89">
                  <c:v>-1.17082179089043</c:v>
                </c:pt>
                <c:pt idx="90">
                  <c:v>0.158785946329332</c:v>
                </c:pt>
                <c:pt idx="91">
                  <c:v>-1.55319900176034</c:v>
                </c:pt>
                <c:pt idx="92">
                  <c:v>1.05586002602425</c:v>
                </c:pt>
                <c:pt idx="93">
                  <c:v>0.0354663897502964</c:v>
                </c:pt>
                <c:pt idx="94">
                  <c:v>0.514161452543215</c:v>
                </c:pt>
                <c:pt idx="95">
                  <c:v>-0.0819241286310058</c:v>
                </c:pt>
                <c:pt idx="96">
                  <c:v>0.619914145544643</c:v>
                </c:pt>
                <c:pt idx="97">
                  <c:v>0.977567762084165</c:v>
                </c:pt>
                <c:pt idx="98">
                  <c:v>0.0918870254013557</c:v>
                </c:pt>
                <c:pt idx="99">
                  <c:v>0.0918870254013557</c:v>
                </c:pt>
                <c:pt idx="100">
                  <c:v>0.44279228082808</c:v>
                </c:pt>
                <c:pt idx="101">
                  <c:v>0.44279228082808</c:v>
                </c:pt>
                <c:pt idx="102">
                  <c:v>-0.16842528313972</c:v>
                </c:pt>
                <c:pt idx="103">
                  <c:v>-0.254659045708789</c:v>
                </c:pt>
                <c:pt idx="104">
                  <c:v>0.0918870254013557</c:v>
                </c:pt>
                <c:pt idx="105">
                  <c:v>0.370269100805466</c:v>
                </c:pt>
                <c:pt idx="106">
                  <c:v>-0.318570835023366</c:v>
                </c:pt>
                <c:pt idx="107">
                  <c:v>0.994150611373751</c:v>
                </c:pt>
                <c:pt idx="108">
                  <c:v>0.469434201914665</c:v>
                </c:pt>
                <c:pt idx="109">
                  <c:v>2.72402086219333</c:v>
                </c:pt>
                <c:pt idx="110">
                  <c:v>-0.450057946778665</c:v>
                </c:pt>
                <c:pt idx="111">
                  <c:v>0.484952739580374</c:v>
                </c:pt>
                <c:pt idx="112">
                  <c:v>1.52469793083593</c:v>
                </c:pt>
                <c:pt idx="113">
                  <c:v>1.34869356166213</c:v>
                </c:pt>
                <c:pt idx="114">
                  <c:v>2.0045398762884</c:v>
                </c:pt>
                <c:pt idx="115">
                  <c:v>2.17835103032076</c:v>
                </c:pt>
                <c:pt idx="116">
                  <c:v>1.39167707929537</c:v>
                </c:pt>
                <c:pt idx="117">
                  <c:v>0.314925260129826</c:v>
                </c:pt>
                <c:pt idx="118">
                  <c:v>2.58562834281039</c:v>
                </c:pt>
              </c:numCache>
            </c:numRef>
          </c:yVal>
          <c:smooth val="0"/>
        </c:ser>
        <c:axId val="68769919"/>
        <c:axId val="98446402"/>
      </c:scatterChart>
      <c:valAx>
        <c:axId val="6876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6402"/>
        <c:crossesAt val="0"/>
        <c:crossBetween val="midCat"/>
      </c:valAx>
      <c:valAx>
        <c:axId val="98446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99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59735179055"/>
          <c:y val="0.0280803044219919"/>
          <c:w val="0.961480589828468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13年度!$L$29:$L$111</c:f>
              <c:numCache>
                <c:formatCode>General</c:formatCode>
                <c:ptCount val="83"/>
                <c:pt idx="0">
                  <c:v>5.01063529409626</c:v>
                </c:pt>
                <c:pt idx="1">
                  <c:v>5.01063529409626</c:v>
                </c:pt>
                <c:pt idx="2">
                  <c:v>5.03695260241363</c:v>
                </c:pt>
                <c:pt idx="3">
                  <c:v>5.04342511691925</c:v>
                </c:pt>
                <c:pt idx="4">
                  <c:v>5.01727983681492</c:v>
                </c:pt>
                <c:pt idx="5">
                  <c:v>5.05624580534831</c:v>
                </c:pt>
                <c:pt idx="6">
                  <c:v>5.07642303463426</c:v>
                </c:pt>
                <c:pt idx="7">
                  <c:v>5.03043792139244</c:v>
                </c:pt>
                <c:pt idx="8">
                  <c:v>5.05624580534831</c:v>
                </c:pt>
                <c:pt idx="9">
                  <c:v>5.02519544542759</c:v>
                </c:pt>
                <c:pt idx="10">
                  <c:v>5.03043792139244</c:v>
                </c:pt>
                <c:pt idx="11">
                  <c:v>5.03565305707154</c:v>
                </c:pt>
                <c:pt idx="12">
                  <c:v>5.03695260241363</c:v>
                </c:pt>
                <c:pt idx="13">
                  <c:v>5.04342511691925</c:v>
                </c:pt>
                <c:pt idx="14">
                  <c:v>5.06259503302697</c:v>
                </c:pt>
                <c:pt idx="15">
                  <c:v>5.07517381523383</c:v>
                </c:pt>
                <c:pt idx="16">
                  <c:v>5.03043792139244</c:v>
                </c:pt>
                <c:pt idx="17">
                  <c:v>5.03043792139244</c:v>
                </c:pt>
                <c:pt idx="18">
                  <c:v>5.04985600724954</c:v>
                </c:pt>
                <c:pt idx="19">
                  <c:v>5.06259503302697</c:v>
                </c:pt>
                <c:pt idx="20">
                  <c:v>5.06575459331734</c:v>
                </c:pt>
                <c:pt idx="21">
                  <c:v>5.03043792139244</c:v>
                </c:pt>
                <c:pt idx="22">
                  <c:v>5.03043792139244</c:v>
                </c:pt>
                <c:pt idx="23">
                  <c:v>5.04342511691925</c:v>
                </c:pt>
                <c:pt idx="24">
                  <c:v>5.06132840841177</c:v>
                </c:pt>
                <c:pt idx="25">
                  <c:v>5.07517381523383</c:v>
                </c:pt>
                <c:pt idx="26">
                  <c:v>5.02388052084628</c:v>
                </c:pt>
                <c:pt idx="27">
                  <c:v>5.04148775757902</c:v>
                </c:pt>
                <c:pt idx="28">
                  <c:v>5.04342511691925</c:v>
                </c:pt>
                <c:pt idx="29">
                  <c:v>5.05624580534831</c:v>
                </c:pt>
                <c:pt idx="30">
                  <c:v>5.06259503302697</c:v>
                </c:pt>
                <c:pt idx="31">
                  <c:v>5.07517381523383</c:v>
                </c:pt>
                <c:pt idx="32">
                  <c:v>5.08140436498446</c:v>
                </c:pt>
                <c:pt idx="33">
                  <c:v>5.09375020080676</c:v>
                </c:pt>
                <c:pt idx="34">
                  <c:v>5.10594547390058</c:v>
                </c:pt>
                <c:pt idx="35">
                  <c:v>5.06259503302697</c:v>
                </c:pt>
                <c:pt idx="36">
                  <c:v>5.06259503302697</c:v>
                </c:pt>
                <c:pt idx="37">
                  <c:v>5.02388052084628</c:v>
                </c:pt>
                <c:pt idx="38">
                  <c:v>5.04342511691925</c:v>
                </c:pt>
                <c:pt idx="39">
                  <c:v>5.04342511691925</c:v>
                </c:pt>
                <c:pt idx="40">
                  <c:v>5.04985600724954</c:v>
                </c:pt>
                <c:pt idx="41">
                  <c:v>5.04985600724954</c:v>
                </c:pt>
                <c:pt idx="42">
                  <c:v>5.05624580534831</c:v>
                </c:pt>
                <c:pt idx="43">
                  <c:v>5.06890420222023</c:v>
                </c:pt>
                <c:pt idx="44">
                  <c:v>5.07517381523383</c:v>
                </c:pt>
                <c:pt idx="45">
                  <c:v>5.07517381523383</c:v>
                </c:pt>
                <c:pt idx="46">
                  <c:v>5.08140436498446</c:v>
                </c:pt>
                <c:pt idx="47">
                  <c:v>5.09375020080676</c:v>
                </c:pt>
                <c:pt idx="48">
                  <c:v>5.0998664278242</c:v>
                </c:pt>
                <c:pt idx="49">
                  <c:v>5.0998664278242</c:v>
                </c:pt>
                <c:pt idx="50">
                  <c:v>5.10594547390058</c:v>
                </c:pt>
                <c:pt idx="51">
                  <c:v>5.10594547390058</c:v>
                </c:pt>
                <c:pt idx="52">
                  <c:v>5.11198778835654</c:v>
                </c:pt>
                <c:pt idx="53">
                  <c:v>5.13579843705026</c:v>
                </c:pt>
                <c:pt idx="54">
                  <c:v>5.04342511691925</c:v>
                </c:pt>
                <c:pt idx="55">
                  <c:v>5.03043792139244</c:v>
                </c:pt>
                <c:pt idx="56">
                  <c:v>5.04985600724954</c:v>
                </c:pt>
                <c:pt idx="57">
                  <c:v>5.08140436498446</c:v>
                </c:pt>
                <c:pt idx="58">
                  <c:v>5.08140436498446</c:v>
                </c:pt>
                <c:pt idx="59">
                  <c:v>5.09375020080676</c:v>
                </c:pt>
                <c:pt idx="60">
                  <c:v>5.11799381241676</c:v>
                </c:pt>
                <c:pt idx="61">
                  <c:v>5.06259503302697</c:v>
                </c:pt>
                <c:pt idx="62">
                  <c:v>5.09375020080676</c:v>
                </c:pt>
                <c:pt idx="63">
                  <c:v>5.10594547390058</c:v>
                </c:pt>
                <c:pt idx="64">
                  <c:v>5.04342511691925</c:v>
                </c:pt>
                <c:pt idx="65">
                  <c:v>5.06890420222023</c:v>
                </c:pt>
                <c:pt idx="66">
                  <c:v>5.06890420222023</c:v>
                </c:pt>
                <c:pt idx="67">
                  <c:v>5.08140436498446</c:v>
                </c:pt>
                <c:pt idx="68">
                  <c:v>5.08759633523238</c:v>
                </c:pt>
                <c:pt idx="69">
                  <c:v>5.0998664278242</c:v>
                </c:pt>
                <c:pt idx="70">
                  <c:v>5.06259503302697</c:v>
                </c:pt>
                <c:pt idx="71">
                  <c:v>5.07517381523383</c:v>
                </c:pt>
                <c:pt idx="72">
                  <c:v>5.12396397940326</c:v>
                </c:pt>
                <c:pt idx="73">
                  <c:v>5.10594547390058</c:v>
                </c:pt>
                <c:pt idx="74">
                  <c:v>5.08759633523238</c:v>
                </c:pt>
                <c:pt idx="75">
                  <c:v>5.08759633523238</c:v>
                </c:pt>
                <c:pt idx="76">
                  <c:v>5.09375020080676</c:v>
                </c:pt>
                <c:pt idx="77">
                  <c:v>5.10594547390058</c:v>
                </c:pt>
                <c:pt idx="78">
                  <c:v>5.12396397940326</c:v>
                </c:pt>
                <c:pt idx="79">
                  <c:v>5.10594547390058</c:v>
                </c:pt>
                <c:pt idx="80">
                  <c:v>5.09375020080676</c:v>
                </c:pt>
                <c:pt idx="81">
                  <c:v>5.10594547390058</c:v>
                </c:pt>
                <c:pt idx="82">
                  <c:v>5.10897119481712</c:v>
                </c:pt>
              </c:numCache>
            </c:numRef>
          </c:xVal>
          <c:yVal>
            <c:numRef>
              <c:f>2013年度!$M$29:$M$111</c:f>
              <c:numCache>
                <c:formatCode>General</c:formatCode>
                <c:ptCount val="83"/>
                <c:pt idx="0">
                  <c:v>-1.75250623242162</c:v>
                </c:pt>
                <c:pt idx="1">
                  <c:v>-0.529804689754243</c:v>
                </c:pt>
                <c:pt idx="2">
                  <c:v>-1.24919831907836</c:v>
                </c:pt>
                <c:pt idx="3">
                  <c:v>-1.4261269640939</c:v>
                </c:pt>
                <c:pt idx="4">
                  <c:v>-0.423967953060669</c:v>
                </c:pt>
                <c:pt idx="5">
                  <c:v>-1.4891175187119</c:v>
                </c:pt>
                <c:pt idx="6">
                  <c:v>-2.0406697531075</c:v>
                </c:pt>
                <c:pt idx="7">
                  <c:v>-0.502790404715578</c:v>
                </c:pt>
                <c:pt idx="8">
                  <c:v>-1.20825872542275</c:v>
                </c:pt>
                <c:pt idx="9">
                  <c:v>-0.0849385085335831</c:v>
                </c:pt>
                <c:pt idx="10">
                  <c:v>-0.228243582347232</c:v>
                </c:pt>
                <c:pt idx="11">
                  <c:v>-0.370801299054702</c:v>
                </c:pt>
                <c:pt idx="12">
                  <c:v>-0.406324865098764</c:v>
                </c:pt>
                <c:pt idx="13">
                  <c:v>-0.583253510114307</c:v>
                </c:pt>
                <c:pt idx="14">
                  <c:v>-1.10727045577845</c:v>
                </c:pt>
                <c:pt idx="15">
                  <c:v>-1.45111625015616</c:v>
                </c:pt>
                <c:pt idx="16">
                  <c:v>0.0402687526445549</c:v>
                </c:pt>
                <c:pt idx="17">
                  <c:v>0.0402687526445549</c:v>
                </c:pt>
                <c:pt idx="18">
                  <c:v>-0.490532007478975</c:v>
                </c:pt>
                <c:pt idx="19">
                  <c:v>-0.838758120786664</c:v>
                </c:pt>
                <c:pt idx="20">
                  <c:v>-0.9251259026641</c:v>
                </c:pt>
                <c:pt idx="21">
                  <c:v>0.303006178785975</c:v>
                </c:pt>
                <c:pt idx="22">
                  <c:v>0.303006178785975</c:v>
                </c:pt>
                <c:pt idx="23">
                  <c:v>-0.0520037489811002</c:v>
                </c:pt>
                <c:pt idx="24">
                  <c:v>-0.541397029188046</c:v>
                </c:pt>
                <c:pt idx="25">
                  <c:v>-0.919866489022951</c:v>
                </c:pt>
                <c:pt idx="26">
                  <c:v>0.73946091487664</c:v>
                </c:pt>
                <c:pt idx="27">
                  <c:v>0.258160404095466</c:v>
                </c:pt>
                <c:pt idx="28">
                  <c:v>0.205201949900113</c:v>
                </c:pt>
                <c:pt idx="29">
                  <c:v>-0.14525644303998</c:v>
                </c:pt>
                <c:pt idx="30">
                  <c:v>-0.318814995764031</c:v>
                </c:pt>
                <c:pt idx="31">
                  <c:v>-0.662660790141738</c:v>
                </c:pt>
                <c:pt idx="32">
                  <c:v>-0.83297523657909</c:v>
                </c:pt>
                <c:pt idx="33">
                  <c:v>-1.17045335296306</c:v>
                </c:pt>
                <c:pt idx="34">
                  <c:v>-1.50381577991646</c:v>
                </c:pt>
                <c:pt idx="35">
                  <c:v>-0.0669128869142241</c:v>
                </c:pt>
                <c:pt idx="36">
                  <c:v>-0.0669128869142241</c:v>
                </c:pt>
                <c:pt idx="37">
                  <c:v>1.23817585133396</c:v>
                </c:pt>
                <c:pt idx="38">
                  <c:v>0.703916886357436</c:v>
                </c:pt>
                <c:pt idx="39">
                  <c:v>0.703916886357436</c:v>
                </c:pt>
                <c:pt idx="40">
                  <c:v>0.528126054000981</c:v>
                </c:pt>
                <c:pt idx="41">
                  <c:v>0.528126054000981</c:v>
                </c:pt>
                <c:pt idx="42">
                  <c:v>0.353458493417344</c:v>
                </c:pt>
                <c:pt idx="43">
                  <c:v>0.00743640189871268</c:v>
                </c:pt>
                <c:pt idx="44">
                  <c:v>-0.163945853684414</c:v>
                </c:pt>
                <c:pt idx="45">
                  <c:v>-0.163945853684414</c:v>
                </c:pt>
                <c:pt idx="46">
                  <c:v>-0.334260300121766</c:v>
                </c:pt>
                <c:pt idx="47">
                  <c:v>-0.671738416505739</c:v>
                </c:pt>
                <c:pt idx="48">
                  <c:v>-0.838927807562837</c:v>
                </c:pt>
                <c:pt idx="49">
                  <c:v>-0.838927807562837</c:v>
                </c:pt>
                <c:pt idx="50">
                  <c:v>-1.00510084345913</c:v>
                </c:pt>
                <c:pt idx="51">
                  <c:v>-1.00510084345913</c:v>
                </c:pt>
                <c:pt idx="52">
                  <c:v>-1.17026980654505</c:v>
                </c:pt>
                <c:pt idx="53">
                  <c:v>-1.82114294196474</c:v>
                </c:pt>
                <c:pt idx="54">
                  <c:v>0.945842008580512</c:v>
                </c:pt>
                <c:pt idx="55">
                  <c:v>1.53807918524015</c:v>
                </c:pt>
                <c:pt idx="56">
                  <c:v>1.00727842511662</c:v>
                </c:pt>
                <c:pt idx="57">
                  <c:v>0.144892070993873</c:v>
                </c:pt>
                <c:pt idx="58">
                  <c:v>0.144892070993873</c:v>
                </c:pt>
                <c:pt idx="59">
                  <c:v>-0.1925860453901</c:v>
                </c:pt>
                <c:pt idx="60">
                  <c:v>-0.855294386748975</c:v>
                </c:pt>
                <c:pt idx="61">
                  <c:v>0.891760670527738</c:v>
                </c:pt>
                <c:pt idx="62">
                  <c:v>0.0401223133287064</c:v>
                </c:pt>
                <c:pt idx="63">
                  <c:v>-0.293240113624687</c:v>
                </c:pt>
                <c:pt idx="64">
                  <c:v>1.64413603025179</c:v>
                </c:pt>
                <c:pt idx="65">
                  <c:v>0.947655545793063</c:v>
                </c:pt>
                <c:pt idx="66">
                  <c:v>1.17182365988205</c:v>
                </c:pt>
                <c:pt idx="67">
                  <c:v>0.830126957861567</c:v>
                </c:pt>
                <c:pt idx="68">
                  <c:v>0.660867096799803</c:v>
                </c:pt>
                <c:pt idx="69">
                  <c:v>0.325459450420496</c:v>
                </c:pt>
                <c:pt idx="70">
                  <c:v>1.56441602707979</c:v>
                </c:pt>
                <c:pt idx="71">
                  <c:v>1.22057023270209</c:v>
                </c:pt>
                <c:pt idx="72">
                  <c:v>-0.113127456054168</c:v>
                </c:pt>
                <c:pt idx="73">
                  <c:v>0.595647780611663</c:v>
                </c:pt>
                <c:pt idx="74">
                  <c:v>1.30970024343998</c:v>
                </c:pt>
                <c:pt idx="75">
                  <c:v>1.30970024343998</c:v>
                </c:pt>
                <c:pt idx="76">
                  <c:v>1.14148198811777</c:v>
                </c:pt>
                <c:pt idx="77">
                  <c:v>0.80811956116438</c:v>
                </c:pt>
                <c:pt idx="78">
                  <c:v>0.315576862182844</c:v>
                </c:pt>
                <c:pt idx="79">
                  <c:v>1.01695916703733</c:v>
                </c:pt>
                <c:pt idx="80">
                  <c:v>1.55565112386035</c:v>
                </c:pt>
                <c:pt idx="81">
                  <c:v>2.75138421560178</c:v>
                </c:pt>
                <c:pt idx="82">
                  <c:v>3.02281048804594</c:v>
                </c:pt>
              </c:numCache>
            </c:numRef>
          </c:yVal>
          <c:smooth val="0"/>
        </c:ser>
        <c:axId val="83566792"/>
        <c:axId val="7625826"/>
      </c:scatterChart>
      <c:valAx>
        <c:axId val="8356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826"/>
        <c:crossesAt val="0"/>
        <c:crossBetween val="midCat"/>
      </c:valAx>
      <c:valAx>
        <c:axId val="7625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67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7</xdr:col>
      <xdr:colOff>488880</xdr:colOff>
      <xdr:row>68</xdr:row>
      <xdr:rowOff>9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09400" y="9048600"/>
          <a:ext cx="47941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7</xdr:col>
      <xdr:colOff>488880</xdr:colOff>
      <xdr:row>86</xdr:row>
      <xdr:rowOff>93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09400" y="12134880"/>
          <a:ext cx="479412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8360</xdr:colOff>
      <xdr:row>26</xdr:row>
      <xdr:rowOff>104760</xdr:rowOff>
    </xdr:from>
    <xdr:to>
      <xdr:col>20</xdr:col>
      <xdr:colOff>140040</xdr:colOff>
      <xdr:row>42</xdr:row>
      <xdr:rowOff>95040</xdr:rowOff>
    </xdr:to>
    <xdr:graphicFrame>
      <xdr:nvGraphicFramePr>
        <xdr:cNvPr id="2" name="グラフ 2"/>
        <xdr:cNvGraphicFramePr/>
      </xdr:nvGraphicFramePr>
      <xdr:xfrm>
        <a:off x="9706680" y="46195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600</xdr:colOff>
      <xdr:row>27</xdr:row>
      <xdr:rowOff>56880</xdr:rowOff>
    </xdr:from>
    <xdr:to>
      <xdr:col>20</xdr:col>
      <xdr:colOff>80640</xdr:colOff>
      <xdr:row>43</xdr:row>
      <xdr:rowOff>56880</xdr:rowOff>
    </xdr:to>
    <xdr:graphicFrame>
      <xdr:nvGraphicFramePr>
        <xdr:cNvPr id="3" name="グラフ 1"/>
        <xdr:cNvGraphicFramePr/>
      </xdr:nvGraphicFramePr>
      <xdr:xfrm>
        <a:off x="9646920" y="47527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9" min="9" style="0" width="3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1"/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C9" s="2" t="s">
        <v>5</v>
      </c>
      <c r="G9" s="2" t="s">
        <v>6</v>
      </c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3" t="s">
        <v>7</v>
      </c>
      <c r="D10" s="4" t="s">
        <v>8</v>
      </c>
      <c r="G10" s="3" t="s">
        <v>7</v>
      </c>
      <c r="H10" s="4" t="s">
        <v>8</v>
      </c>
      <c r="I10" s="1"/>
      <c r="J10" s="1"/>
      <c r="K10" s="1"/>
    </row>
    <row r="11" customFormat="false" ht="13.5" hidden="false" customHeight="false" outlineLevel="0" collapsed="false">
      <c r="A11" s="1"/>
      <c r="B11" s="5" t="s">
        <v>9</v>
      </c>
      <c r="C11" s="6" t="n">
        <v>5.06839475275771</v>
      </c>
      <c r="D11" s="7" t="n">
        <v>3.89203416567203</v>
      </c>
      <c r="E11" s="8"/>
      <c r="F11" s="5" t="s">
        <v>9</v>
      </c>
      <c r="G11" s="6" t="n">
        <v>5.06806033294335</v>
      </c>
      <c r="H11" s="7" t="n">
        <v>3.90952612892296</v>
      </c>
      <c r="I11" s="1"/>
      <c r="J11" s="1"/>
      <c r="K11" s="1"/>
    </row>
    <row r="12" customFormat="false" ht="13.5" hidden="false" customHeight="false" outlineLevel="0" collapsed="false">
      <c r="A12" s="1"/>
      <c r="B12" s="9" t="s">
        <v>10</v>
      </c>
      <c r="C12" s="10" t="n">
        <v>0.104377547102351</v>
      </c>
      <c r="D12" s="11" t="n">
        <v>1.00812653619967</v>
      </c>
      <c r="E12" s="8"/>
      <c r="F12" s="9" t="s">
        <v>10</v>
      </c>
      <c r="G12" s="10" t="n">
        <v>0.0733371616348783</v>
      </c>
      <c r="H12" s="11" t="n">
        <v>0.916573493831017</v>
      </c>
      <c r="I12" s="1"/>
      <c r="J12" s="1"/>
      <c r="K12" s="1"/>
    </row>
    <row r="13" customFormat="false" ht="14.25" hidden="false" customHeight="false" outlineLevel="0" collapsed="false">
      <c r="A13" s="1"/>
      <c r="B13" s="12" t="s">
        <v>11</v>
      </c>
      <c r="C13" s="13" t="n">
        <v>0.207128522367166</v>
      </c>
      <c r="D13" s="13"/>
      <c r="E13" s="8"/>
      <c r="F13" s="12" t="s">
        <v>11</v>
      </c>
      <c r="G13" s="13" t="n">
        <v>0.16409338017795</v>
      </c>
      <c r="H13" s="13"/>
      <c r="I13" s="1"/>
      <c r="J13" s="1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1"/>
      <c r="B16" s="1" t="s">
        <v>12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4" t="s">
        <v>13</v>
      </c>
      <c r="C18" s="14"/>
      <c r="D18" s="1"/>
      <c r="F18" s="14" t="s">
        <v>13</v>
      </c>
      <c r="G18" s="14"/>
      <c r="H18" s="1"/>
      <c r="I18" s="1"/>
      <c r="J18" s="1"/>
      <c r="K18" s="1"/>
    </row>
    <row r="19" customFormat="false" ht="13.5" hidden="false" customHeight="false" outlineLevel="0" collapsed="false">
      <c r="A19" s="1"/>
      <c r="B19" s="5" t="s">
        <v>14</v>
      </c>
      <c r="C19" s="15"/>
      <c r="D19" s="1"/>
      <c r="F19" s="5" t="s">
        <v>14</v>
      </c>
      <c r="G19" s="15"/>
      <c r="H19" s="1"/>
      <c r="I19" s="1"/>
      <c r="J19" s="1"/>
      <c r="K19" s="1"/>
    </row>
    <row r="20" customFormat="false" ht="13.5" hidden="false" customHeight="false" outlineLevel="0" collapsed="false">
      <c r="A20" s="1"/>
      <c r="B20" s="9" t="s">
        <v>15</v>
      </c>
      <c r="C20" s="16"/>
      <c r="D20" s="1"/>
      <c r="F20" s="9" t="s">
        <v>15</v>
      </c>
      <c r="G20" s="16"/>
      <c r="H20" s="1"/>
      <c r="I20" s="1"/>
      <c r="J20" s="1"/>
      <c r="K20" s="1"/>
    </row>
    <row r="21" customFormat="false" ht="13.5" hidden="false" customHeight="false" outlineLevel="0" collapsed="false">
      <c r="A21" s="1"/>
      <c r="B21" s="9" t="s">
        <v>16</v>
      </c>
      <c r="C21" s="16"/>
      <c r="D21" s="1"/>
      <c r="F21" s="9" t="s">
        <v>16</v>
      </c>
      <c r="G21" s="16"/>
      <c r="H21" s="1"/>
      <c r="I21" s="1"/>
      <c r="J21" s="1"/>
      <c r="K21" s="1"/>
    </row>
    <row r="22" customFormat="false" ht="13.5" hidden="false" customHeight="false" outlineLevel="0" collapsed="false">
      <c r="A22" s="1"/>
      <c r="B22" s="9" t="s">
        <v>17</v>
      </c>
      <c r="C22" s="16"/>
      <c r="D22" s="1"/>
      <c r="F22" s="9" t="s">
        <v>17</v>
      </c>
      <c r="G22" s="16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12" t="s">
        <v>18</v>
      </c>
      <c r="C23" s="17" t="n">
        <v>119</v>
      </c>
      <c r="D23" s="1"/>
      <c r="F23" s="12" t="s">
        <v>18</v>
      </c>
      <c r="G23" s="17" t="n">
        <v>83</v>
      </c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" t="s">
        <v>19</v>
      </c>
      <c r="C25" s="1"/>
      <c r="D25" s="1"/>
      <c r="F25" s="1" t="s">
        <v>19</v>
      </c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"/>
      <c r="C26" s="3" t="s">
        <v>20</v>
      </c>
      <c r="D26" s="4" t="s">
        <v>10</v>
      </c>
      <c r="F26" s="1"/>
      <c r="G26" s="3" t="s">
        <v>20</v>
      </c>
      <c r="H26" s="4" t="s">
        <v>10</v>
      </c>
      <c r="I26" s="1"/>
      <c r="J26" s="1"/>
      <c r="K26" s="1"/>
    </row>
    <row r="27" customFormat="false" ht="13.5" hidden="false" customHeight="false" outlineLevel="0" collapsed="false">
      <c r="A27" s="1"/>
      <c r="B27" s="5" t="s">
        <v>21</v>
      </c>
      <c r="C27" s="18" t="n">
        <v>1</v>
      </c>
      <c r="D27" s="15"/>
      <c r="F27" s="5" t="s">
        <v>21</v>
      </c>
      <c r="G27" s="18" t="n">
        <v>1</v>
      </c>
      <c r="H27" s="15"/>
      <c r="I27" s="1"/>
      <c r="J27" s="1"/>
      <c r="K27" s="1"/>
    </row>
    <row r="28" customFormat="false" ht="13.5" hidden="false" customHeight="false" outlineLevel="0" collapsed="false">
      <c r="A28" s="1"/>
      <c r="B28" s="9" t="s">
        <v>22</v>
      </c>
      <c r="C28" s="19" t="n">
        <v>117</v>
      </c>
      <c r="D28" s="16"/>
      <c r="F28" s="9" t="s">
        <v>22</v>
      </c>
      <c r="G28" s="19" t="n">
        <v>81</v>
      </c>
      <c r="H28" s="16"/>
      <c r="I28" s="1"/>
      <c r="J28" s="1"/>
      <c r="K28" s="1"/>
    </row>
    <row r="29" customFormat="false" ht="14.25" hidden="false" customHeight="false" outlineLevel="0" collapsed="false">
      <c r="A29" s="1"/>
      <c r="B29" s="12" t="s">
        <v>23</v>
      </c>
      <c r="C29" s="20" t="n">
        <v>118</v>
      </c>
      <c r="D29" s="17"/>
      <c r="F29" s="12" t="s">
        <v>23</v>
      </c>
      <c r="G29" s="20" t="n">
        <v>82</v>
      </c>
      <c r="H29" s="17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/>
      <c r="D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3" t="s">
        <v>24</v>
      </c>
      <c r="D31" s="4" t="s">
        <v>17</v>
      </c>
      <c r="F31" s="1"/>
      <c r="G31" s="3" t="s">
        <v>24</v>
      </c>
      <c r="H31" s="4" t="s">
        <v>17</v>
      </c>
      <c r="I31" s="1"/>
      <c r="J31" s="1"/>
      <c r="K31" s="1"/>
    </row>
    <row r="32" customFormat="false" ht="13.5" hidden="false" customHeight="false" outlineLevel="0" collapsed="false">
      <c r="A32" s="1"/>
      <c r="B32" s="5" t="s">
        <v>25</v>
      </c>
      <c r="C32" s="18"/>
      <c r="D32" s="7" t="n">
        <v>1.12073754659092</v>
      </c>
      <c r="F32" s="5" t="s">
        <v>25</v>
      </c>
      <c r="G32" s="18"/>
      <c r="H32" s="7" t="n">
        <v>1.54132228887282</v>
      </c>
      <c r="I32" s="1"/>
      <c r="J32" s="1"/>
      <c r="K32" s="1"/>
    </row>
    <row r="33" customFormat="false" ht="14.25" hidden="false" customHeight="false" outlineLevel="0" collapsed="false">
      <c r="A33" s="1"/>
      <c r="B33" s="21" t="s">
        <v>26</v>
      </c>
      <c r="C33" s="20"/>
      <c r="D33" s="22" t="n">
        <v>0.221119006767476</v>
      </c>
      <c r="F33" s="21" t="s">
        <v>26</v>
      </c>
      <c r="G33" s="20"/>
      <c r="H33" s="22" t="n">
        <v>0.304119461354856</v>
      </c>
      <c r="I33" s="1"/>
      <c r="J33" s="1"/>
      <c r="K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" t="s">
        <v>27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"/>
      <c r="B37" s="1" t="s">
        <v>28</v>
      </c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 t="s">
        <v>29</v>
      </c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"/>
      <c r="B39" s="1" t="s">
        <v>30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 t="s">
        <v>31</v>
      </c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 t="s">
        <v>32</v>
      </c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1"/>
      <c r="B42" s="1" t="s">
        <v>33</v>
      </c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"/>
      <c r="B43" s="1" t="s">
        <v>34</v>
      </c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1"/>
      <c r="B44" s="1" t="s">
        <v>35</v>
      </c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 t="s">
        <v>36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"/>
      <c r="B52" s="23" t="s">
        <v>5</v>
      </c>
      <c r="C52" s="1"/>
      <c r="D52" s="1"/>
      <c r="E52" s="1" t="s">
        <v>37</v>
      </c>
      <c r="G52" s="1"/>
      <c r="H52" s="1"/>
      <c r="I52" s="1"/>
      <c r="J52" s="1"/>
      <c r="K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A70" s="1"/>
      <c r="B70" s="23" t="s">
        <v>6</v>
      </c>
      <c r="C70" s="1"/>
      <c r="D70" s="1"/>
      <c r="E70" s="1" t="s">
        <v>37</v>
      </c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3.5" hidden="false" customHeight="false" outlineLevel="0" collapsed="false">
      <c r="A89" s="1" t="s">
        <v>38</v>
      </c>
      <c r="B89" s="1" t="s">
        <v>39</v>
      </c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3.5" hidden="false" customHeight="false" outlineLevel="0" collapsed="false">
      <c r="A90" s="1"/>
      <c r="B90" s="1" t="s">
        <v>40</v>
      </c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</sheetData>
  <mergeCells count="2"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4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false" outlineLevel="0" collapsed="false">
      <c r="A2" s="14"/>
      <c r="B2" s="14"/>
      <c r="C2" s="14" t="s">
        <v>9</v>
      </c>
      <c r="D2" s="14" t="s">
        <v>9</v>
      </c>
      <c r="E2" s="14" t="s">
        <v>10</v>
      </c>
      <c r="F2" s="14" t="s">
        <v>10</v>
      </c>
      <c r="G2" s="14" t="s">
        <v>11</v>
      </c>
      <c r="H2" s="14"/>
      <c r="I2" s="14"/>
      <c r="J2" s="14"/>
    </row>
    <row r="3" customFormat="false" ht="13.5" hidden="false" customHeight="false" outlineLevel="0" collapsed="false">
      <c r="A3" s="14"/>
      <c r="B3" s="14"/>
      <c r="C3" s="24" t="n">
        <f aca="false">SUM(C6:C124)/119</f>
        <v>5.06839475275771</v>
      </c>
      <c r="D3" s="24" t="n">
        <f aca="false">SUM(D6:D124)/119</f>
        <v>3.89203416567203</v>
      </c>
      <c r="E3" s="24" t="n">
        <f aca="false">SUM(E6:E124)</f>
        <v>0.104377547102351</v>
      </c>
      <c r="F3" s="24" t="n">
        <f aca="false">SUM(F6:F124)</f>
        <v>1.00812653619967</v>
      </c>
      <c r="G3" s="24" t="n">
        <f aca="false">SUM(G6:G124)</f>
        <v>0.207128522367165</v>
      </c>
      <c r="H3" s="14"/>
      <c r="I3" s="14"/>
      <c r="J3" s="14"/>
    </row>
    <row r="4" customFormat="false" ht="13.5" hidden="false" customHeight="false" outlineLevel="0" collapsed="false">
      <c r="A4" s="14"/>
      <c r="B4" s="14"/>
      <c r="C4" s="14" t="s">
        <v>42</v>
      </c>
      <c r="D4" s="14"/>
      <c r="E4" s="1" t="s">
        <v>10</v>
      </c>
      <c r="F4" s="14"/>
      <c r="G4" s="14"/>
      <c r="H4" s="14"/>
      <c r="I4" s="14"/>
      <c r="J4" s="14"/>
    </row>
    <row r="5" customFormat="false" ht="13.5" hidden="false" customHeight="false" outlineLevel="0" collapsed="false">
      <c r="A5" s="25" t="s">
        <v>7</v>
      </c>
      <c r="B5" s="25" t="s">
        <v>8</v>
      </c>
      <c r="C5" s="25" t="s">
        <v>7</v>
      </c>
      <c r="D5" s="25" t="s">
        <v>8</v>
      </c>
      <c r="E5" s="25" t="s">
        <v>7</v>
      </c>
      <c r="F5" s="25" t="s">
        <v>8</v>
      </c>
      <c r="G5" s="25" t="s">
        <v>11</v>
      </c>
      <c r="H5" s="25"/>
      <c r="I5" s="25"/>
      <c r="J5" s="1" t="s">
        <v>43</v>
      </c>
    </row>
    <row r="6" customFormat="false" ht="14.25" hidden="false" customHeight="false" outlineLevel="0" collapsed="false">
      <c r="A6" s="26" t="n">
        <v>156</v>
      </c>
      <c r="B6" s="26" t="n">
        <v>42.5</v>
      </c>
      <c r="C6" s="14" t="n">
        <f aca="false">LN(A6)</f>
        <v>5.04985600724954</v>
      </c>
      <c r="D6" s="14" t="n">
        <f aca="false">LN(B6)</f>
        <v>3.74950407593037</v>
      </c>
      <c r="E6" s="14" t="n">
        <f aca="false">(C6-C$3)^2</f>
        <v>0.000343685085016802</v>
      </c>
      <c r="F6" s="14" t="n">
        <f aca="false">(D6-D$3)^2</f>
        <v>0.0203148264817644</v>
      </c>
      <c r="G6" s="14" t="n">
        <f aca="false">(C6-C$3)*(D6-D$3)</f>
        <v>0.0026423290609776</v>
      </c>
      <c r="H6" s="14"/>
      <c r="I6" s="26"/>
    </row>
    <row r="7" customFormat="false" ht="13.5" hidden="false" customHeight="false" outlineLevel="0" collapsed="false">
      <c r="A7" s="26" t="n">
        <v>151</v>
      </c>
      <c r="B7" s="26" t="n">
        <v>43</v>
      </c>
      <c r="C7" s="14" t="n">
        <f aca="false">LN(A7)</f>
        <v>5.01727983681492</v>
      </c>
      <c r="D7" s="14" t="n">
        <f aca="false">LN(B7)</f>
        <v>3.76120011569356</v>
      </c>
      <c r="E7" s="14" t="n">
        <f aca="false">(C7-C$3)^2</f>
        <v>0.00261273463183805</v>
      </c>
      <c r="F7" s="14" t="n">
        <f aca="false">(D7-D$3)^2</f>
        <v>0.0171175486337674</v>
      </c>
      <c r="G7" s="14" t="n">
        <f aca="false">(C7-C$3)*(D7-D$3)</f>
        <v>0.00668757146710344</v>
      </c>
      <c r="H7" s="14"/>
      <c r="I7" s="27" t="s">
        <v>27</v>
      </c>
      <c r="J7" s="28" t="s">
        <v>13</v>
      </c>
      <c r="K7" s="28"/>
    </row>
    <row r="8" customFormat="false" ht="13.5" hidden="false" customHeight="false" outlineLevel="0" collapsed="false">
      <c r="A8" s="26" t="n">
        <v>156</v>
      </c>
      <c r="B8" s="26" t="n">
        <v>43</v>
      </c>
      <c r="C8" s="14" t="n">
        <f aca="false">LN(A8)</f>
        <v>5.04985600724954</v>
      </c>
      <c r="D8" s="14" t="n">
        <f aca="false">LN(B8)</f>
        <v>3.76120011569356</v>
      </c>
      <c r="E8" s="14" t="n">
        <f aca="false">(C8-C$3)^2</f>
        <v>0.000343685085016802</v>
      </c>
      <c r="F8" s="14" t="n">
        <f aca="false">(D8-D$3)^2</f>
        <v>0.0171175486337674</v>
      </c>
      <c r="G8" s="14" t="n">
        <f aca="false">(C8-C$3)*(D8-D$3)</f>
        <v>0.00242549915635433</v>
      </c>
      <c r="H8" s="14"/>
      <c r="I8" s="29" t="n">
        <f aca="false">SQRT(I9)</f>
        <v>0.638526374193175</v>
      </c>
      <c r="J8" s="30" t="s">
        <v>44</v>
      </c>
      <c r="K8" s="30" t="n">
        <v>0.638526374193174</v>
      </c>
    </row>
    <row r="9" customFormat="false" ht="13.5" hidden="false" customHeight="false" outlineLevel="0" collapsed="false">
      <c r="A9" s="26" t="n">
        <v>161</v>
      </c>
      <c r="B9" s="26" t="n">
        <v>43</v>
      </c>
      <c r="C9" s="14" t="n">
        <f aca="false">LN(A9)</f>
        <v>5.08140436498446</v>
      </c>
      <c r="D9" s="14" t="n">
        <f aca="false">LN(B9)</f>
        <v>3.76120011569356</v>
      </c>
      <c r="E9" s="14" t="n">
        <f aca="false">(C9-C$3)^2</f>
        <v>0.000169250010290484</v>
      </c>
      <c r="F9" s="14" t="n">
        <f aca="false">(D9-D$3)^2</f>
        <v>0.0171175486337674</v>
      </c>
      <c r="G9" s="14" t="n">
        <f aca="false">(C9-C$3)*(D9-D$3)</f>
        <v>-0.00170210025627546</v>
      </c>
      <c r="H9" s="14"/>
      <c r="I9" s="29" t="n">
        <f aca="false">I16/F3</f>
        <v>0.407715930540282</v>
      </c>
      <c r="J9" s="30" t="s">
        <v>45</v>
      </c>
      <c r="K9" s="30" t="n">
        <v>0.407715930540282</v>
      </c>
    </row>
    <row r="10" customFormat="false" ht="13.5" hidden="false" customHeight="false" outlineLevel="0" collapsed="false">
      <c r="A10" s="26" t="n">
        <v>157</v>
      </c>
      <c r="B10" s="26" t="n">
        <v>43.5</v>
      </c>
      <c r="C10" s="14" t="n">
        <f aca="false">LN(A10)</f>
        <v>5.05624580534831</v>
      </c>
      <c r="D10" s="14" t="n">
        <f aca="false">LN(B10)</f>
        <v>3.77276093809464</v>
      </c>
      <c r="E10" s="14" t="n">
        <f aca="false">(C10-C$3)^2</f>
        <v>0.000147596923156423</v>
      </c>
      <c r="F10" s="14" t="n">
        <f aca="false">(D10-D$3)^2</f>
        <v>0.0142261028167276</v>
      </c>
      <c r="G10" s="14" t="n">
        <f aca="false">(C10-C$3)*(D10-D$3)</f>
        <v>0.00144904416918737</v>
      </c>
      <c r="H10" s="14"/>
      <c r="I10" s="29" t="n">
        <f aca="false">1-(I17/K17)/(F3/K18)</f>
        <v>0.402653673536353</v>
      </c>
      <c r="J10" s="30" t="s">
        <v>46</v>
      </c>
      <c r="K10" s="30" t="n">
        <v>0.402653673536352</v>
      </c>
    </row>
    <row r="11" customFormat="false" ht="13.5" hidden="false" customHeight="false" outlineLevel="0" collapsed="false">
      <c r="A11" s="26" t="n">
        <v>151</v>
      </c>
      <c r="B11" s="26" t="n">
        <v>44</v>
      </c>
      <c r="C11" s="14" t="n">
        <f aca="false">LN(A11)</f>
        <v>5.01727983681492</v>
      </c>
      <c r="D11" s="14" t="n">
        <f aca="false">LN(B11)</f>
        <v>3.78418963391826</v>
      </c>
      <c r="E11" s="14" t="n">
        <f aca="false">(C11-C$3)^2</f>
        <v>0.00261273463183805</v>
      </c>
      <c r="F11" s="14" t="n">
        <f aca="false">(D11-D$3)^2</f>
        <v>0.011630443029189</v>
      </c>
      <c r="G11" s="14" t="n">
        <f aca="false">(C11-C$3)*(D11-D$3)</f>
        <v>0.00551246417548283</v>
      </c>
      <c r="H11" s="14"/>
      <c r="I11" s="29" t="n">
        <f aca="false">SQRT(I17/K17)</f>
        <v>0.0714380544158621</v>
      </c>
      <c r="J11" s="30" t="s">
        <v>17</v>
      </c>
      <c r="K11" s="30" t="n">
        <v>0.0714380544158621</v>
      </c>
    </row>
    <row r="12" customFormat="false" ht="14.25" hidden="false" customHeight="false" outlineLevel="0" collapsed="false">
      <c r="A12" s="26" t="n">
        <v>156</v>
      </c>
      <c r="B12" s="26" t="n">
        <v>45</v>
      </c>
      <c r="C12" s="14" t="n">
        <f aca="false">LN(A12)</f>
        <v>5.04985600724954</v>
      </c>
      <c r="D12" s="14" t="n">
        <f aca="false">LN(B12)</f>
        <v>3.80666248977032</v>
      </c>
      <c r="E12" s="14" t="n">
        <f aca="false">(C12-C$3)^2</f>
        <v>0.000343685085016802</v>
      </c>
      <c r="F12" s="14" t="n">
        <f aca="false">(D12-D$3)^2</f>
        <v>0.00728832304626616</v>
      </c>
      <c r="G12" s="14" t="n">
        <f aca="false">(C12-C$3)*(D12-D$3)</f>
        <v>0.00158268377314797</v>
      </c>
      <c r="H12" s="14"/>
      <c r="I12" s="26"/>
      <c r="J12" s="31" t="s">
        <v>18</v>
      </c>
      <c r="K12" s="31" t="n">
        <v>119</v>
      </c>
    </row>
    <row r="13" customFormat="false" ht="13.5" hidden="false" customHeight="false" outlineLevel="0" collapsed="false">
      <c r="A13" s="26" t="n">
        <v>157</v>
      </c>
      <c r="B13" s="26" t="n">
        <v>45</v>
      </c>
      <c r="C13" s="14" t="n">
        <f aca="false">LN(A13)</f>
        <v>5.05624580534831</v>
      </c>
      <c r="D13" s="14" t="n">
        <f aca="false">LN(B13)</f>
        <v>3.80666248977032</v>
      </c>
      <c r="E13" s="14" t="n">
        <f aca="false">(C13-C$3)^2</f>
        <v>0.000147596923156423</v>
      </c>
      <c r="F13" s="14" t="n">
        <f aca="false">(D13-D$3)^2</f>
        <v>0.00728832304626616</v>
      </c>
      <c r="G13" s="14" t="n">
        <f aca="false">(C13-C$3)*(D13-D$3)</f>
        <v>0.00103717600078238</v>
      </c>
      <c r="H13" s="14"/>
      <c r="I13" s="26"/>
    </row>
    <row r="14" customFormat="false" ht="14.25" hidden="false" customHeight="false" outlineLevel="0" collapsed="false">
      <c r="A14" s="26" t="n">
        <v>160</v>
      </c>
      <c r="B14" s="26" t="n">
        <v>45</v>
      </c>
      <c r="C14" s="14" t="n">
        <f aca="false">LN(A14)</f>
        <v>5.07517381523383</v>
      </c>
      <c r="D14" s="14" t="n">
        <f aca="false">LN(B14)</f>
        <v>3.80666248977032</v>
      </c>
      <c r="E14" s="14" t="n">
        <f aca="false">(C14-C$3)^2</f>
        <v>4.5955688055092E-005</v>
      </c>
      <c r="F14" s="14" t="n">
        <f aca="false">(D14-D$3)^2</f>
        <v>0.00728832304626616</v>
      </c>
      <c r="G14" s="14" t="n">
        <f aca="false">(C14-C$3)*(D14-D$3)</f>
        <v>-0.000578739924628452</v>
      </c>
      <c r="H14" s="14"/>
      <c r="I14" s="26"/>
      <c r="J14" s="1" t="s">
        <v>19</v>
      </c>
    </row>
    <row r="15" customFormat="false" ht="13.5" hidden="false" customHeight="false" outlineLevel="0" collapsed="false">
      <c r="A15" s="26" t="n">
        <v>153</v>
      </c>
      <c r="B15" s="26" t="n">
        <v>45</v>
      </c>
      <c r="C15" s="14" t="n">
        <f aca="false">LN(A15)</f>
        <v>5.03043792139244</v>
      </c>
      <c r="D15" s="14" t="n">
        <f aca="false">LN(B15)</f>
        <v>3.80666248977032</v>
      </c>
      <c r="E15" s="14" t="n">
        <f aca="false">(C15-C$3)^2</f>
        <v>0.0014407210472919</v>
      </c>
      <c r="F15" s="14" t="n">
        <f aca="false">(D15-D$3)^2</f>
        <v>0.00728832304626616</v>
      </c>
      <c r="G15" s="14" t="n">
        <f aca="false">(C15-C$3)*(D15-D$3)</f>
        <v>0.00324043830557199</v>
      </c>
      <c r="H15" s="14"/>
      <c r="I15" s="26"/>
      <c r="J15" s="32"/>
      <c r="K15" s="28" t="s">
        <v>20</v>
      </c>
      <c r="L15" s="28" t="s">
        <v>10</v>
      </c>
      <c r="M15" s="28" t="s">
        <v>47</v>
      </c>
      <c r="N15" s="28" t="s">
        <v>48</v>
      </c>
      <c r="O15" s="28" t="s">
        <v>49</v>
      </c>
    </row>
    <row r="16" customFormat="false" ht="13.5" hidden="false" customHeight="false" outlineLevel="0" collapsed="false">
      <c r="A16" s="26" t="n">
        <v>150</v>
      </c>
      <c r="B16" s="26" t="n">
        <v>46</v>
      </c>
      <c r="C16" s="14" t="n">
        <f aca="false">LN(A16)</f>
        <v>5.01063529409626</v>
      </c>
      <c r="D16" s="14" t="n">
        <f aca="false">LN(B16)</f>
        <v>3.8286413964891</v>
      </c>
      <c r="E16" s="14" t="n">
        <f aca="false">(C16-C$3)^2</f>
        <v>0.00333615506486427</v>
      </c>
      <c r="F16" s="14" t="n">
        <f aca="false">(D16-D$3)^2</f>
        <v>0.00401864318468048</v>
      </c>
      <c r="G16" s="14" t="n">
        <f aca="false">(C16-C$3)*(D16-D$3)</f>
        <v>0.00366153203105668</v>
      </c>
      <c r="H16" s="14"/>
      <c r="I16" s="29" t="n">
        <f aca="false">I22^2*E3</f>
        <v>0.411029248808999</v>
      </c>
      <c r="J16" s="30" t="s">
        <v>21</v>
      </c>
      <c r="K16" s="30" t="n">
        <v>1</v>
      </c>
      <c r="L16" s="30" t="n">
        <v>0.411029248808998</v>
      </c>
      <c r="M16" s="30" t="n">
        <v>0.411029248808998</v>
      </c>
      <c r="N16" s="30" t="n">
        <v>80.5403459808186</v>
      </c>
      <c r="O16" s="30" t="n">
        <v>5.61819467772276E-015</v>
      </c>
    </row>
    <row r="17" customFormat="false" ht="13.5" hidden="false" customHeight="false" outlineLevel="0" collapsed="false">
      <c r="A17" s="26" t="n">
        <v>157.8</v>
      </c>
      <c r="B17" s="26" t="n">
        <v>46</v>
      </c>
      <c r="C17" s="14" t="n">
        <f aca="false">LN(A17)</f>
        <v>5.06132840841177</v>
      </c>
      <c r="D17" s="14" t="n">
        <f aca="false">LN(B17)</f>
        <v>3.8286413964891</v>
      </c>
      <c r="E17" s="14" t="n">
        <f aca="false">(C17-C$3)^2</f>
        <v>4.99332224153386E-005</v>
      </c>
      <c r="F17" s="14" t="n">
        <f aca="false">(D17-D$3)^2</f>
        <v>0.00401864318468048</v>
      </c>
      <c r="G17" s="14" t="n">
        <f aca="false">(C17-C$3)*(D17-D$3)</f>
        <v>0.000447955136089023</v>
      </c>
      <c r="H17" s="14"/>
      <c r="I17" s="29" t="n">
        <f aca="false">F3-I16</f>
        <v>0.597097287390669</v>
      </c>
      <c r="J17" s="30" t="s">
        <v>22</v>
      </c>
      <c r="K17" s="30" t="n">
        <v>117</v>
      </c>
      <c r="L17" s="30" t="n">
        <v>0.597097287390669</v>
      </c>
      <c r="M17" s="30" t="n">
        <v>0.00510339561872367</v>
      </c>
      <c r="N17" s="30"/>
      <c r="O17" s="30"/>
    </row>
    <row r="18" customFormat="false" ht="14.25" hidden="false" customHeight="false" outlineLevel="0" collapsed="false">
      <c r="A18" s="26" t="n">
        <v>152</v>
      </c>
      <c r="B18" s="26" t="n">
        <v>46.5</v>
      </c>
      <c r="C18" s="14" t="n">
        <f aca="false">LN(A18)</f>
        <v>5.02388052084628</v>
      </c>
      <c r="D18" s="14" t="n">
        <f aca="false">LN(B18)</f>
        <v>3.83945231259331</v>
      </c>
      <c r="E18" s="14" t="n">
        <f aca="false">(C18-C$3)^2</f>
        <v>0.00198151684266489</v>
      </c>
      <c r="F18" s="14" t="n">
        <f aca="false">(D18-D$3)^2</f>
        <v>0.00276485127319173</v>
      </c>
      <c r="G18" s="14" t="n">
        <f aca="false">(C18-C$3)*(D18-D$3)</f>
        <v>0.00234064080227892</v>
      </c>
      <c r="H18" s="14"/>
      <c r="I18" s="26"/>
      <c r="J18" s="31" t="s">
        <v>23</v>
      </c>
      <c r="K18" s="31" t="n">
        <v>118</v>
      </c>
      <c r="L18" s="31" t="n">
        <v>1.00812653619967</v>
      </c>
      <c r="M18" s="31"/>
      <c r="N18" s="31"/>
      <c r="O18" s="31"/>
    </row>
    <row r="19" customFormat="false" ht="14.25" hidden="false" customHeight="false" outlineLevel="0" collapsed="false">
      <c r="A19" s="26" t="n">
        <v>157</v>
      </c>
      <c r="B19" s="26" t="n">
        <v>47</v>
      </c>
      <c r="C19" s="14" t="n">
        <f aca="false">LN(A19)</f>
        <v>5.05624580534831</v>
      </c>
      <c r="D19" s="14" t="n">
        <f aca="false">LN(B19)</f>
        <v>3.85014760171006</v>
      </c>
      <c r="E19" s="14" t="n">
        <f aca="false">(C19-C$3)^2</f>
        <v>0.000147596923156423</v>
      </c>
      <c r="F19" s="14" t="n">
        <f aca="false">(D19-D$3)^2</f>
        <v>0.00175448424054008</v>
      </c>
      <c r="G19" s="14" t="n">
        <f aca="false">(C19-C$3)*(D19-D$3)</f>
        <v>0.000508877662734522</v>
      </c>
      <c r="H19" s="14"/>
      <c r="I19" s="26"/>
    </row>
    <row r="20" customFormat="false" ht="13.5" hidden="false" customHeight="false" outlineLevel="0" collapsed="false">
      <c r="A20" s="26" t="n">
        <v>153</v>
      </c>
      <c r="B20" s="26" t="n">
        <v>47</v>
      </c>
      <c r="C20" s="14" t="n">
        <f aca="false">LN(A20)</f>
        <v>5.03043792139244</v>
      </c>
      <c r="D20" s="14" t="n">
        <f aca="false">LN(B20)</f>
        <v>3.85014760171006</v>
      </c>
      <c r="E20" s="14" t="n">
        <f aca="false">(C20-C$3)^2</f>
        <v>0.0014407210472919</v>
      </c>
      <c r="F20" s="14" t="n">
        <f aca="false">(D20-D$3)^2</f>
        <v>0.00175448424054008</v>
      </c>
      <c r="G20" s="14" t="n">
        <f aca="false">(C20-C$3)*(D20-D$3)</f>
        <v>0.00158988124477523</v>
      </c>
      <c r="H20" s="14"/>
      <c r="I20" s="26"/>
      <c r="J20" s="32"/>
      <c r="K20" s="28" t="s">
        <v>24</v>
      </c>
      <c r="L20" s="28" t="s">
        <v>17</v>
      </c>
      <c r="M20" s="32" t="s">
        <v>50</v>
      </c>
      <c r="N20" s="32" t="s">
        <v>51</v>
      </c>
      <c r="O20" s="28" t="s">
        <v>52</v>
      </c>
      <c r="P20" s="28" t="s">
        <v>53</v>
      </c>
      <c r="Q20" s="28" t="s">
        <v>54</v>
      </c>
      <c r="R20" s="28" t="s">
        <v>55</v>
      </c>
    </row>
    <row r="21" customFormat="false" ht="13.5" hidden="false" customHeight="false" outlineLevel="0" collapsed="false">
      <c r="A21" s="26" t="n">
        <v>160</v>
      </c>
      <c r="B21" s="26" t="n">
        <v>47</v>
      </c>
      <c r="C21" s="14" t="n">
        <f aca="false">LN(A21)</f>
        <v>5.07517381523383</v>
      </c>
      <c r="D21" s="14" t="n">
        <f aca="false">LN(B21)</f>
        <v>3.85014760171006</v>
      </c>
      <c r="E21" s="14" t="n">
        <f aca="false">(C21-C$3)^2</f>
        <v>4.5955688055092E-005</v>
      </c>
      <c r="F21" s="14" t="n">
        <f aca="false">(D21-D$3)^2</f>
        <v>0.00175448424054008</v>
      </c>
      <c r="G21" s="14" t="n">
        <f aca="false">(C21-C$3)*(D21-D$3)</f>
        <v>-0.000283951634008039</v>
      </c>
      <c r="H21" s="14"/>
      <c r="I21" s="33" t="n">
        <f aca="false">D3-I22*C3</f>
        <v>-6.1657717998463</v>
      </c>
      <c r="J21" s="30" t="s">
        <v>25</v>
      </c>
      <c r="K21" s="30" t="n">
        <v>-6.16577179984629</v>
      </c>
      <c r="L21" s="30" t="n">
        <v>1.12073754659092</v>
      </c>
      <c r="M21" s="30" t="n">
        <v>-5.50153050426611</v>
      </c>
      <c r="N21" s="30" t="n">
        <v>2.24953469950019E-007</v>
      </c>
      <c r="O21" s="30" t="n">
        <v>-8.38533378274661</v>
      </c>
      <c r="P21" s="30" t="n">
        <v>-3.94620981694598</v>
      </c>
      <c r="Q21" s="30" t="n">
        <v>-8.38533378274661</v>
      </c>
      <c r="R21" s="30" t="n">
        <v>-3.94620981694598</v>
      </c>
    </row>
    <row r="22" customFormat="false" ht="14.25" hidden="false" customHeight="false" outlineLevel="0" collapsed="false">
      <c r="A22" s="26" t="n">
        <v>156</v>
      </c>
      <c r="B22" s="26" t="n">
        <v>48</v>
      </c>
      <c r="C22" s="14" t="n">
        <f aca="false">LN(A22)</f>
        <v>5.04985600724954</v>
      </c>
      <c r="D22" s="14" t="n">
        <f aca="false">LN(B22)</f>
        <v>3.87120101090789</v>
      </c>
      <c r="E22" s="14" t="n">
        <f aca="false">(C22-C$3)^2</f>
        <v>0.000343685085016802</v>
      </c>
      <c r="F22" s="14" t="n">
        <f aca="false">(D22-D$3)^2</f>
        <v>0.000434020337426435</v>
      </c>
      <c r="G22" s="14" t="n">
        <f aca="false">(C22-C$3)*(D22-D$3)</f>
        <v>0.000386220554304694</v>
      </c>
      <c r="H22" s="14"/>
      <c r="I22" s="33" t="n">
        <f aca="false">G3/E3</f>
        <v>1.98441645849426</v>
      </c>
      <c r="J22" s="34" t="s">
        <v>56</v>
      </c>
      <c r="K22" s="34" t="n">
        <v>1.98441645849426</v>
      </c>
      <c r="L22" s="34" t="n">
        <v>0.221119006767476</v>
      </c>
      <c r="M22" s="34" t="n">
        <v>8.97442733442189</v>
      </c>
      <c r="N22" s="34" t="n">
        <v>5.61819467772243E-015</v>
      </c>
      <c r="O22" s="34" t="n">
        <v>1.54650185251835</v>
      </c>
      <c r="P22" s="34" t="n">
        <v>2.42233106447016</v>
      </c>
      <c r="Q22" s="34" t="n">
        <v>1.54650185251835</v>
      </c>
      <c r="R22" s="34" t="n">
        <v>2.42233106447016</v>
      </c>
    </row>
    <row r="23" customFormat="false" ht="13.5" hidden="false" customHeight="false" outlineLevel="0" collapsed="false">
      <c r="A23" s="26" t="n">
        <v>155</v>
      </c>
      <c r="B23" s="26" t="n">
        <v>48</v>
      </c>
      <c r="C23" s="14" t="n">
        <f aca="false">LN(A23)</f>
        <v>5.04342511691925</v>
      </c>
      <c r="D23" s="14" t="n">
        <f aca="false">LN(B23)</f>
        <v>3.87120101090789</v>
      </c>
      <c r="E23" s="14" t="n">
        <f aca="false">(C23-C$3)^2</f>
        <v>0.000623482713905468</v>
      </c>
      <c r="F23" s="14" t="n">
        <f aca="false">(D23-D$3)^2</f>
        <v>0.000434020337426435</v>
      </c>
      <c r="G23" s="14" t="n">
        <f aca="false">(C23-C$3)*(D23-D$3)</f>
        <v>0.000520196287826817</v>
      </c>
      <c r="H23" s="14"/>
      <c r="I23" s="26"/>
    </row>
    <row r="24" customFormat="false" ht="13.5" hidden="false" customHeight="false" outlineLevel="0" collapsed="false">
      <c r="A24" s="26" t="n">
        <v>159</v>
      </c>
      <c r="B24" s="26" t="n">
        <v>48</v>
      </c>
      <c r="C24" s="14" t="n">
        <f aca="false">LN(A24)</f>
        <v>5.06890420222023</v>
      </c>
      <c r="D24" s="14" t="n">
        <f aca="false">LN(B24)</f>
        <v>3.87120101090789</v>
      </c>
      <c r="E24" s="14" t="n">
        <f aca="false">(C24-C$3)^2</f>
        <v>2.59538754863462E-007</v>
      </c>
      <c r="F24" s="14" t="n">
        <f aca="false">(D24-D$3)^2</f>
        <v>0.000434020337426435</v>
      </c>
      <c r="G24" s="14" t="n">
        <f aca="false">(C24-C$3)*(D24-D$3)</f>
        <v>-1.06134394972166E-005</v>
      </c>
      <c r="H24" s="14"/>
      <c r="I24" s="26"/>
    </row>
    <row r="25" customFormat="false" ht="13.5" hidden="false" customHeight="false" outlineLevel="0" collapsed="false">
      <c r="A25" s="26" t="n">
        <v>160</v>
      </c>
      <c r="B25" s="26" t="n">
        <v>49</v>
      </c>
      <c r="C25" s="14" t="n">
        <f aca="false">LN(A25)</f>
        <v>5.07517381523383</v>
      </c>
      <c r="D25" s="14" t="n">
        <f aca="false">LN(B25)</f>
        <v>3.89182029811063</v>
      </c>
      <c r="E25" s="14" t="n">
        <f aca="false">(C25-C$3)^2</f>
        <v>4.5955688055092E-005</v>
      </c>
      <c r="F25" s="14" t="n">
        <f aca="false">(D25-D$3)^2</f>
        <v>4.57393338194034E-008</v>
      </c>
      <c r="G25" s="14" t="n">
        <f aca="false">(C25-C$3)*(D25-D$3)</f>
        <v>-1.4498215603488E-006</v>
      </c>
      <c r="H25" s="14"/>
      <c r="I25" s="26"/>
    </row>
    <row r="26" customFormat="false" ht="13.5" hidden="false" customHeight="false" outlineLevel="0" collapsed="false">
      <c r="A26" s="26" t="n">
        <v>152</v>
      </c>
      <c r="B26" s="26" t="n">
        <v>49</v>
      </c>
      <c r="C26" s="14" t="n">
        <f aca="false">LN(A26)</f>
        <v>5.02388052084628</v>
      </c>
      <c r="D26" s="14" t="n">
        <f aca="false">LN(B26)</f>
        <v>3.89182029811063</v>
      </c>
      <c r="E26" s="14" t="n">
        <f aca="false">(C26-C$3)^2</f>
        <v>0.00198151684266489</v>
      </c>
      <c r="F26" s="14" t="n">
        <f aca="false">(D26-D$3)^2</f>
        <v>4.57393338194034E-008</v>
      </c>
      <c r="G26" s="14" t="n">
        <f aca="false">(C26-C$3)*(D26-D$3)</f>
        <v>9.52015022651532E-006</v>
      </c>
      <c r="H26" s="14"/>
      <c r="I26" s="26"/>
      <c r="J26" s="1" t="s">
        <v>57</v>
      </c>
    </row>
    <row r="27" customFormat="false" ht="14.25" hidden="false" customHeight="false" outlineLevel="0" collapsed="false">
      <c r="A27" s="26" t="n">
        <v>161</v>
      </c>
      <c r="B27" s="26" t="n">
        <v>49</v>
      </c>
      <c r="C27" s="14" t="n">
        <f aca="false">LN(A27)</f>
        <v>5.08140436498446</v>
      </c>
      <c r="D27" s="14" t="n">
        <f aca="false">LN(B27)</f>
        <v>3.89182029811063</v>
      </c>
      <c r="E27" s="14" t="n">
        <f aca="false">(C27-C$3)^2</f>
        <v>0.000169250010290484</v>
      </c>
      <c r="F27" s="14" t="n">
        <f aca="false">(D27-D$3)^2</f>
        <v>4.57393338194034E-008</v>
      </c>
      <c r="G27" s="14" t="n">
        <f aca="false">(C27-C$3)*(D27-D$3)</f>
        <v>-2.78233404170203E-006</v>
      </c>
      <c r="H27" s="14"/>
      <c r="I27" s="26"/>
    </row>
    <row r="28" customFormat="false" ht="13.5" hidden="false" customHeight="false" outlineLevel="0" collapsed="false">
      <c r="A28" s="26" t="n">
        <v>161</v>
      </c>
      <c r="B28" s="26" t="n">
        <v>49</v>
      </c>
      <c r="C28" s="14" t="n">
        <f aca="false">LN(A28)</f>
        <v>5.08140436498446</v>
      </c>
      <c r="D28" s="14" t="n">
        <f aca="false">LN(B28)</f>
        <v>3.89182029811063</v>
      </c>
      <c r="E28" s="14" t="n">
        <f aca="false">(C28-C$3)^2</f>
        <v>0.000169250010290484</v>
      </c>
      <c r="F28" s="14" t="n">
        <f aca="false">(D28-D$3)^2</f>
        <v>4.57393338194034E-008</v>
      </c>
      <c r="G28" s="14" t="n">
        <f aca="false">(C28-C$3)*(D28-D$3)</f>
        <v>-2.78233404170203E-006</v>
      </c>
      <c r="H28" s="14"/>
      <c r="I28" s="26"/>
      <c r="J28" s="28" t="s">
        <v>58</v>
      </c>
      <c r="K28" s="28" t="s">
        <v>59</v>
      </c>
      <c r="L28" s="35" t="str">
        <f aca="false">C5</f>
        <v>身長</v>
      </c>
      <c r="M28" s="28" t="s">
        <v>60</v>
      </c>
    </row>
    <row r="29" customFormat="false" ht="13.5" hidden="false" customHeight="false" outlineLevel="0" collapsed="false">
      <c r="A29" s="26" t="n">
        <v>161</v>
      </c>
      <c r="B29" s="26" t="n">
        <v>49</v>
      </c>
      <c r="C29" s="14" t="n">
        <f aca="false">LN(A29)</f>
        <v>5.08140436498446</v>
      </c>
      <c r="D29" s="14" t="n">
        <f aca="false">LN(B29)</f>
        <v>3.89182029811063</v>
      </c>
      <c r="E29" s="14" t="n">
        <f aca="false">(C29-C$3)^2</f>
        <v>0.000169250010290484</v>
      </c>
      <c r="F29" s="14" t="n">
        <f aca="false">(D29-D$3)^2</f>
        <v>4.57393338194034E-008</v>
      </c>
      <c r="G29" s="14" t="n">
        <f aca="false">(C29-C$3)*(D29-D$3)</f>
        <v>-2.78233404170203E-006</v>
      </c>
      <c r="H29" s="14"/>
      <c r="I29" s="26"/>
      <c r="J29" s="30" t="n">
        <v>1</v>
      </c>
      <c r="K29" s="30" t="n">
        <v>3.85524557396578</v>
      </c>
      <c r="L29" s="35" t="n">
        <f aca="false">C6</f>
        <v>5.04985600724954</v>
      </c>
      <c r="M29" s="30" t="n">
        <v>-1.48649657639696</v>
      </c>
    </row>
    <row r="30" customFormat="false" ht="13.5" hidden="false" customHeight="false" outlineLevel="0" collapsed="false">
      <c r="A30" s="26" t="n">
        <v>155</v>
      </c>
      <c r="B30" s="26" t="n">
        <v>49</v>
      </c>
      <c r="C30" s="14" t="n">
        <f aca="false">LN(A30)</f>
        <v>5.04342511691925</v>
      </c>
      <c r="D30" s="14" t="n">
        <f aca="false">LN(B30)</f>
        <v>3.89182029811063</v>
      </c>
      <c r="E30" s="14" t="n">
        <f aca="false">(C30-C$3)^2</f>
        <v>0.000623482713905468</v>
      </c>
      <c r="F30" s="14" t="n">
        <f aca="false">(D30-D$3)^2</f>
        <v>4.57393338194034E-008</v>
      </c>
      <c r="G30" s="14" t="n">
        <f aca="false">(C30-C$3)*(D30-D$3)</f>
        <v>5.34019512583106E-006</v>
      </c>
      <c r="H30" s="14"/>
      <c r="I30" s="26"/>
      <c r="J30" s="30" t="n">
        <v>2</v>
      </c>
      <c r="K30" s="30" t="n">
        <v>3.79060088520062</v>
      </c>
      <c r="L30" s="35" t="n">
        <f aca="false">C7</f>
        <v>5.01727983681492</v>
      </c>
      <c r="M30" s="30" t="n">
        <v>-0.413311178937907</v>
      </c>
    </row>
    <row r="31" customFormat="false" ht="13.5" hidden="false" customHeight="false" outlineLevel="0" collapsed="false">
      <c r="A31" s="26" t="n">
        <v>159.7</v>
      </c>
      <c r="B31" s="26" t="n">
        <v>50</v>
      </c>
      <c r="C31" s="14" t="n">
        <f aca="false">LN(A31)</f>
        <v>5.07329705522097</v>
      </c>
      <c r="D31" s="14" t="n">
        <f aca="false">LN(B31)</f>
        <v>3.91202300542815</v>
      </c>
      <c r="E31" s="14" t="n">
        <f aca="false">(C31-C$3)^2</f>
        <v>2.4032569441252E-005</v>
      </c>
      <c r="F31" s="14" t="n">
        <f aca="false">(D31-D$3)^2</f>
        <v>0.000399553714795803</v>
      </c>
      <c r="G31" s="14" t="n">
        <f aca="false">(C31-C$3)*(D31-D$3)</f>
        <v>9.7991338374064E-005</v>
      </c>
      <c r="H31" s="14"/>
      <c r="I31" s="26"/>
      <c r="J31" s="30" t="n">
        <v>3</v>
      </c>
      <c r="K31" s="30" t="n">
        <v>3.85524557396578</v>
      </c>
      <c r="L31" s="35" t="n">
        <f aca="false">C8</f>
        <v>5.04985600724954</v>
      </c>
      <c r="M31" s="30" t="n">
        <v>-1.32207557434567</v>
      </c>
    </row>
    <row r="32" customFormat="false" ht="13.5" hidden="false" customHeight="false" outlineLevel="0" collapsed="false">
      <c r="A32" s="26" t="n">
        <v>155</v>
      </c>
      <c r="B32" s="26" t="n">
        <v>50</v>
      </c>
      <c r="C32" s="14" t="n">
        <f aca="false">LN(A32)</f>
        <v>5.04342511691925</v>
      </c>
      <c r="D32" s="14" t="n">
        <f aca="false">LN(B32)</f>
        <v>3.91202300542815</v>
      </c>
      <c r="E32" s="14" t="n">
        <f aca="false">(C32-C$3)^2</f>
        <v>0.000623482713905468</v>
      </c>
      <c r="F32" s="14" t="n">
        <f aca="false">(D32-D$3)^2</f>
        <v>0.000399553714795803</v>
      </c>
      <c r="G32" s="14" t="n">
        <f aca="false">(C32-C$3)*(D32-D$3)</f>
        <v>-0.000499114049543687</v>
      </c>
      <c r="H32" s="14"/>
      <c r="I32" s="26"/>
      <c r="J32" s="30" t="n">
        <v>4</v>
      </c>
      <c r="K32" s="30" t="n">
        <v>3.91785065429343</v>
      </c>
      <c r="L32" s="35" t="n">
        <f aca="false">C9</f>
        <v>5.08140436498446</v>
      </c>
      <c r="M32" s="30" t="n">
        <v>-2.20216749001864</v>
      </c>
    </row>
    <row r="33" customFormat="false" ht="13.5" hidden="false" customHeight="false" outlineLevel="0" collapsed="false">
      <c r="A33" s="26" t="n">
        <v>160</v>
      </c>
      <c r="B33" s="26" t="n">
        <v>50</v>
      </c>
      <c r="C33" s="14" t="n">
        <f aca="false">LN(A33)</f>
        <v>5.07517381523383</v>
      </c>
      <c r="D33" s="14" t="n">
        <f aca="false">LN(B33)</f>
        <v>3.91202300542815</v>
      </c>
      <c r="E33" s="14" t="n">
        <f aca="false">(C33-C$3)^2</f>
        <v>4.5955688055092E-005</v>
      </c>
      <c r="F33" s="14" t="n">
        <f aca="false">(D33-D$3)^2</f>
        <v>0.000399553714795803</v>
      </c>
      <c r="G33" s="14" t="n">
        <f aca="false">(C33-C$3)*(D33-D$3)</f>
        <v>0.000135505593531814</v>
      </c>
      <c r="H33" s="14"/>
      <c r="I33" s="26"/>
      <c r="J33" s="30" t="n">
        <v>5</v>
      </c>
      <c r="K33" s="30" t="n">
        <v>3.86792559447943</v>
      </c>
      <c r="L33" s="35" t="n">
        <f aca="false">C10</f>
        <v>5.05624580534831</v>
      </c>
      <c r="M33" s="30" t="n">
        <v>-1.33780907721417</v>
      </c>
    </row>
    <row r="34" customFormat="false" ht="13.5" hidden="false" customHeight="false" outlineLevel="0" collapsed="false">
      <c r="A34" s="26" t="n">
        <v>164</v>
      </c>
      <c r="B34" s="26" t="n">
        <v>50</v>
      </c>
      <c r="C34" s="14" t="n">
        <f aca="false">LN(A34)</f>
        <v>5.0998664278242</v>
      </c>
      <c r="D34" s="14" t="n">
        <f aca="false">LN(B34)</f>
        <v>3.91202300542815</v>
      </c>
      <c r="E34" s="14" t="n">
        <f aca="false">(C34-C$3)^2</f>
        <v>0.000990466331490649</v>
      </c>
      <c r="F34" s="14" t="n">
        <f aca="false">(D34-D$3)^2</f>
        <v>0.000399553714795803</v>
      </c>
      <c r="G34" s="14" t="n">
        <f aca="false">(C34-C$3)*(D34-D$3)</f>
        <v>0.000629082269760689</v>
      </c>
      <c r="H34" s="14"/>
      <c r="I34" s="26"/>
      <c r="J34" s="30" t="n">
        <v>6</v>
      </c>
      <c r="K34" s="30" t="n">
        <v>3.79060088520062</v>
      </c>
      <c r="L34" s="35" t="n">
        <f aca="false">C11</f>
        <v>5.01727983681492</v>
      </c>
      <c r="M34" s="30" t="n">
        <v>-0.0901283153606663</v>
      </c>
    </row>
    <row r="35" customFormat="false" ht="13.5" hidden="false" customHeight="false" outlineLevel="0" collapsed="false">
      <c r="A35" s="26" t="n">
        <v>167</v>
      </c>
      <c r="B35" s="26" t="n">
        <v>51</v>
      </c>
      <c r="C35" s="14" t="n">
        <f aca="false">LN(A35)</f>
        <v>5.11799381241676</v>
      </c>
      <c r="D35" s="14" t="n">
        <f aca="false">LN(B35)</f>
        <v>3.93182563272433</v>
      </c>
      <c r="E35" s="14" t="n">
        <f aca="false">(C35-C$3)^2</f>
        <v>0.00246006671906155</v>
      </c>
      <c r="F35" s="14" t="n">
        <f aca="false">(D35-D$3)^2</f>
        <v>0.00158336085017418</v>
      </c>
      <c r="G35" s="14" t="n">
        <f aca="false">(C35-C$3)*(D35-D$3)</f>
        <v>0.00197361934824791</v>
      </c>
      <c r="H35" s="14"/>
      <c r="I35" s="26"/>
      <c r="J35" s="30" t="n">
        <v>7</v>
      </c>
      <c r="K35" s="30" t="n">
        <v>3.85524557396578</v>
      </c>
      <c r="L35" s="35" t="n">
        <f aca="false">C12</f>
        <v>5.04985600724954</v>
      </c>
      <c r="M35" s="30" t="n">
        <v>-0.682973001793224</v>
      </c>
    </row>
    <row r="36" customFormat="false" ht="13.5" hidden="false" customHeight="false" outlineLevel="0" collapsed="false">
      <c r="A36" s="26" t="n">
        <v>165</v>
      </c>
      <c r="B36" s="26" t="n">
        <v>52</v>
      </c>
      <c r="C36" s="14" t="n">
        <f aca="false">LN(A36)</f>
        <v>5.10594547390058</v>
      </c>
      <c r="D36" s="14" t="n">
        <f aca="false">LN(B36)</f>
        <v>3.95124371858143</v>
      </c>
      <c r="E36" s="14" t="n">
        <f aca="false">(C36-C$3)^2</f>
        <v>0.00141005665834961</v>
      </c>
      <c r="F36" s="14" t="n">
        <f aca="false">(D36-D$3)^2</f>
        <v>0.0035057711557311</v>
      </c>
      <c r="G36" s="14" t="n">
        <f aca="false">(C36-C$3)*(D36-D$3)</f>
        <v>0.00222336141029492</v>
      </c>
      <c r="H36" s="14"/>
      <c r="I36" s="26"/>
      <c r="J36" s="30" t="n">
        <v>8</v>
      </c>
      <c r="K36" s="30" t="n">
        <v>3.86792559447943</v>
      </c>
      <c r="L36" s="35" t="n">
        <f aca="false">C13</f>
        <v>5.05624580534831</v>
      </c>
      <c r="M36" s="30" t="n">
        <v>-0.861226643290545</v>
      </c>
    </row>
    <row r="37" customFormat="false" ht="13.5" hidden="false" customHeight="false" outlineLevel="0" collapsed="false">
      <c r="A37" s="26" t="n">
        <v>162.5</v>
      </c>
      <c r="B37" s="26" t="n">
        <v>53</v>
      </c>
      <c r="C37" s="14" t="n">
        <f aca="false">LN(A37)</f>
        <v>5.09067800176979</v>
      </c>
      <c r="D37" s="14" t="n">
        <f aca="false">LN(B37)</f>
        <v>3.97029191355212</v>
      </c>
      <c r="E37" s="14" t="n">
        <f aca="false">(C37-C$3)^2</f>
        <v>0.000496543186534449</v>
      </c>
      <c r="F37" s="14" t="n">
        <f aca="false">(D37-D$3)^2</f>
        <v>0.00612427510326451</v>
      </c>
      <c r="G37" s="14" t="n">
        <f aca="false">(C37-C$3)*(D37-D$3)</f>
        <v>0.00174383688313688</v>
      </c>
      <c r="H37" s="14"/>
      <c r="I37" s="26"/>
      <c r="J37" s="30" t="n">
        <v>9</v>
      </c>
      <c r="K37" s="30" t="n">
        <v>3.9054866488228</v>
      </c>
      <c r="L37" s="35" t="n">
        <f aca="false">C14</f>
        <v>5.07517381523383</v>
      </c>
      <c r="M37" s="30" t="n">
        <v>-1.38925376343383</v>
      </c>
    </row>
    <row r="38" customFormat="false" ht="13.5" hidden="false" customHeight="false" outlineLevel="0" collapsed="false">
      <c r="A38" s="26" t="n">
        <v>162</v>
      </c>
      <c r="B38" s="26" t="n">
        <v>53</v>
      </c>
      <c r="C38" s="14" t="n">
        <f aca="false">LN(A38)</f>
        <v>5.08759633523238</v>
      </c>
      <c r="D38" s="14" t="n">
        <f aca="false">LN(B38)</f>
        <v>3.97029191355212</v>
      </c>
      <c r="E38" s="14" t="n">
        <f aca="false">(C38-C$3)^2</f>
        <v>0.000368700769531693</v>
      </c>
      <c r="F38" s="14" t="n">
        <f aca="false">(D38-D$3)^2</f>
        <v>0.00612427510326451</v>
      </c>
      <c r="G38" s="14" t="n">
        <f aca="false">(C38-C$3)*(D38-D$3)</f>
        <v>0.00150267260020186</v>
      </c>
      <c r="H38" s="14"/>
      <c r="I38" s="26"/>
      <c r="J38" s="30" t="n">
        <v>10</v>
      </c>
      <c r="K38" s="30" t="n">
        <v>3.81671200479849</v>
      </c>
      <c r="L38" s="35" t="n">
        <f aca="false">C15</f>
        <v>5.03043792139244</v>
      </c>
      <c r="M38" s="30" t="n">
        <v>-0.141274428312192</v>
      </c>
    </row>
    <row r="39" customFormat="false" ht="13.5" hidden="false" customHeight="false" outlineLevel="0" collapsed="false">
      <c r="A39" s="26" t="n">
        <v>163</v>
      </c>
      <c r="B39" s="26" t="n">
        <v>54</v>
      </c>
      <c r="C39" s="14" t="n">
        <f aca="false">LN(A39)</f>
        <v>5.09375020080676</v>
      </c>
      <c r="D39" s="14" t="n">
        <f aca="false">LN(B39)</f>
        <v>3.98898404656427</v>
      </c>
      <c r="E39" s="14" t="n">
        <f aca="false">(C39-C$3)^2</f>
        <v>0.000642898745768191</v>
      </c>
      <c r="F39" s="14" t="n">
        <f aca="false">(D39-D$3)^2</f>
        <v>0.00939927940502099</v>
      </c>
      <c r="G39" s="14" t="n">
        <f aca="false">(C39-C$3)*(D39-D$3)</f>
        <v>0.00245820766832519</v>
      </c>
      <c r="H39" s="14"/>
      <c r="I39" s="26"/>
      <c r="J39" s="30" t="n">
        <v>11</v>
      </c>
      <c r="K39" s="30" t="n">
        <v>3.77741534527052</v>
      </c>
      <c r="L39" s="35" t="n">
        <f aca="false">C16</f>
        <v>5.01063529409626</v>
      </c>
      <c r="M39" s="30" t="n">
        <v>0.720127397223395</v>
      </c>
    </row>
    <row r="40" customFormat="false" ht="13.5" hidden="false" customHeight="false" outlineLevel="0" collapsed="false">
      <c r="A40" s="26" t="n">
        <v>162</v>
      </c>
      <c r="B40" s="26" t="n">
        <v>54</v>
      </c>
      <c r="C40" s="14" t="n">
        <f aca="false">LN(A40)</f>
        <v>5.08759633523238</v>
      </c>
      <c r="D40" s="14" t="n">
        <f aca="false">LN(B40)</f>
        <v>3.98898404656427</v>
      </c>
      <c r="E40" s="14" t="n">
        <f aca="false">(C40-C$3)^2</f>
        <v>0.000368700769531693</v>
      </c>
      <c r="F40" s="14" t="n">
        <f aca="false">(D40-D$3)^2</f>
        <v>0.00939927940502099</v>
      </c>
      <c r="G40" s="14" t="n">
        <f aca="false">(C40-C$3)*(D40-D$3)</f>
        <v>0.00186159113386228</v>
      </c>
      <c r="H40" s="14"/>
      <c r="I40" s="26"/>
      <c r="J40" s="30" t="n">
        <v>12</v>
      </c>
      <c r="K40" s="30" t="n">
        <v>3.87801159565057</v>
      </c>
      <c r="L40" s="35" t="n">
        <f aca="false">C17</f>
        <v>5.06132840841177</v>
      </c>
      <c r="M40" s="30" t="n">
        <v>-0.694038134441733</v>
      </c>
    </row>
    <row r="41" customFormat="false" ht="13.5" hidden="false" customHeight="false" outlineLevel="0" collapsed="false">
      <c r="A41" s="26" t="n">
        <v>164.5</v>
      </c>
      <c r="B41" s="26" t="n">
        <v>55</v>
      </c>
      <c r="C41" s="14" t="n">
        <f aca="false">LN(A41)</f>
        <v>5.10291057020543</v>
      </c>
      <c r="D41" s="14" t="n">
        <f aca="false">LN(B41)</f>
        <v>4.00733318523247</v>
      </c>
      <c r="E41" s="14" t="n">
        <f aca="false">(C41-C$3)^2</f>
        <v>0.00119134165408409</v>
      </c>
      <c r="F41" s="14" t="n">
        <f aca="false">(D41-D$3)^2</f>
        <v>0.0132938639115997</v>
      </c>
      <c r="G41" s="14" t="n">
        <f aca="false">(C41-C$3)*(D41-D$3)</f>
        <v>0.00397963991104898</v>
      </c>
      <c r="H41" s="14"/>
      <c r="I41" s="26"/>
      <c r="J41" s="30" t="n">
        <v>13</v>
      </c>
      <c r="K41" s="30" t="n">
        <v>3.80369939122975</v>
      </c>
      <c r="L41" s="35" t="n">
        <f aca="false">C18</f>
        <v>5.02388052084628</v>
      </c>
      <c r="M41" s="30" t="n">
        <v>0.502608684296491</v>
      </c>
    </row>
    <row r="42" customFormat="false" ht="13.5" hidden="false" customHeight="false" outlineLevel="0" collapsed="false">
      <c r="A42" s="26" t="n">
        <v>160</v>
      </c>
      <c r="B42" s="26" t="n">
        <v>55</v>
      </c>
      <c r="C42" s="14" t="n">
        <f aca="false">LN(A42)</f>
        <v>5.07517381523383</v>
      </c>
      <c r="D42" s="14" t="n">
        <f aca="false">LN(B42)</f>
        <v>4.00733318523247</v>
      </c>
      <c r="E42" s="14" t="n">
        <f aca="false">(C42-C$3)^2</f>
        <v>4.5955688055092E-005</v>
      </c>
      <c r="F42" s="14" t="n">
        <f aca="false">(D42-D$3)^2</f>
        <v>0.0132938639115997</v>
      </c>
      <c r="G42" s="14" t="n">
        <f aca="false">(C42-C$3)*(D42-D$3)</f>
        <v>0.00078161925703524</v>
      </c>
      <c r="H42" s="14"/>
      <c r="I42" s="26"/>
      <c r="J42" s="30" t="n">
        <v>14</v>
      </c>
      <c r="K42" s="30" t="n">
        <v>3.86792559447943</v>
      </c>
      <c r="L42" s="35" t="n">
        <f aca="false">C19</f>
        <v>5.05624580534831</v>
      </c>
      <c r="M42" s="30" t="n">
        <v>-0.249920096441589</v>
      </c>
    </row>
    <row r="43" customFormat="false" ht="13.5" hidden="false" customHeight="false" outlineLevel="0" collapsed="false">
      <c r="A43" s="26" t="n">
        <v>166</v>
      </c>
      <c r="B43" s="26" t="n">
        <v>56</v>
      </c>
      <c r="C43" s="14" t="n">
        <f aca="false">LN(A43)</f>
        <v>5.11198778835654</v>
      </c>
      <c r="D43" s="14" t="n">
        <f aca="false">LN(B43)</f>
        <v>4.02535169073515</v>
      </c>
      <c r="E43" s="14" t="n">
        <f aca="false">(C43-C$3)^2</f>
        <v>0.00190035275272118</v>
      </c>
      <c r="F43" s="14" t="n">
        <f aca="false">(D43-D$3)^2</f>
        <v>0.0177735624889563</v>
      </c>
      <c r="G43" s="14" t="n">
        <f aca="false">(C43-C$3)*(D43-D$3)</f>
        <v>0.0058117156160251</v>
      </c>
      <c r="H43" s="14"/>
      <c r="I43" s="26"/>
      <c r="J43" s="30" t="n">
        <v>15</v>
      </c>
      <c r="K43" s="30" t="n">
        <v>3.81671200479849</v>
      </c>
      <c r="L43" s="35" t="n">
        <f aca="false">C20</f>
        <v>5.03043792139244</v>
      </c>
      <c r="M43" s="30" t="n">
        <v>0.470032118536764</v>
      </c>
    </row>
    <row r="44" customFormat="false" ht="13.5" hidden="false" customHeight="false" outlineLevel="0" collapsed="false">
      <c r="A44" s="26" t="n">
        <v>159</v>
      </c>
      <c r="B44" s="26" t="n">
        <v>57</v>
      </c>
      <c r="C44" s="14" t="n">
        <f aca="false">LN(A44)</f>
        <v>5.06890420222023</v>
      </c>
      <c r="D44" s="14" t="n">
        <f aca="false">LN(B44)</f>
        <v>4.04305126783455</v>
      </c>
      <c r="E44" s="14" t="n">
        <f aca="false">(C44-C$3)^2</f>
        <v>2.59538754863462E-007</v>
      </c>
      <c r="F44" s="14" t="n">
        <f aca="false">(D44-D$3)^2</f>
        <v>0.022806165145566</v>
      </c>
      <c r="G44" s="14" t="n">
        <f aca="false">(C44-C$3)*(D44-D$3)</f>
        <v>7.69355815282544E-005</v>
      </c>
      <c r="H44" s="14"/>
      <c r="I44" s="26"/>
      <c r="J44" s="30" t="n">
        <v>16</v>
      </c>
      <c r="K44" s="30" t="n">
        <v>3.9054866488228</v>
      </c>
      <c r="L44" s="35" t="n">
        <f aca="false">C21</f>
        <v>5.07517381523383</v>
      </c>
      <c r="M44" s="30" t="n">
        <v>-0.777947216584876</v>
      </c>
    </row>
    <row r="45" customFormat="false" ht="13.5" hidden="false" customHeight="false" outlineLevel="0" collapsed="false">
      <c r="A45" s="26" t="n">
        <v>165</v>
      </c>
      <c r="B45" s="26" t="n">
        <v>57</v>
      </c>
      <c r="C45" s="14" t="n">
        <f aca="false">LN(A45)</f>
        <v>5.10594547390058</v>
      </c>
      <c r="D45" s="14" t="n">
        <f aca="false">LN(B45)</f>
        <v>4.04305126783455</v>
      </c>
      <c r="E45" s="14" t="n">
        <f aca="false">(C45-C$3)^2</f>
        <v>0.00141005665834961</v>
      </c>
      <c r="F45" s="14" t="n">
        <f aca="false">(D45-D$3)^2</f>
        <v>0.022806165145566</v>
      </c>
      <c r="G45" s="14" t="n">
        <f aca="false">(C45-C$3)*(D45-D$3)</f>
        <v>0.00567080109110927</v>
      </c>
      <c r="H45" s="14"/>
      <c r="I45" s="26"/>
      <c r="J45" s="30" t="n">
        <v>17</v>
      </c>
      <c r="K45" s="30" t="n">
        <v>3.85524557396578</v>
      </c>
      <c r="L45" s="35" t="n">
        <f aca="false">C22</f>
        <v>5.04985600724954</v>
      </c>
      <c r="M45" s="30" t="n">
        <v>0.224298906579014</v>
      </c>
    </row>
    <row r="46" customFormat="false" ht="13.5" hidden="false" customHeight="false" outlineLevel="0" collapsed="false">
      <c r="A46" s="26" t="n">
        <v>170</v>
      </c>
      <c r="B46" s="26" t="n">
        <v>60</v>
      </c>
      <c r="C46" s="14" t="n">
        <f aca="false">LN(A46)</f>
        <v>5.13579843705026</v>
      </c>
      <c r="D46" s="14" t="n">
        <f aca="false">LN(B46)</f>
        <v>4.0943445622221</v>
      </c>
      <c r="E46" s="14" t="n">
        <f aca="false">(C46-C$3)^2</f>
        <v>0.00454325665621003</v>
      </c>
      <c r="F46" s="14" t="n">
        <f aca="false">(D46-D$3)^2</f>
        <v>0.040929496552248</v>
      </c>
      <c r="G46" s="14" t="n">
        <f aca="false">(C46-C$3)*(D46-D$3)</f>
        <v>0.0136364660981622</v>
      </c>
      <c r="H46" s="14"/>
      <c r="I46" s="26"/>
      <c r="J46" s="30" t="n">
        <v>18</v>
      </c>
      <c r="K46" s="30" t="n">
        <v>3.84248400935158</v>
      </c>
      <c r="L46" s="35" t="n">
        <f aca="false">C23</f>
        <v>5.04342511691925</v>
      </c>
      <c r="M46" s="30" t="n">
        <v>0.403698881621215</v>
      </c>
    </row>
    <row r="47" customFormat="false" ht="13.5" hidden="false" customHeight="false" outlineLevel="0" collapsed="false">
      <c r="A47" s="26" t="n">
        <v>172</v>
      </c>
      <c r="B47" s="26" t="n">
        <v>66</v>
      </c>
      <c r="C47" s="14" t="n">
        <f aca="false">LN(A47)</f>
        <v>5.14749447681345</v>
      </c>
      <c r="D47" s="14" t="n">
        <f aca="false">LN(B47)</f>
        <v>4.18965474202643</v>
      </c>
      <c r="E47" s="14" t="n">
        <f aca="false">(C47-C$3)^2</f>
        <v>0.00625676634569464</v>
      </c>
      <c r="F47" s="14" t="n">
        <f aca="false">(D47-D$3)^2</f>
        <v>0.0885780074695242</v>
      </c>
      <c r="G47" s="14" t="n">
        <f aca="false">(C47-C$3)*(D47-D$3)</f>
        <v>0.023541705462944</v>
      </c>
      <c r="H47" s="14"/>
      <c r="I47" s="26"/>
      <c r="J47" s="30" t="n">
        <v>19</v>
      </c>
      <c r="K47" s="30" t="n">
        <v>3.89304512557023</v>
      </c>
      <c r="L47" s="35" t="n">
        <f aca="false">C24</f>
        <v>5.06890420222023</v>
      </c>
      <c r="M47" s="30" t="n">
        <v>-0.307080968808669</v>
      </c>
    </row>
    <row r="48" customFormat="false" ht="13.5" hidden="false" customHeight="false" outlineLevel="0" collapsed="false">
      <c r="A48" s="26" t="n">
        <v>150</v>
      </c>
      <c r="B48" s="26" t="n">
        <v>40</v>
      </c>
      <c r="C48" s="14" t="n">
        <f aca="false">LN(A48)</f>
        <v>5.01063529409626</v>
      </c>
      <c r="D48" s="14" t="n">
        <f aca="false">LN(B48)</f>
        <v>3.68887945411394</v>
      </c>
      <c r="E48" s="14" t="n">
        <f aca="false">(C48-C$3)^2</f>
        <v>0.00333615506486427</v>
      </c>
      <c r="F48" s="14" t="n">
        <f aca="false">(D48-D$3)^2</f>
        <v>0.041271836828251</v>
      </c>
      <c r="G48" s="14" t="n">
        <f aca="false">(C48-C$3)*(D48-D$3)</f>
        <v>0.0117341061641193</v>
      </c>
      <c r="H48" s="14"/>
      <c r="I48" s="26"/>
      <c r="J48" s="30" t="n">
        <v>20</v>
      </c>
      <c r="K48" s="30" t="n">
        <v>3.9054866488228</v>
      </c>
      <c r="L48" s="35" t="n">
        <f aca="false">C25</f>
        <v>5.07517381523383</v>
      </c>
      <c r="M48" s="30" t="n">
        <v>-0.192119309097393</v>
      </c>
    </row>
    <row r="49" customFormat="false" ht="13.5" hidden="false" customHeight="false" outlineLevel="0" collapsed="false">
      <c r="A49" s="26" t="n">
        <v>153</v>
      </c>
      <c r="B49" s="26" t="n">
        <v>43</v>
      </c>
      <c r="C49" s="14" t="n">
        <f aca="false">LN(A49)</f>
        <v>5.03043792139244</v>
      </c>
      <c r="D49" s="14" t="n">
        <f aca="false">LN(B49)</f>
        <v>3.76120011569356</v>
      </c>
      <c r="E49" s="14" t="n">
        <f aca="false">(C49-C$3)^2</f>
        <v>0.0014407210472919</v>
      </c>
      <c r="F49" s="14" t="n">
        <f aca="false">(D49-D$3)^2</f>
        <v>0.0171175486337674</v>
      </c>
      <c r="G49" s="14" t="n">
        <f aca="false">(C49-C$3)*(D49-D$3)</f>
        <v>0.00496604597186851</v>
      </c>
      <c r="H49" s="14"/>
      <c r="I49" s="26"/>
      <c r="J49" s="30" t="n">
        <v>21</v>
      </c>
      <c r="K49" s="30" t="n">
        <v>3.80369939122975</v>
      </c>
      <c r="L49" s="35" t="n">
        <f aca="false">C26</f>
        <v>5.02388052084628</v>
      </c>
      <c r="M49" s="30" t="n">
        <v>1.23878920595157</v>
      </c>
    </row>
    <row r="50" customFormat="false" ht="13.5" hidden="false" customHeight="false" outlineLevel="0" collapsed="false">
      <c r="A50" s="26" t="n">
        <v>154</v>
      </c>
      <c r="B50" s="26" t="n">
        <v>44</v>
      </c>
      <c r="C50" s="14" t="n">
        <f aca="false">LN(A50)</f>
        <v>5.03695260241363</v>
      </c>
      <c r="D50" s="14" t="n">
        <f aca="false">LN(B50)</f>
        <v>3.78418963391826</v>
      </c>
      <c r="E50" s="14" t="n">
        <f aca="false">(C50-C$3)^2</f>
        <v>0.000988608818259761</v>
      </c>
      <c r="F50" s="14" t="n">
        <f aca="false">(D50-D$3)^2</f>
        <v>0.011630443029189</v>
      </c>
      <c r="G50" s="14" t="n">
        <f aca="false">(C50-C$3)*(D50-D$3)</f>
        <v>0.00339086398118887</v>
      </c>
      <c r="H50" s="14"/>
      <c r="I50" s="26"/>
      <c r="J50" s="30" t="n">
        <v>22</v>
      </c>
      <c r="K50" s="30" t="n">
        <v>3.91785065429343</v>
      </c>
      <c r="L50" s="35" t="n">
        <f aca="false">C27</f>
        <v>5.08140436498446</v>
      </c>
      <c r="M50" s="30" t="n">
        <v>-0.365930463129754</v>
      </c>
    </row>
    <row r="51" customFormat="false" ht="13.5" hidden="false" customHeight="false" outlineLevel="0" collapsed="false">
      <c r="A51" s="26" t="n">
        <v>162</v>
      </c>
      <c r="B51" s="26" t="n">
        <v>45</v>
      </c>
      <c r="C51" s="14" t="n">
        <f aca="false">LN(A51)</f>
        <v>5.08759633523238</v>
      </c>
      <c r="D51" s="14" t="n">
        <f aca="false">LN(B51)</f>
        <v>3.80666248977032</v>
      </c>
      <c r="E51" s="14" t="n">
        <f aca="false">(C51-C$3)^2</f>
        <v>0.000368700769531693</v>
      </c>
      <c r="F51" s="14" t="n">
        <f aca="false">(D51-D$3)^2</f>
        <v>0.00728832304626616</v>
      </c>
      <c r="G51" s="14" t="n">
        <f aca="false">(C51-C$3)*(D51-D$3)</f>
        <v>-0.00163927127582774</v>
      </c>
      <c r="H51" s="14"/>
      <c r="I51" s="26"/>
      <c r="J51" s="30" t="n">
        <v>23</v>
      </c>
      <c r="K51" s="30" t="n">
        <v>3.91785065429343</v>
      </c>
      <c r="L51" s="35" t="n">
        <f aca="false">C28</f>
        <v>5.08140436498446</v>
      </c>
      <c r="M51" s="30" t="n">
        <v>-0.365930463129754</v>
      </c>
    </row>
    <row r="52" customFormat="false" ht="13.5" hidden="false" customHeight="false" outlineLevel="0" collapsed="false">
      <c r="A52" s="26" t="n">
        <v>163</v>
      </c>
      <c r="B52" s="26" t="n">
        <v>45</v>
      </c>
      <c r="C52" s="14" t="n">
        <f aca="false">LN(A52)</f>
        <v>5.09375020080676</v>
      </c>
      <c r="D52" s="14" t="n">
        <f aca="false">LN(B52)</f>
        <v>3.80666248977032</v>
      </c>
      <c r="E52" s="14" t="n">
        <f aca="false">(C52-C$3)^2</f>
        <v>0.000642898745768191</v>
      </c>
      <c r="F52" s="14" t="n">
        <f aca="false">(D52-D$3)^2</f>
        <v>0.00728832304626616</v>
      </c>
      <c r="G52" s="14" t="n">
        <f aca="false">(C52-C$3)*(D52-D$3)</f>
        <v>-0.00216463709318627</v>
      </c>
      <c r="H52" s="14"/>
      <c r="I52" s="26"/>
      <c r="J52" s="30" t="n">
        <v>24</v>
      </c>
      <c r="K52" s="30" t="n">
        <v>3.91785065429343</v>
      </c>
      <c r="L52" s="35" t="n">
        <f aca="false">C29</f>
        <v>5.08140436498446</v>
      </c>
      <c r="M52" s="30" t="n">
        <v>-0.365930463129754</v>
      </c>
    </row>
    <row r="53" customFormat="false" ht="13.5" hidden="false" customHeight="false" outlineLevel="0" collapsed="false">
      <c r="A53" s="26" t="n">
        <v>160</v>
      </c>
      <c r="B53" s="26" t="n">
        <v>47</v>
      </c>
      <c r="C53" s="14" t="n">
        <f aca="false">LN(A53)</f>
        <v>5.07517381523383</v>
      </c>
      <c r="D53" s="14" t="n">
        <f aca="false">LN(B53)</f>
        <v>3.85014760171006</v>
      </c>
      <c r="E53" s="14" t="n">
        <f aca="false">(C53-C$3)^2</f>
        <v>4.5955688055092E-005</v>
      </c>
      <c r="F53" s="14" t="n">
        <f aca="false">(D53-D$3)^2</f>
        <v>0.00175448424054008</v>
      </c>
      <c r="G53" s="14" t="n">
        <f aca="false">(C53-C$3)*(D53-D$3)</f>
        <v>-0.000283951634008039</v>
      </c>
      <c r="H53" s="14"/>
      <c r="I53" s="26"/>
      <c r="J53" s="30" t="n">
        <v>25</v>
      </c>
      <c r="K53" s="30" t="n">
        <v>3.84248400935158</v>
      </c>
      <c r="L53" s="35" t="n">
        <f aca="false">C30</f>
        <v>5.04342511691925</v>
      </c>
      <c r="M53" s="30" t="n">
        <v>0.693561427585417</v>
      </c>
    </row>
    <row r="54" customFormat="false" ht="13.5" hidden="false" customHeight="false" outlineLevel="0" collapsed="false">
      <c r="A54" s="26" t="n">
        <v>161</v>
      </c>
      <c r="B54" s="26" t="n">
        <v>47</v>
      </c>
      <c r="C54" s="14" t="n">
        <f aca="false">LN(A54)</f>
        <v>5.08140436498446</v>
      </c>
      <c r="D54" s="14" t="n">
        <f aca="false">LN(B54)</f>
        <v>3.85014760171006</v>
      </c>
      <c r="E54" s="14" t="n">
        <f aca="false">(C54-C$3)^2</f>
        <v>0.000169250010290484</v>
      </c>
      <c r="F54" s="14" t="n">
        <f aca="false">(D54-D$3)^2</f>
        <v>0.00175448424054008</v>
      </c>
      <c r="G54" s="14" t="n">
        <f aca="false">(C54-C$3)*(D54-D$3)</f>
        <v>-0.000544927954656303</v>
      </c>
      <c r="H54" s="14"/>
      <c r="I54" s="26"/>
      <c r="J54" s="30" t="n">
        <v>26</v>
      </c>
      <c r="K54" s="30" t="n">
        <v>3.90176237536464</v>
      </c>
      <c r="L54" s="35" t="n">
        <f aca="false">C31</f>
        <v>5.07329705522097</v>
      </c>
      <c r="M54" s="30" t="n">
        <v>0.144242248733556</v>
      </c>
    </row>
    <row r="55" customFormat="false" ht="13.5" hidden="false" customHeight="false" outlineLevel="0" collapsed="false">
      <c r="A55" s="26" t="n">
        <v>160</v>
      </c>
      <c r="B55" s="26" t="n">
        <v>47</v>
      </c>
      <c r="C55" s="14" t="n">
        <f aca="false">LN(A55)</f>
        <v>5.07517381523383</v>
      </c>
      <c r="D55" s="14" t="n">
        <f aca="false">LN(B55)</f>
        <v>3.85014760171006</v>
      </c>
      <c r="E55" s="14" t="n">
        <f aca="false">(C55-C$3)^2</f>
        <v>4.5955688055092E-005</v>
      </c>
      <c r="F55" s="14" t="n">
        <f aca="false">(D55-D$3)^2</f>
        <v>0.00175448424054008</v>
      </c>
      <c r="G55" s="14" t="n">
        <f aca="false">(C55-C$3)*(D55-D$3)</f>
        <v>-0.000283951634008039</v>
      </c>
      <c r="H55" s="14"/>
      <c r="I55" s="26"/>
      <c r="J55" s="30" t="n">
        <v>27</v>
      </c>
      <c r="K55" s="30" t="n">
        <v>3.84248400935158</v>
      </c>
      <c r="L55" s="35" t="n">
        <f aca="false">C32</f>
        <v>5.04342511691925</v>
      </c>
      <c r="M55" s="30" t="n">
        <v>0.977567762084165</v>
      </c>
    </row>
    <row r="56" customFormat="false" ht="13.5" hidden="false" customHeight="false" outlineLevel="0" collapsed="false">
      <c r="A56" s="26" t="n">
        <v>155</v>
      </c>
      <c r="B56" s="26" t="n">
        <v>47</v>
      </c>
      <c r="C56" s="14" t="n">
        <f aca="false">LN(A56)</f>
        <v>5.04342511691925</v>
      </c>
      <c r="D56" s="14" t="n">
        <f aca="false">LN(B56)</f>
        <v>3.85014760171006</v>
      </c>
      <c r="E56" s="14" t="n">
        <f aca="false">(C56-C$3)^2</f>
        <v>0.000623482713905468</v>
      </c>
      <c r="F56" s="14" t="n">
        <f aca="false">(D56-D$3)^2</f>
        <v>0.00175448424054008</v>
      </c>
      <c r="G56" s="14" t="n">
        <f aca="false">(C56-C$3)*(D56-D$3)</f>
        <v>0.00104589224865485</v>
      </c>
      <c r="H56" s="14"/>
      <c r="I56" s="26"/>
      <c r="J56" s="30" t="n">
        <v>28</v>
      </c>
      <c r="K56" s="30" t="n">
        <v>3.9054866488228</v>
      </c>
      <c r="L56" s="35" t="n">
        <f aca="false">C33</f>
        <v>5.07517381523383</v>
      </c>
      <c r="M56" s="30" t="n">
        <v>0.0918870254013557</v>
      </c>
    </row>
    <row r="57" customFormat="false" ht="13.5" hidden="false" customHeight="false" outlineLevel="0" collapsed="false">
      <c r="A57" s="26" t="n">
        <v>164</v>
      </c>
      <c r="B57" s="26" t="n">
        <v>47</v>
      </c>
      <c r="C57" s="14" t="n">
        <f aca="false">LN(A57)</f>
        <v>5.0998664278242</v>
      </c>
      <c r="D57" s="14" t="n">
        <f aca="false">LN(B57)</f>
        <v>3.85014760171006</v>
      </c>
      <c r="E57" s="14" t="n">
        <f aca="false">(C57-C$3)^2</f>
        <v>0.000990466331490649</v>
      </c>
      <c r="F57" s="14" t="n">
        <f aca="false">(D57-D$3)^2</f>
        <v>0.00175448424054008</v>
      </c>
      <c r="G57" s="14" t="n">
        <f aca="false">(C57-C$3)*(D57-D$3)</f>
        <v>-0.00131824033066277</v>
      </c>
      <c r="H57" s="14"/>
      <c r="I57" s="26"/>
      <c r="J57" s="30" t="n">
        <v>29</v>
      </c>
      <c r="K57" s="30" t="n">
        <v>3.95448707565036</v>
      </c>
      <c r="L57" s="35" t="n">
        <f aca="false">C34</f>
        <v>5.0998664278242</v>
      </c>
      <c r="M57" s="30" t="n">
        <v>-0.596952910427476</v>
      </c>
    </row>
    <row r="58" customFormat="false" ht="13.5" hidden="false" customHeight="false" outlineLevel="0" collapsed="false">
      <c r="A58" s="26" t="n">
        <v>161</v>
      </c>
      <c r="B58" s="26" t="n">
        <v>47</v>
      </c>
      <c r="C58" s="14" t="n">
        <f aca="false">LN(A58)</f>
        <v>5.08140436498446</v>
      </c>
      <c r="D58" s="14" t="n">
        <f aca="false">LN(B58)</f>
        <v>3.85014760171006</v>
      </c>
      <c r="E58" s="14" t="n">
        <f aca="false">(C58-C$3)^2</f>
        <v>0.000169250010290484</v>
      </c>
      <c r="F58" s="14" t="n">
        <f aca="false">(D58-D$3)^2</f>
        <v>0.00175448424054008</v>
      </c>
      <c r="G58" s="14" t="n">
        <f aca="false">(C58-C$3)*(D58-D$3)</f>
        <v>-0.000544927954656303</v>
      </c>
      <c r="H58" s="14"/>
      <c r="I58" s="26"/>
      <c r="J58" s="30" t="n">
        <v>30</v>
      </c>
      <c r="K58" s="30" t="n">
        <v>3.99045935598528</v>
      </c>
      <c r="L58" s="35" t="n">
        <f aca="false">C35</f>
        <v>5.11799381241676</v>
      </c>
      <c r="M58" s="30" t="n">
        <v>-0.824263231637149</v>
      </c>
    </row>
    <row r="59" customFormat="false" ht="13.5" hidden="false" customHeight="false" outlineLevel="0" collapsed="false">
      <c r="A59" s="26" t="n">
        <v>160</v>
      </c>
      <c r="B59" s="26" t="n">
        <v>47</v>
      </c>
      <c r="C59" s="14" t="n">
        <f aca="false">LN(A59)</f>
        <v>5.07517381523383</v>
      </c>
      <c r="D59" s="14" t="n">
        <f aca="false">LN(B59)</f>
        <v>3.85014760171006</v>
      </c>
      <c r="E59" s="14" t="n">
        <f aca="false">(C59-C$3)^2</f>
        <v>4.5955688055092E-005</v>
      </c>
      <c r="F59" s="14" t="n">
        <f aca="false">(D59-D$3)^2</f>
        <v>0.00175448424054008</v>
      </c>
      <c r="G59" s="14" t="n">
        <f aca="false">(C59-C$3)*(D59-D$3)</f>
        <v>-0.000283951634008039</v>
      </c>
      <c r="H59" s="14"/>
      <c r="I59" s="26"/>
      <c r="J59" s="30" t="n">
        <v>31</v>
      </c>
      <c r="K59" s="30" t="n">
        <v>3.96655043473627</v>
      </c>
      <c r="L59" s="35" t="n">
        <f aca="false">C36</f>
        <v>5.10594547390058</v>
      </c>
      <c r="M59" s="30" t="n">
        <v>-0.21517929651838</v>
      </c>
    </row>
    <row r="60" customFormat="false" ht="13.5" hidden="false" customHeight="false" outlineLevel="0" collapsed="false">
      <c r="A60" s="26" t="n">
        <v>157</v>
      </c>
      <c r="B60" s="26" t="n">
        <v>48</v>
      </c>
      <c r="C60" s="14" t="n">
        <f aca="false">LN(A60)</f>
        <v>5.05624580534831</v>
      </c>
      <c r="D60" s="14" t="n">
        <f aca="false">LN(B60)</f>
        <v>3.87120101090789</v>
      </c>
      <c r="E60" s="14" t="n">
        <f aca="false">(C60-C$3)^2</f>
        <v>0.000147596923156423</v>
      </c>
      <c r="F60" s="14" t="n">
        <f aca="false">(D60-D$3)^2</f>
        <v>0.000434020337426435</v>
      </c>
      <c r="G60" s="14" t="n">
        <f aca="false">(C60-C$3)*(D60-D$3)</f>
        <v>0.000253100901601425</v>
      </c>
      <c r="H60" s="14"/>
      <c r="I60" s="26"/>
      <c r="J60" s="30" t="n">
        <v>32</v>
      </c>
      <c r="K60" s="30" t="n">
        <v>3.93625341176034</v>
      </c>
      <c r="L60" s="35" t="n">
        <f aca="false">C37</f>
        <v>5.09067800176979</v>
      </c>
      <c r="M60" s="30" t="n">
        <v>0.47850765611653</v>
      </c>
    </row>
    <row r="61" customFormat="false" ht="13.5" hidden="false" customHeight="false" outlineLevel="0" collapsed="false">
      <c r="A61" s="26" t="n">
        <v>156</v>
      </c>
      <c r="B61" s="26" t="n">
        <v>48</v>
      </c>
      <c r="C61" s="14" t="n">
        <f aca="false">LN(A61)</f>
        <v>5.04985600724954</v>
      </c>
      <c r="D61" s="14" t="n">
        <f aca="false">LN(B61)</f>
        <v>3.87120101090789</v>
      </c>
      <c r="E61" s="14" t="n">
        <f aca="false">(C61-C$3)^2</f>
        <v>0.000343685085016802</v>
      </c>
      <c r="F61" s="14" t="n">
        <f aca="false">(D61-D$3)^2</f>
        <v>0.000434020337426435</v>
      </c>
      <c r="G61" s="14" t="n">
        <f aca="false">(C61-C$3)*(D61-D$3)</f>
        <v>0.000386220554304694</v>
      </c>
      <c r="H61" s="14"/>
      <c r="I61" s="26"/>
      <c r="J61" s="30" t="n">
        <v>33</v>
      </c>
      <c r="K61" s="30" t="n">
        <v>3.93013810196391</v>
      </c>
      <c r="L61" s="35" t="n">
        <f aca="false">C38</f>
        <v>5.08759633523238</v>
      </c>
      <c r="M61" s="30" t="n">
        <v>0.564475674774141</v>
      </c>
    </row>
    <row r="62" customFormat="false" ht="13.5" hidden="false" customHeight="false" outlineLevel="0" collapsed="false">
      <c r="A62" s="26" t="n">
        <v>163</v>
      </c>
      <c r="B62" s="26" t="n">
        <v>48</v>
      </c>
      <c r="C62" s="14" t="n">
        <f aca="false">LN(A62)</f>
        <v>5.09375020080676</v>
      </c>
      <c r="D62" s="14" t="n">
        <f aca="false">LN(B62)</f>
        <v>3.87120101090789</v>
      </c>
      <c r="E62" s="14" t="n">
        <f aca="false">(C62-C$3)^2</f>
        <v>0.000642898745768191</v>
      </c>
      <c r="F62" s="14" t="n">
        <f aca="false">(D62-D$3)^2</f>
        <v>0.000434020337426435</v>
      </c>
      <c r="G62" s="14" t="n">
        <f aca="false">(C62-C$3)*(D62-D$3)</f>
        <v>-0.000528233973319913</v>
      </c>
      <c r="H62" s="14"/>
      <c r="I62" s="26"/>
      <c r="J62" s="30" t="n">
        <v>34</v>
      </c>
      <c r="K62" s="30" t="n">
        <v>3.94234993409307</v>
      </c>
      <c r="L62" s="35" t="n">
        <f aca="false">C39</f>
        <v>5.09375020080676</v>
      </c>
      <c r="M62" s="30" t="n">
        <v>0.655574678056363</v>
      </c>
    </row>
    <row r="63" customFormat="false" ht="13.5" hidden="false" customHeight="false" outlineLevel="0" collapsed="false">
      <c r="A63" s="26" t="n">
        <v>165</v>
      </c>
      <c r="B63" s="26" t="n">
        <v>48</v>
      </c>
      <c r="C63" s="14" t="n">
        <f aca="false">LN(A63)</f>
        <v>5.10594547390058</v>
      </c>
      <c r="D63" s="14" t="n">
        <f aca="false">LN(B63)</f>
        <v>3.87120101090789</v>
      </c>
      <c r="E63" s="14" t="n">
        <f aca="false">(C63-C$3)^2</f>
        <v>0.00141005665834961</v>
      </c>
      <c r="F63" s="14" t="n">
        <f aca="false">(D63-D$3)^2</f>
        <v>0.000434020337426435</v>
      </c>
      <c r="G63" s="14" t="n">
        <f aca="false">(C63-C$3)*(D63-D$3)</f>
        <v>-0.000782299985074324</v>
      </c>
      <c r="H63" s="14"/>
      <c r="I63" s="26"/>
      <c r="J63" s="30" t="n">
        <v>35</v>
      </c>
      <c r="K63" s="30" t="n">
        <v>3.93013810196391</v>
      </c>
      <c r="L63" s="35" t="n">
        <f aca="false">C40</f>
        <v>5.08759633523238</v>
      </c>
      <c r="M63" s="30" t="n">
        <v>0.827246604299061</v>
      </c>
    </row>
    <row r="64" customFormat="false" ht="13.5" hidden="false" customHeight="false" outlineLevel="0" collapsed="false">
      <c r="A64" s="26" t="n">
        <v>156</v>
      </c>
      <c r="B64" s="26" t="n">
        <v>48</v>
      </c>
      <c r="C64" s="14" t="n">
        <f aca="false">LN(A64)</f>
        <v>5.04985600724954</v>
      </c>
      <c r="D64" s="14" t="n">
        <f aca="false">LN(B64)</f>
        <v>3.87120101090789</v>
      </c>
      <c r="E64" s="14" t="n">
        <f aca="false">(C64-C$3)^2</f>
        <v>0.000343685085016802</v>
      </c>
      <c r="F64" s="14" t="n">
        <f aca="false">(D64-D$3)^2</f>
        <v>0.000434020337426435</v>
      </c>
      <c r="G64" s="14" t="n">
        <f aca="false">(C64-C$3)*(D64-D$3)</f>
        <v>0.000386220554304694</v>
      </c>
      <c r="H64" s="14"/>
      <c r="I64" s="26"/>
      <c r="J64" s="30" t="n">
        <v>36</v>
      </c>
      <c r="K64" s="30" t="n">
        <v>3.96052792189366</v>
      </c>
      <c r="L64" s="35" t="n">
        <f aca="false">C41</f>
        <v>5.10291057020543</v>
      </c>
      <c r="M64" s="30" t="n">
        <v>0.657980688784996</v>
      </c>
    </row>
    <row r="65" customFormat="false" ht="13.5" hidden="false" customHeight="false" outlineLevel="0" collapsed="false">
      <c r="A65" s="26" t="n">
        <v>161</v>
      </c>
      <c r="B65" s="26" t="n">
        <v>50</v>
      </c>
      <c r="C65" s="14" t="n">
        <f aca="false">LN(A65)</f>
        <v>5.08140436498446</v>
      </c>
      <c r="D65" s="14" t="n">
        <f aca="false">LN(B65)</f>
        <v>3.91202300542815</v>
      </c>
      <c r="E65" s="14" t="n">
        <f aca="false">(C65-C$3)^2</f>
        <v>0.000169250010290484</v>
      </c>
      <c r="F65" s="14" t="n">
        <f aca="false">(D65-D$3)^2</f>
        <v>0.000399553714795803</v>
      </c>
      <c r="G65" s="14" t="n">
        <f aca="false">(C65-C$3)*(D65-D$3)</f>
        <v>0.000260047054089814</v>
      </c>
      <c r="H65" s="14"/>
      <c r="I65" s="26"/>
      <c r="J65" s="30" t="n">
        <v>37</v>
      </c>
      <c r="K65" s="30" t="n">
        <v>3.9054866488228</v>
      </c>
      <c r="L65" s="35" t="n">
        <f aca="false">C42</f>
        <v>5.07517381523383</v>
      </c>
      <c r="M65" s="30" t="n">
        <v>1.43174184689696</v>
      </c>
    </row>
    <row r="66" customFormat="false" ht="13.5" hidden="false" customHeight="false" outlineLevel="0" collapsed="false">
      <c r="A66" s="26" t="n">
        <v>160</v>
      </c>
      <c r="B66" s="26" t="n">
        <v>51</v>
      </c>
      <c r="C66" s="14" t="n">
        <f aca="false">LN(A66)</f>
        <v>5.07517381523383</v>
      </c>
      <c r="D66" s="14" t="n">
        <f aca="false">LN(B66)</f>
        <v>3.93182563272433</v>
      </c>
      <c r="E66" s="14" t="n">
        <f aca="false">(C66-C$3)^2</f>
        <v>4.5955688055092E-005</v>
      </c>
      <c r="F66" s="14" t="n">
        <f aca="false">(D66-D$3)^2</f>
        <v>0.00158336085017418</v>
      </c>
      <c r="G66" s="14" t="n">
        <f aca="false">(C66-C$3)*(D66-D$3)</f>
        <v>0.000269748841163868</v>
      </c>
      <c r="H66" s="14"/>
      <c r="I66" s="26"/>
      <c r="J66" s="30" t="n">
        <v>38</v>
      </c>
      <c r="K66" s="30" t="n">
        <v>3.97854090299009</v>
      </c>
      <c r="L66" s="35" t="n">
        <f aca="false">C43</f>
        <v>5.11198778835654</v>
      </c>
      <c r="M66" s="30" t="n">
        <v>0.658058349978959</v>
      </c>
    </row>
    <row r="67" customFormat="false" ht="13.5" hidden="false" customHeight="false" outlineLevel="0" collapsed="false">
      <c r="A67" s="26" t="n">
        <v>161</v>
      </c>
      <c r="B67" s="26" t="n">
        <v>53</v>
      </c>
      <c r="C67" s="14" t="n">
        <f aca="false">LN(A67)</f>
        <v>5.08140436498446</v>
      </c>
      <c r="D67" s="14" t="n">
        <f aca="false">LN(B67)</f>
        <v>3.97029191355212</v>
      </c>
      <c r="E67" s="14" t="n">
        <f aca="false">(C67-C$3)^2</f>
        <v>0.000169250010290484</v>
      </c>
      <c r="F67" s="14" t="n">
        <f aca="false">(D67-D$3)^2</f>
        <v>0.00612427510326451</v>
      </c>
      <c r="G67" s="14" t="n">
        <f aca="false">(C67-C$3)*(D67-D$3)</f>
        <v>0.00101810295365905</v>
      </c>
      <c r="H67" s="14"/>
      <c r="I67" s="26"/>
      <c r="J67" s="30" t="n">
        <v>39</v>
      </c>
      <c r="K67" s="30" t="n">
        <v>3.89304512557023</v>
      </c>
      <c r="L67" s="35" t="n">
        <f aca="false">C44</f>
        <v>5.06890420222023</v>
      </c>
      <c r="M67" s="30" t="n">
        <v>2.10876165987131</v>
      </c>
    </row>
    <row r="68" customFormat="false" ht="13.5" hidden="false" customHeight="false" outlineLevel="0" collapsed="false">
      <c r="A68" s="26" t="n">
        <v>162</v>
      </c>
      <c r="B68" s="26" t="n">
        <v>54</v>
      </c>
      <c r="C68" s="14" t="n">
        <f aca="false">LN(A68)</f>
        <v>5.08759633523238</v>
      </c>
      <c r="D68" s="14" t="n">
        <f aca="false">LN(B68)</f>
        <v>3.98898404656427</v>
      </c>
      <c r="E68" s="14" t="n">
        <f aca="false">(C68-C$3)^2</f>
        <v>0.000368700769531693</v>
      </c>
      <c r="F68" s="14" t="n">
        <f aca="false">(D68-D$3)^2</f>
        <v>0.00939927940502099</v>
      </c>
      <c r="G68" s="14" t="n">
        <f aca="false">(C68-C$3)*(D68-D$3)</f>
        <v>0.00186159113386228</v>
      </c>
      <c r="H68" s="14"/>
      <c r="I68" s="26"/>
      <c r="J68" s="30" t="n">
        <v>40</v>
      </c>
      <c r="K68" s="30" t="n">
        <v>3.96655043473627</v>
      </c>
      <c r="L68" s="35" t="n">
        <f aca="false">C45</f>
        <v>5.10594547390058</v>
      </c>
      <c r="M68" s="30" t="n">
        <v>1.07543612115298</v>
      </c>
    </row>
    <row r="69" customFormat="false" ht="13.5" hidden="false" customHeight="false" outlineLevel="0" collapsed="false">
      <c r="A69" s="26" t="n">
        <v>162</v>
      </c>
      <c r="B69" s="26" t="n">
        <v>58</v>
      </c>
      <c r="C69" s="14" t="n">
        <f aca="false">LN(A69)</f>
        <v>5.08759633523238</v>
      </c>
      <c r="D69" s="14" t="n">
        <f aca="false">LN(B69)</f>
        <v>4.06044301054642</v>
      </c>
      <c r="E69" s="14" t="n">
        <f aca="false">(C69-C$3)^2</f>
        <v>0.000368700769531693</v>
      </c>
      <c r="F69" s="14" t="n">
        <f aca="false">(D69-D$3)^2</f>
        <v>0.0283615390319271</v>
      </c>
      <c r="G69" s="14" t="n">
        <f aca="false">(C69-C$3)*(D69-D$3)</f>
        <v>0.00323371632432016</v>
      </c>
      <c r="H69" s="14"/>
      <c r="I69" s="26"/>
      <c r="J69" s="30" t="n">
        <v>41</v>
      </c>
      <c r="K69" s="30" t="n">
        <v>4.02579114614533</v>
      </c>
      <c r="L69" s="35" t="n">
        <f aca="false">C46</f>
        <v>5.13579843705026</v>
      </c>
      <c r="M69" s="30" t="n">
        <v>0.963712640654294</v>
      </c>
    </row>
    <row r="70" customFormat="false" ht="13.5" hidden="false" customHeight="false" outlineLevel="0" collapsed="false">
      <c r="A70" s="26" t="n">
        <v>160</v>
      </c>
      <c r="B70" s="26" t="n">
        <v>58</v>
      </c>
      <c r="C70" s="14" t="n">
        <f aca="false">LN(A70)</f>
        <v>5.07517381523383</v>
      </c>
      <c r="D70" s="14" t="n">
        <f aca="false">LN(B70)</f>
        <v>4.06044301054642</v>
      </c>
      <c r="E70" s="14" t="n">
        <f aca="false">(C70-C$3)^2</f>
        <v>4.5955688055092E-005</v>
      </c>
      <c r="F70" s="14" t="n">
        <f aca="false">(D70-D$3)^2</f>
        <v>0.0283615390319271</v>
      </c>
      <c r="G70" s="14" t="n">
        <f aca="false">(C70-C$3)*(D70-D$3)</f>
        <v>0.00114165408093413</v>
      </c>
      <c r="H70" s="14"/>
      <c r="I70" s="26"/>
      <c r="J70" s="30" t="n">
        <v>42</v>
      </c>
      <c r="K70" s="30" t="n">
        <v>4.0490009599506</v>
      </c>
      <c r="L70" s="35" t="n">
        <f aca="false">C47</f>
        <v>5.14749447681345</v>
      </c>
      <c r="M70" s="30" t="n">
        <v>1.97728771955721</v>
      </c>
    </row>
    <row r="71" customFormat="false" ht="13.5" hidden="false" customHeight="false" outlineLevel="0" collapsed="false">
      <c r="A71" s="26" t="n">
        <v>150</v>
      </c>
      <c r="B71" s="26" t="n">
        <v>40</v>
      </c>
      <c r="C71" s="14" t="n">
        <f aca="false">LN(A71)</f>
        <v>5.01063529409626</v>
      </c>
      <c r="D71" s="14" t="n">
        <f aca="false">LN(B71)</f>
        <v>3.68887945411394</v>
      </c>
      <c r="E71" s="14" t="n">
        <f aca="false">(C71-C$3)^2</f>
        <v>0.00333615506486427</v>
      </c>
      <c r="F71" s="14" t="n">
        <f aca="false">(D71-D$3)^2</f>
        <v>0.041271836828251</v>
      </c>
      <c r="G71" s="14" t="n">
        <f aca="false">(C71-C$3)*(D71-D$3)</f>
        <v>0.0117341061641193</v>
      </c>
      <c r="H71" s="14"/>
      <c r="I71" s="26"/>
      <c r="J71" s="30" t="n">
        <v>43</v>
      </c>
      <c r="K71" s="30" t="n">
        <v>3.77741534527052</v>
      </c>
      <c r="L71" s="35" t="n">
        <f aca="false">C48</f>
        <v>5.01063529409626</v>
      </c>
      <c r="M71" s="30" t="n">
        <v>-1.24462298660129</v>
      </c>
    </row>
    <row r="72" customFormat="false" ht="13.5" hidden="false" customHeight="false" outlineLevel="0" collapsed="false">
      <c r="A72" s="26" t="n">
        <v>154</v>
      </c>
      <c r="B72" s="26" t="n">
        <v>41</v>
      </c>
      <c r="C72" s="14" t="n">
        <f aca="false">LN(A72)</f>
        <v>5.03695260241363</v>
      </c>
      <c r="D72" s="14" t="n">
        <f aca="false">LN(B72)</f>
        <v>3.71357206670431</v>
      </c>
      <c r="E72" s="14" t="n">
        <f aca="false">(C72-C$3)^2</f>
        <v>0.000988608818259761</v>
      </c>
      <c r="F72" s="14" t="n">
        <f aca="false">(D72-D$3)^2</f>
        <v>0.0318487207679639</v>
      </c>
      <c r="G72" s="14" t="n">
        <f aca="false">(C72-C$3)*(D72-D$3)</f>
        <v>0.00561123214646319</v>
      </c>
      <c r="H72" s="14"/>
      <c r="I72" s="26"/>
      <c r="J72" s="30" t="n">
        <v>44</v>
      </c>
      <c r="K72" s="30" t="n">
        <v>3.81671200479849</v>
      </c>
      <c r="L72" s="35" t="n">
        <f aca="false">C49</f>
        <v>5.03043792139244</v>
      </c>
      <c r="M72" s="30" t="n">
        <v>-0.780377000864634</v>
      </c>
    </row>
    <row r="73" customFormat="false" ht="13.5" hidden="false" customHeight="false" outlineLevel="0" collapsed="false">
      <c r="A73" s="26" t="n">
        <v>157</v>
      </c>
      <c r="B73" s="26" t="n">
        <v>43</v>
      </c>
      <c r="C73" s="14" t="n">
        <f aca="false">LN(A73)</f>
        <v>5.05624580534831</v>
      </c>
      <c r="D73" s="14" t="n">
        <f aca="false">LN(B73)</f>
        <v>3.76120011569356</v>
      </c>
      <c r="E73" s="14" t="n">
        <f aca="false">(C73-C$3)^2</f>
        <v>0.000147596923156423</v>
      </c>
      <c r="F73" s="14" t="n">
        <f aca="false">(D73-D$3)^2</f>
        <v>0.0171175486337674</v>
      </c>
      <c r="G73" s="14" t="n">
        <f aca="false">(C73-C$3)*(D73-D$3)</f>
        <v>0.00158949599254748</v>
      </c>
      <c r="H73" s="14"/>
      <c r="I73" s="26"/>
      <c r="J73" s="30" t="n">
        <v>45</v>
      </c>
      <c r="K73" s="30" t="n">
        <v>3.82963984503879</v>
      </c>
      <c r="L73" s="35" t="n">
        <f aca="false">C50</f>
        <v>5.03695260241363</v>
      </c>
      <c r="M73" s="30" t="n">
        <v>-0.638931587715561</v>
      </c>
    </row>
    <row r="74" customFormat="false" ht="13.5" hidden="false" customHeight="false" outlineLevel="0" collapsed="false">
      <c r="A74" s="26" t="n">
        <v>150</v>
      </c>
      <c r="B74" s="26" t="n">
        <v>43</v>
      </c>
      <c r="C74" s="14" t="n">
        <f aca="false">LN(A74)</f>
        <v>5.01063529409626</v>
      </c>
      <c r="D74" s="14" t="n">
        <f aca="false">LN(B74)</f>
        <v>3.76120011569356</v>
      </c>
      <c r="E74" s="14" t="n">
        <f aca="false">(C74-C$3)^2</f>
        <v>0.00333615506486427</v>
      </c>
      <c r="F74" s="14" t="n">
        <f aca="false">(D74-D$3)^2</f>
        <v>0.0171175486337674</v>
      </c>
      <c r="G74" s="14" t="n">
        <f aca="false">(C74-C$3)*(D74-D$3)</f>
        <v>0.0075569039012418</v>
      </c>
      <c r="H74" s="14"/>
      <c r="I74" s="26"/>
      <c r="J74" s="30" t="n">
        <v>46</v>
      </c>
      <c r="K74" s="30" t="n">
        <v>3.93013810196391</v>
      </c>
      <c r="L74" s="35" t="n">
        <f aca="false">C51</f>
        <v>5.08759633523238</v>
      </c>
      <c r="M74" s="30" t="n">
        <v>-1.73579983454398</v>
      </c>
    </row>
    <row r="75" customFormat="false" ht="13.5" hidden="false" customHeight="false" outlineLevel="0" collapsed="false">
      <c r="A75" s="26" t="n">
        <v>155</v>
      </c>
      <c r="B75" s="26" t="n">
        <v>44</v>
      </c>
      <c r="C75" s="14" t="n">
        <f aca="false">LN(A75)</f>
        <v>5.04342511691925</v>
      </c>
      <c r="D75" s="14" t="n">
        <f aca="false">LN(B75)</f>
        <v>3.78418963391826</v>
      </c>
      <c r="E75" s="14" t="n">
        <f aca="false">(C75-C$3)^2</f>
        <v>0.000623482713905468</v>
      </c>
      <c r="F75" s="14" t="n">
        <f aca="false">(D75-D$3)^2</f>
        <v>0.011630443029189</v>
      </c>
      <c r="G75" s="14" t="n">
        <f aca="false">(C75-C$3)*(D75-D$3)</f>
        <v>0.00269283868506112</v>
      </c>
      <c r="H75" s="14"/>
      <c r="I75" s="26"/>
      <c r="J75" s="30" t="n">
        <v>47</v>
      </c>
      <c r="K75" s="30" t="n">
        <v>3.94234993409307</v>
      </c>
      <c r="L75" s="35" t="n">
        <f aca="false">C52</f>
        <v>5.09375020080676</v>
      </c>
      <c r="M75" s="30" t="n">
        <v>-1.90747176078667</v>
      </c>
    </row>
    <row r="76" customFormat="false" ht="13.5" hidden="false" customHeight="false" outlineLevel="0" collapsed="false">
      <c r="A76" s="26" t="n">
        <v>157</v>
      </c>
      <c r="B76" s="26" t="n">
        <v>45</v>
      </c>
      <c r="C76" s="14" t="n">
        <f aca="false">LN(A76)</f>
        <v>5.05624580534831</v>
      </c>
      <c r="D76" s="14" t="n">
        <f aca="false">LN(B76)</f>
        <v>3.80666248977032</v>
      </c>
      <c r="E76" s="14" t="n">
        <f aca="false">(C76-C$3)^2</f>
        <v>0.000147596923156423</v>
      </c>
      <c r="F76" s="14" t="n">
        <f aca="false">(D76-D$3)^2</f>
        <v>0.00728832304626616</v>
      </c>
      <c r="G76" s="14" t="n">
        <f aca="false">(C76-C$3)*(D76-D$3)</f>
        <v>0.00103717600078238</v>
      </c>
      <c r="H76" s="14"/>
      <c r="I76" s="26"/>
      <c r="J76" s="30" t="n">
        <v>48</v>
      </c>
      <c r="K76" s="30" t="n">
        <v>3.9054866488228</v>
      </c>
      <c r="L76" s="35" t="n">
        <f aca="false">C53</f>
        <v>5.07517381523383</v>
      </c>
      <c r="M76" s="30" t="n">
        <v>-0.777947216584876</v>
      </c>
    </row>
    <row r="77" customFormat="false" ht="13.5" hidden="false" customHeight="false" outlineLevel="0" collapsed="false">
      <c r="A77" s="26" t="n">
        <v>162</v>
      </c>
      <c r="B77" s="26" t="n">
        <v>45</v>
      </c>
      <c r="C77" s="14" t="n">
        <f aca="false">LN(A77)</f>
        <v>5.08759633523238</v>
      </c>
      <c r="D77" s="14" t="n">
        <f aca="false">LN(B77)</f>
        <v>3.80666248977032</v>
      </c>
      <c r="E77" s="14" t="n">
        <f aca="false">(C77-C$3)^2</f>
        <v>0.000368700769531693</v>
      </c>
      <c r="F77" s="14" t="n">
        <f aca="false">(D77-D$3)^2</f>
        <v>0.00728832304626616</v>
      </c>
      <c r="G77" s="14" t="n">
        <f aca="false">(C77-C$3)*(D77-D$3)</f>
        <v>-0.00163927127582774</v>
      </c>
      <c r="H77" s="14"/>
      <c r="I77" s="26"/>
      <c r="J77" s="30" t="n">
        <v>49</v>
      </c>
      <c r="K77" s="30" t="n">
        <v>3.91785065429343</v>
      </c>
      <c r="L77" s="35" t="n">
        <f aca="false">C54</f>
        <v>5.08140436498446</v>
      </c>
      <c r="M77" s="30" t="n">
        <v>-0.951758370617238</v>
      </c>
    </row>
    <row r="78" customFormat="false" ht="13.5" hidden="false" customHeight="false" outlineLevel="0" collapsed="false">
      <c r="A78" s="26" t="n">
        <v>157</v>
      </c>
      <c r="B78" s="26" t="n">
        <v>45</v>
      </c>
      <c r="C78" s="14" t="n">
        <f aca="false">LN(A78)</f>
        <v>5.05624580534831</v>
      </c>
      <c r="D78" s="14" t="n">
        <f aca="false">LN(B78)</f>
        <v>3.80666248977032</v>
      </c>
      <c r="E78" s="14" t="n">
        <f aca="false">(C78-C$3)^2</f>
        <v>0.000147596923156423</v>
      </c>
      <c r="F78" s="14" t="n">
        <f aca="false">(D78-D$3)^2</f>
        <v>0.00728832304626616</v>
      </c>
      <c r="G78" s="14" t="n">
        <f aca="false">(C78-C$3)*(D78-D$3)</f>
        <v>0.00103717600078238</v>
      </c>
      <c r="H78" s="14"/>
      <c r="I78" s="26"/>
      <c r="J78" s="30" t="n">
        <v>50</v>
      </c>
      <c r="K78" s="30" t="n">
        <v>3.9054866488228</v>
      </c>
      <c r="L78" s="35" t="n">
        <f aca="false">C55</f>
        <v>5.07517381523383</v>
      </c>
      <c r="M78" s="30" t="n">
        <v>-0.777947216584876</v>
      </c>
    </row>
    <row r="79" customFormat="false" ht="13.5" hidden="false" customHeight="false" outlineLevel="0" collapsed="false">
      <c r="A79" s="26" t="n">
        <v>153.5</v>
      </c>
      <c r="B79" s="26" t="n">
        <v>45</v>
      </c>
      <c r="C79" s="14" t="n">
        <f aca="false">LN(A79)</f>
        <v>5.03370056702725</v>
      </c>
      <c r="D79" s="14" t="n">
        <f aca="false">LN(B79)</f>
        <v>3.80666248977032</v>
      </c>
      <c r="E79" s="14" t="n">
        <f aca="false">(C79-C$3)^2</f>
        <v>0.00120368652349956</v>
      </c>
      <c r="F79" s="14" t="n">
        <f aca="false">(D79-D$3)^2</f>
        <v>0.00728832304626616</v>
      </c>
      <c r="G79" s="14" t="n">
        <f aca="false">(C79-C$3)*(D79-D$3)</f>
        <v>0.00296190077985435</v>
      </c>
      <c r="H79" s="14"/>
      <c r="I79" s="26"/>
      <c r="J79" s="30" t="n">
        <v>51</v>
      </c>
      <c r="K79" s="30" t="n">
        <v>3.84248400935158</v>
      </c>
      <c r="L79" s="35" t="n">
        <f aca="false">C56</f>
        <v>5.04342511691925</v>
      </c>
      <c r="M79" s="30" t="n">
        <v>0.107733520097934</v>
      </c>
    </row>
    <row r="80" customFormat="false" ht="13.5" hidden="false" customHeight="false" outlineLevel="0" collapsed="false">
      <c r="A80" s="26" t="n">
        <v>149</v>
      </c>
      <c r="B80" s="26" t="n">
        <v>46</v>
      </c>
      <c r="C80" s="14" t="n">
        <f aca="false">LN(A80)</f>
        <v>5.00394630594546</v>
      </c>
      <c r="D80" s="14" t="n">
        <f aca="false">LN(B80)</f>
        <v>3.8286413964891</v>
      </c>
      <c r="E80" s="14" t="n">
        <f aca="false">(C80-C$3)^2</f>
        <v>0.00415360229651152</v>
      </c>
      <c r="F80" s="14" t="n">
        <f aca="false">(D80-D$3)^2</f>
        <v>0.00401864318468048</v>
      </c>
      <c r="G80" s="14" t="n">
        <f aca="false">(C80-C$3)*(D80-D$3)</f>
        <v>0.00408556551296748</v>
      </c>
      <c r="H80" s="14"/>
      <c r="I80" s="26"/>
      <c r="J80" s="30" t="n">
        <v>52</v>
      </c>
      <c r="K80" s="30" t="n">
        <v>3.95448707565036</v>
      </c>
      <c r="L80" s="35" t="n">
        <f aca="false">C57</f>
        <v>5.0998664278242</v>
      </c>
      <c r="M80" s="30" t="n">
        <v>-1.46678715241371</v>
      </c>
    </row>
    <row r="81" customFormat="false" ht="13.5" hidden="false" customHeight="false" outlineLevel="0" collapsed="false">
      <c r="A81" s="26" t="n">
        <v>158</v>
      </c>
      <c r="B81" s="26" t="n">
        <v>46</v>
      </c>
      <c r="C81" s="14" t="n">
        <f aca="false">LN(A81)</f>
        <v>5.06259503302697</v>
      </c>
      <c r="D81" s="14" t="n">
        <f aca="false">LN(B81)</f>
        <v>3.8286413964891</v>
      </c>
      <c r="E81" s="14" t="n">
        <f aca="false">(C81-C$3)^2</f>
        <v>3.3636748955171E-005</v>
      </c>
      <c r="F81" s="14" t="n">
        <f aca="false">(D81-D$3)^2</f>
        <v>0.00401864318468048</v>
      </c>
      <c r="G81" s="14" t="n">
        <f aca="false">(C81-C$3)*(D81-D$3)</f>
        <v>0.000367660294216694</v>
      </c>
      <c r="H81" s="14"/>
      <c r="I81" s="26"/>
      <c r="J81" s="30" t="n">
        <v>53</v>
      </c>
      <c r="K81" s="30" t="n">
        <v>3.91785065429343</v>
      </c>
      <c r="L81" s="35" t="n">
        <f aca="false">C58</f>
        <v>5.08140436498446</v>
      </c>
      <c r="M81" s="30" t="n">
        <v>-0.951758370617238</v>
      </c>
    </row>
    <row r="82" customFormat="false" ht="13.5" hidden="false" customHeight="false" outlineLevel="0" collapsed="false">
      <c r="A82" s="26" t="n">
        <v>157</v>
      </c>
      <c r="B82" s="26" t="n">
        <v>46</v>
      </c>
      <c r="C82" s="14" t="n">
        <f aca="false">LN(A82)</f>
        <v>5.05624580534831</v>
      </c>
      <c r="D82" s="14" t="n">
        <f aca="false">LN(B82)</f>
        <v>3.8286413964891</v>
      </c>
      <c r="E82" s="14" t="n">
        <f aca="false">(C82-C$3)^2</f>
        <v>0.000147596923156423</v>
      </c>
      <c r="F82" s="14" t="n">
        <f aca="false">(D82-D$3)^2</f>
        <v>0.00401864318468048</v>
      </c>
      <c r="G82" s="14" t="n">
        <f aca="false">(C82-C$3)*(D82-D$3)</f>
        <v>0.000770155418939819</v>
      </c>
      <c r="H82" s="14"/>
      <c r="I82" s="26"/>
      <c r="J82" s="30" t="n">
        <v>54</v>
      </c>
      <c r="K82" s="30" t="n">
        <v>3.9054866488228</v>
      </c>
      <c r="L82" s="35" t="n">
        <f aca="false">C59</f>
        <v>5.07517381523383</v>
      </c>
      <c r="M82" s="30" t="n">
        <v>-0.777947216584876</v>
      </c>
    </row>
    <row r="83" customFormat="false" ht="13.5" hidden="false" customHeight="false" outlineLevel="0" collapsed="false">
      <c r="A83" s="26" t="n">
        <v>155</v>
      </c>
      <c r="B83" s="26" t="n">
        <v>47</v>
      </c>
      <c r="C83" s="14" t="n">
        <f aca="false">LN(A83)</f>
        <v>5.04342511691925</v>
      </c>
      <c r="D83" s="14" t="n">
        <f aca="false">LN(B83)</f>
        <v>3.85014760171006</v>
      </c>
      <c r="E83" s="14" t="n">
        <f aca="false">(C83-C$3)^2</f>
        <v>0.000623482713905468</v>
      </c>
      <c r="F83" s="14" t="n">
        <f aca="false">(D83-D$3)^2</f>
        <v>0.00175448424054008</v>
      </c>
      <c r="G83" s="14" t="n">
        <f aca="false">(C83-C$3)*(D83-D$3)</f>
        <v>0.00104589224865485</v>
      </c>
      <c r="H83" s="14"/>
      <c r="I83" s="26"/>
      <c r="J83" s="30" t="n">
        <v>55</v>
      </c>
      <c r="K83" s="30" t="n">
        <v>3.86792559447943</v>
      </c>
      <c r="L83" s="35" t="n">
        <f aca="false">C60</f>
        <v>5.05624580534831</v>
      </c>
      <c r="M83" s="30" t="n">
        <v>0.0460452650816931</v>
      </c>
    </row>
    <row r="84" customFormat="false" ht="13.5" hidden="false" customHeight="false" outlineLevel="0" collapsed="false">
      <c r="A84" s="26" t="n">
        <v>162.47</v>
      </c>
      <c r="B84" s="26" t="n">
        <v>47</v>
      </c>
      <c r="C84" s="14" t="n">
        <f aca="false">LN(A84)</f>
        <v>5.09049336934166</v>
      </c>
      <c r="D84" s="14" t="n">
        <f aca="false">LN(B84)</f>
        <v>3.85014760171006</v>
      </c>
      <c r="E84" s="14" t="n">
        <f aca="false">(C84-C$3)^2</f>
        <v>0.000488348854924384</v>
      </c>
      <c r="F84" s="14" t="n">
        <f aca="false">(D84-D$3)^2</f>
        <v>0.00175448424054008</v>
      </c>
      <c r="G84" s="14" t="n">
        <f aca="false">(C84-C$3)*(D84-D$3)</f>
        <v>-0.000925635117014597</v>
      </c>
      <c r="H84" s="14"/>
      <c r="I84" s="26"/>
      <c r="J84" s="30" t="n">
        <v>56</v>
      </c>
      <c r="K84" s="30" t="n">
        <v>3.85524557396578</v>
      </c>
      <c r="L84" s="35" t="n">
        <f aca="false">C61</f>
        <v>5.04985600724954</v>
      </c>
      <c r="M84" s="30" t="n">
        <v>0.224298906579014</v>
      </c>
    </row>
    <row r="85" customFormat="false" ht="13.5" hidden="false" customHeight="false" outlineLevel="0" collapsed="false">
      <c r="A85" s="26" t="n">
        <v>158</v>
      </c>
      <c r="B85" s="26" t="n">
        <v>47</v>
      </c>
      <c r="C85" s="14" t="n">
        <f aca="false">LN(A85)</f>
        <v>5.06259503302697</v>
      </c>
      <c r="D85" s="14" t="n">
        <f aca="false">LN(B85)</f>
        <v>3.85014760171006</v>
      </c>
      <c r="E85" s="14" t="n">
        <f aca="false">(C85-C$3)^2</f>
        <v>3.3636748955171E-005</v>
      </c>
      <c r="F85" s="14" t="n">
        <f aca="false">(D85-D$3)^2</f>
        <v>0.00175448424054008</v>
      </c>
      <c r="G85" s="14" t="n">
        <f aca="false">(C85-C$3)*(D85-D$3)</f>
        <v>0.000242930331463262</v>
      </c>
      <c r="H85" s="14"/>
      <c r="I85" s="26"/>
      <c r="J85" s="30" t="n">
        <v>57</v>
      </c>
      <c r="K85" s="30" t="n">
        <v>3.94234993409307</v>
      </c>
      <c r="L85" s="35" t="n">
        <f aca="false">C62</f>
        <v>5.09375020080676</v>
      </c>
      <c r="M85" s="30" t="n">
        <v>-1.00019985241444</v>
      </c>
    </row>
    <row r="86" customFormat="false" ht="13.5" hidden="false" customHeight="false" outlineLevel="0" collapsed="false">
      <c r="A86" s="26" t="n">
        <v>157</v>
      </c>
      <c r="B86" s="26" t="n">
        <v>48</v>
      </c>
      <c r="C86" s="14" t="n">
        <f aca="false">LN(A86)</f>
        <v>5.05624580534831</v>
      </c>
      <c r="D86" s="14" t="n">
        <f aca="false">LN(B86)</f>
        <v>3.87120101090789</v>
      </c>
      <c r="E86" s="14" t="n">
        <f aca="false">(C86-C$3)^2</f>
        <v>0.000147596923156423</v>
      </c>
      <c r="F86" s="14" t="n">
        <f aca="false">(D86-D$3)^2</f>
        <v>0.000434020337426435</v>
      </c>
      <c r="G86" s="14" t="n">
        <f aca="false">(C86-C$3)*(D86-D$3)</f>
        <v>0.000253100901601425</v>
      </c>
      <c r="H86" s="14"/>
      <c r="I86" s="26"/>
      <c r="J86" s="30" t="n">
        <v>58</v>
      </c>
      <c r="K86" s="30" t="n">
        <v>3.96655043473627</v>
      </c>
      <c r="L86" s="35" t="n">
        <f aca="false">C63</f>
        <v>5.10594547390058</v>
      </c>
      <c r="M86" s="30" t="n">
        <v>-1.340406507527</v>
      </c>
    </row>
    <row r="87" customFormat="false" ht="13.5" hidden="false" customHeight="false" outlineLevel="0" collapsed="false">
      <c r="A87" s="26" t="n">
        <v>157</v>
      </c>
      <c r="B87" s="26" t="n">
        <v>48</v>
      </c>
      <c r="C87" s="14" t="n">
        <f aca="false">LN(A87)</f>
        <v>5.05624580534831</v>
      </c>
      <c r="D87" s="14" t="n">
        <f aca="false">LN(B87)</f>
        <v>3.87120101090789</v>
      </c>
      <c r="E87" s="14" t="n">
        <f aca="false">(C87-C$3)^2</f>
        <v>0.000147596923156423</v>
      </c>
      <c r="F87" s="14" t="n">
        <f aca="false">(D87-D$3)^2</f>
        <v>0.000434020337426435</v>
      </c>
      <c r="G87" s="14" t="n">
        <f aca="false">(C87-C$3)*(D87-D$3)</f>
        <v>0.000253100901601425</v>
      </c>
      <c r="H87" s="14"/>
      <c r="I87" s="26"/>
      <c r="J87" s="30" t="n">
        <v>59</v>
      </c>
      <c r="K87" s="30" t="n">
        <v>3.85524557396578</v>
      </c>
      <c r="L87" s="35" t="n">
        <f aca="false">C64</f>
        <v>5.04985600724954</v>
      </c>
      <c r="M87" s="30" t="n">
        <v>0.224298906579014</v>
      </c>
    </row>
    <row r="88" customFormat="false" ht="13.5" hidden="false" customHeight="false" outlineLevel="0" collapsed="false">
      <c r="A88" s="26" t="n">
        <v>160</v>
      </c>
      <c r="B88" s="26" t="n">
        <v>48</v>
      </c>
      <c r="C88" s="14" t="n">
        <f aca="false">LN(A88)</f>
        <v>5.07517381523383</v>
      </c>
      <c r="D88" s="14" t="n">
        <f aca="false">LN(B88)</f>
        <v>3.87120101090789</v>
      </c>
      <c r="E88" s="14" t="n">
        <f aca="false">(C88-C$3)^2</f>
        <v>4.5955688055092E-005</v>
      </c>
      <c r="F88" s="14" t="n">
        <f aca="false">(D88-D$3)^2</f>
        <v>0.000434020337426435</v>
      </c>
      <c r="G88" s="14" t="n">
        <f aca="false">(C88-C$3)*(D88-D$3)</f>
        <v>-0.000141229257720683</v>
      </c>
      <c r="H88" s="14"/>
      <c r="I88" s="26"/>
      <c r="J88" s="30" t="n">
        <v>60</v>
      </c>
      <c r="K88" s="30" t="n">
        <v>3.91785065429343</v>
      </c>
      <c r="L88" s="35" t="n">
        <f aca="false">C65</f>
        <v>5.08140436498446</v>
      </c>
      <c r="M88" s="30" t="n">
        <v>-0.0819241286310058</v>
      </c>
    </row>
    <row r="89" customFormat="false" ht="13.5" hidden="false" customHeight="false" outlineLevel="0" collapsed="false">
      <c r="A89" s="26" t="n">
        <v>159</v>
      </c>
      <c r="B89" s="26" t="n">
        <v>48</v>
      </c>
      <c r="C89" s="14" t="n">
        <f aca="false">LN(A89)</f>
        <v>5.06890420222023</v>
      </c>
      <c r="D89" s="14" t="n">
        <f aca="false">LN(B89)</f>
        <v>3.87120101090789</v>
      </c>
      <c r="E89" s="14" t="n">
        <f aca="false">(C89-C$3)^2</f>
        <v>2.59538754863462E-007</v>
      </c>
      <c r="F89" s="14" t="n">
        <f aca="false">(D89-D$3)^2</f>
        <v>0.000434020337426435</v>
      </c>
      <c r="G89" s="14" t="n">
        <f aca="false">(C89-C$3)*(D89-D$3)</f>
        <v>-1.06134394972166E-005</v>
      </c>
      <c r="H89" s="14"/>
      <c r="I89" s="26"/>
      <c r="J89" s="30" t="n">
        <v>61</v>
      </c>
      <c r="K89" s="30" t="n">
        <v>3.9054866488228</v>
      </c>
      <c r="L89" s="35" t="n">
        <f aca="false">C66</f>
        <v>5.07517381523383</v>
      </c>
      <c r="M89" s="30" t="n">
        <v>0.370269100805466</v>
      </c>
    </row>
    <row r="90" customFormat="false" ht="13.5" hidden="false" customHeight="false" outlineLevel="0" collapsed="false">
      <c r="A90" s="26" t="n">
        <v>160</v>
      </c>
      <c r="B90" s="26" t="n">
        <v>48</v>
      </c>
      <c r="C90" s="14" t="n">
        <f aca="false">LN(A90)</f>
        <v>5.07517381523383</v>
      </c>
      <c r="D90" s="14" t="n">
        <f aca="false">LN(B90)</f>
        <v>3.87120101090789</v>
      </c>
      <c r="E90" s="14" t="n">
        <f aca="false">(C90-C$3)^2</f>
        <v>4.5955688055092E-005</v>
      </c>
      <c r="F90" s="14" t="n">
        <f aca="false">(D90-D$3)^2</f>
        <v>0.000434020337426435</v>
      </c>
      <c r="G90" s="14" t="n">
        <f aca="false">(C90-C$3)*(D90-D$3)</f>
        <v>-0.000141229257720683</v>
      </c>
      <c r="H90" s="14"/>
      <c r="I90" s="26"/>
      <c r="J90" s="30" t="n">
        <v>62</v>
      </c>
      <c r="K90" s="30" t="n">
        <v>3.91785065429343</v>
      </c>
      <c r="L90" s="35" t="n">
        <f aca="false">C67</f>
        <v>5.08140436498446</v>
      </c>
      <c r="M90" s="30" t="n">
        <v>0.737210591851924</v>
      </c>
    </row>
    <row r="91" customFormat="false" ht="13.5" hidden="false" customHeight="false" outlineLevel="0" collapsed="false">
      <c r="A91" s="26" t="n">
        <v>152.5</v>
      </c>
      <c r="B91" s="26" t="n">
        <v>48</v>
      </c>
      <c r="C91" s="14" t="n">
        <f aca="false">LN(A91)</f>
        <v>5.02716459604747</v>
      </c>
      <c r="D91" s="14" t="n">
        <f aca="false">LN(B91)</f>
        <v>3.87120101090789</v>
      </c>
      <c r="E91" s="14" t="n">
        <f aca="false">(C91-C$3)^2</f>
        <v>0.00169992582235124</v>
      </c>
      <c r="F91" s="14" t="n">
        <f aca="false">(D91-D$3)^2</f>
        <v>0.000434020337426435</v>
      </c>
      <c r="G91" s="14" t="n">
        <f aca="false">(C91-C$3)*(D91-D$3)</f>
        <v>0.000858954235694077</v>
      </c>
      <c r="H91" s="14"/>
      <c r="I91" s="26"/>
      <c r="J91" s="30" t="n">
        <v>63</v>
      </c>
      <c r="K91" s="30" t="n">
        <v>3.93013810196391</v>
      </c>
      <c r="L91" s="35" t="n">
        <f aca="false">C68</f>
        <v>5.08759633523238</v>
      </c>
      <c r="M91" s="30" t="n">
        <v>0.827246604299061</v>
      </c>
    </row>
    <row r="92" customFormat="false" ht="13.5" hidden="false" customHeight="false" outlineLevel="0" collapsed="false">
      <c r="A92" s="26" t="n">
        <v>158</v>
      </c>
      <c r="B92" s="26" t="n">
        <v>48</v>
      </c>
      <c r="C92" s="14" t="n">
        <f aca="false">LN(A92)</f>
        <v>5.06259503302697</v>
      </c>
      <c r="D92" s="14" t="n">
        <f aca="false">LN(B92)</f>
        <v>3.87120101090789</v>
      </c>
      <c r="E92" s="14" t="n">
        <f aca="false">(C92-C$3)^2</f>
        <v>3.3636748955171E-005</v>
      </c>
      <c r="F92" s="14" t="n">
        <f aca="false">(D92-D$3)^2</f>
        <v>0.000434020337426435</v>
      </c>
      <c r="G92" s="14" t="n">
        <f aca="false">(C92-C$3)*(D92-D$3)</f>
        <v>0.000120826458739183</v>
      </c>
      <c r="H92" s="14"/>
      <c r="I92" s="26"/>
      <c r="J92" s="30" t="n">
        <v>64</v>
      </c>
      <c r="K92" s="30" t="n">
        <v>3.93013810196391</v>
      </c>
      <c r="L92" s="35" t="n">
        <f aca="false">C69</f>
        <v>5.08759633523238</v>
      </c>
      <c r="M92" s="30" t="n">
        <v>1.83180495921061</v>
      </c>
    </row>
    <row r="93" customFormat="false" ht="13.5" hidden="false" customHeight="false" outlineLevel="0" collapsed="false">
      <c r="A93" s="26" t="n">
        <v>154</v>
      </c>
      <c r="B93" s="26" t="n">
        <v>48</v>
      </c>
      <c r="C93" s="14" t="n">
        <f aca="false">LN(A93)</f>
        <v>5.03695260241363</v>
      </c>
      <c r="D93" s="14" t="n">
        <f aca="false">LN(B93)</f>
        <v>3.87120101090789</v>
      </c>
      <c r="E93" s="14" t="n">
        <f aca="false">(C93-C$3)^2</f>
        <v>0.000988608818259761</v>
      </c>
      <c r="F93" s="14" t="n">
        <f aca="false">(D93-D$3)^2</f>
        <v>0.000434020337426435</v>
      </c>
      <c r="G93" s="14" t="n">
        <f aca="false">(C93-C$3)*(D93-D$3)</f>
        <v>0.000655039184235456</v>
      </c>
      <c r="H93" s="14"/>
      <c r="I93" s="26"/>
      <c r="J93" s="30" t="n">
        <v>65</v>
      </c>
      <c r="K93" s="30" t="n">
        <v>3.9054866488228</v>
      </c>
      <c r="L93" s="35" t="n">
        <f aca="false">C70</f>
        <v>5.07517381523383</v>
      </c>
      <c r="M93" s="30" t="n">
        <v>2.17835103032076</v>
      </c>
    </row>
    <row r="94" customFormat="false" ht="13.5" hidden="false" customHeight="false" outlineLevel="0" collapsed="false">
      <c r="A94" s="26" t="n">
        <v>158</v>
      </c>
      <c r="B94" s="26" t="n">
        <v>48</v>
      </c>
      <c r="C94" s="14" t="n">
        <f aca="false">LN(A94)</f>
        <v>5.06259503302697</v>
      </c>
      <c r="D94" s="14" t="n">
        <f aca="false">LN(B94)</f>
        <v>3.87120101090789</v>
      </c>
      <c r="E94" s="14" t="n">
        <f aca="false">(C94-C$3)^2</f>
        <v>3.3636748955171E-005</v>
      </c>
      <c r="F94" s="14" t="n">
        <f aca="false">(D94-D$3)^2</f>
        <v>0.000434020337426435</v>
      </c>
      <c r="G94" s="14" t="n">
        <f aca="false">(C94-C$3)*(D94-D$3)</f>
        <v>0.000120826458739183</v>
      </c>
      <c r="H94" s="14"/>
      <c r="I94" s="26"/>
      <c r="J94" s="30" t="n">
        <v>66</v>
      </c>
      <c r="K94" s="30" t="n">
        <v>3.77741534527052</v>
      </c>
      <c r="L94" s="35" t="n">
        <f aca="false">C71</f>
        <v>5.01063529409626</v>
      </c>
      <c r="M94" s="30" t="n">
        <v>-1.24462298660129</v>
      </c>
    </row>
    <row r="95" customFormat="false" ht="13.5" hidden="false" customHeight="false" outlineLevel="0" collapsed="false">
      <c r="A95" s="26" t="n">
        <v>164</v>
      </c>
      <c r="B95" s="26" t="n">
        <v>48</v>
      </c>
      <c r="C95" s="14" t="n">
        <f aca="false">LN(A95)</f>
        <v>5.0998664278242</v>
      </c>
      <c r="D95" s="14" t="n">
        <f aca="false">LN(B95)</f>
        <v>3.87120101090789</v>
      </c>
      <c r="E95" s="14" t="n">
        <f aca="false">(C95-C$3)^2</f>
        <v>0.000990466331490649</v>
      </c>
      <c r="F95" s="14" t="n">
        <f aca="false">(D95-D$3)^2</f>
        <v>0.000434020337426435</v>
      </c>
      <c r="G95" s="14" t="n">
        <f aca="false">(C95-C$3)*(D95-D$3)</f>
        <v>-0.000655654277346755</v>
      </c>
      <c r="H95" s="14"/>
      <c r="I95" s="26"/>
      <c r="J95" s="30" t="n">
        <v>67</v>
      </c>
      <c r="K95" s="30" t="n">
        <v>3.82963984503879</v>
      </c>
      <c r="L95" s="35" t="n">
        <f aca="false">C72</f>
        <v>5.03695260241363</v>
      </c>
      <c r="M95" s="30" t="n">
        <v>-1.63166172533735</v>
      </c>
    </row>
    <row r="96" customFormat="false" ht="13.5" hidden="false" customHeight="false" outlineLevel="0" collapsed="false">
      <c r="A96" s="26" t="n">
        <v>158</v>
      </c>
      <c r="B96" s="26" t="n">
        <v>49</v>
      </c>
      <c r="C96" s="14" t="n">
        <f aca="false">LN(A96)</f>
        <v>5.06259503302697</v>
      </c>
      <c r="D96" s="14" t="n">
        <f aca="false">LN(B96)</f>
        <v>3.89182029811063</v>
      </c>
      <c r="E96" s="14" t="n">
        <f aca="false">(C96-C$3)^2</f>
        <v>3.3636748955171E-005</v>
      </c>
      <c r="F96" s="14" t="n">
        <f aca="false">(D96-D$3)^2</f>
        <v>4.57393338194034E-008</v>
      </c>
      <c r="G96" s="14" t="n">
        <f aca="false">(C96-C$3)*(D96-D$3)</f>
        <v>1.24037191562049E-006</v>
      </c>
      <c r="H96" s="14"/>
      <c r="I96" s="26"/>
      <c r="J96" s="30" t="n">
        <v>68</v>
      </c>
      <c r="K96" s="30" t="n">
        <v>3.86792559447943</v>
      </c>
      <c r="L96" s="35" t="n">
        <f aca="false">C73</f>
        <v>5.05624580534831</v>
      </c>
      <c r="M96" s="30" t="n">
        <v>-1.50032921584299</v>
      </c>
    </row>
    <row r="97" customFormat="false" ht="13.5" hidden="false" customHeight="false" outlineLevel="0" collapsed="false">
      <c r="A97" s="26" t="n">
        <v>168</v>
      </c>
      <c r="B97" s="26" t="n">
        <v>49</v>
      </c>
      <c r="C97" s="14" t="n">
        <f aca="false">LN(A97)</f>
        <v>5.12396397940326</v>
      </c>
      <c r="D97" s="14" t="n">
        <f aca="false">LN(B97)</f>
        <v>3.89182029811063</v>
      </c>
      <c r="E97" s="14" t="n">
        <f aca="false">(C97-C$3)^2</f>
        <v>0.00308793894998437</v>
      </c>
      <c r="F97" s="14" t="n">
        <f aca="false">(D97-D$3)^2</f>
        <v>4.57393338194034E-008</v>
      </c>
      <c r="G97" s="14" t="n">
        <f aca="false">(C97-C$3)*(D97-D$3)</f>
        <v>-1.18844549915961E-005</v>
      </c>
      <c r="H97" s="14"/>
      <c r="I97" s="26"/>
      <c r="J97" s="30" t="n">
        <v>69</v>
      </c>
      <c r="K97" s="30" t="n">
        <v>3.77741534527052</v>
      </c>
      <c r="L97" s="35" t="n">
        <f aca="false">C74</f>
        <v>5.01063529409626</v>
      </c>
      <c r="M97" s="30" t="n">
        <v>-0.22795102868293</v>
      </c>
    </row>
    <row r="98" customFormat="false" ht="13.5" hidden="false" customHeight="false" outlineLevel="0" collapsed="false">
      <c r="A98" s="26" t="n">
        <v>153</v>
      </c>
      <c r="B98" s="26" t="n">
        <v>49</v>
      </c>
      <c r="C98" s="14" t="n">
        <f aca="false">LN(A98)</f>
        <v>5.03043792139244</v>
      </c>
      <c r="D98" s="14" t="n">
        <f aca="false">LN(B98)</f>
        <v>3.89182029811063</v>
      </c>
      <c r="E98" s="14" t="n">
        <f aca="false">(C98-C$3)^2</f>
        <v>0.0014407210472919</v>
      </c>
      <c r="F98" s="14" t="n">
        <f aca="false">(D98-D$3)^2</f>
        <v>4.57393338194034E-008</v>
      </c>
      <c r="G98" s="14" t="n">
        <f aca="false">(C98-C$3)*(D98-D$3)</f>
        <v>8.11773496258192E-006</v>
      </c>
      <c r="H98" s="14"/>
      <c r="I98" s="26"/>
      <c r="J98" s="30" t="n">
        <v>70</v>
      </c>
      <c r="K98" s="30" t="n">
        <v>3.84248400935158</v>
      </c>
      <c r="L98" s="35" t="n">
        <f aca="false">C75</f>
        <v>5.04342511691925</v>
      </c>
      <c r="M98" s="30" t="n">
        <v>-0.819492735726223</v>
      </c>
    </row>
    <row r="99" customFormat="false" ht="13.5" hidden="false" customHeight="false" outlineLevel="0" collapsed="false">
      <c r="A99" s="26" t="n">
        <v>158.7</v>
      </c>
      <c r="B99" s="26" t="n">
        <v>49</v>
      </c>
      <c r="C99" s="14" t="n">
        <f aca="false">LN(A99)</f>
        <v>5.06701562753236</v>
      </c>
      <c r="D99" s="14" t="n">
        <f aca="false">LN(B99)</f>
        <v>3.89182029811063</v>
      </c>
      <c r="E99" s="14" t="n">
        <f aca="false">(C99-C$3)^2</f>
        <v>1.90198638718719E-006</v>
      </c>
      <c r="F99" s="14" t="n">
        <f aca="false">(D99-D$3)^2</f>
        <v>4.57393338194034E-008</v>
      </c>
      <c r="G99" s="14" t="n">
        <f aca="false">(C99-C$3)*(D99-D$3)</f>
        <v>2.94950148810805E-007</v>
      </c>
      <c r="H99" s="14"/>
      <c r="I99" s="26"/>
      <c r="J99" s="30" t="n">
        <v>71</v>
      </c>
      <c r="K99" s="30" t="n">
        <v>3.86792559447943</v>
      </c>
      <c r="L99" s="35" t="n">
        <f aca="false">C76</f>
        <v>5.05624580534831</v>
      </c>
      <c r="M99" s="30" t="n">
        <v>-0.861226643290545</v>
      </c>
    </row>
    <row r="100" customFormat="false" ht="13.5" hidden="false" customHeight="false" outlineLevel="0" collapsed="false">
      <c r="A100" s="26" t="n">
        <v>156</v>
      </c>
      <c r="B100" s="26" t="n">
        <v>49</v>
      </c>
      <c r="C100" s="14" t="n">
        <f aca="false">LN(A100)</f>
        <v>5.04985600724954</v>
      </c>
      <c r="D100" s="14" t="n">
        <f aca="false">LN(B100)</f>
        <v>3.89182029811063</v>
      </c>
      <c r="E100" s="14" t="n">
        <f aca="false">(C100-C$3)^2</f>
        <v>0.000343685085016802</v>
      </c>
      <c r="F100" s="14" t="n">
        <f aca="false">(D100-D$3)^2</f>
        <v>4.57393338194034E-008</v>
      </c>
      <c r="G100" s="14" t="n">
        <f aca="false">(C100-C$3)*(D100-D$3)</f>
        <v>3.96483629325771E-006</v>
      </c>
      <c r="H100" s="14"/>
      <c r="I100" s="26"/>
      <c r="J100" s="30" t="n">
        <v>72</v>
      </c>
      <c r="K100" s="30" t="n">
        <v>3.93013810196391</v>
      </c>
      <c r="L100" s="35" t="n">
        <f aca="false">C77</f>
        <v>5.08759633523238</v>
      </c>
      <c r="M100" s="30" t="n">
        <v>-1.73579983454398</v>
      </c>
    </row>
    <row r="101" customFormat="false" ht="13.5" hidden="false" customHeight="false" outlineLevel="0" collapsed="false">
      <c r="A101" s="26" t="n">
        <v>161</v>
      </c>
      <c r="B101" s="26" t="n">
        <v>50</v>
      </c>
      <c r="C101" s="14" t="n">
        <f aca="false">LN(A101)</f>
        <v>5.08140436498446</v>
      </c>
      <c r="D101" s="14" t="n">
        <f aca="false">LN(B101)</f>
        <v>3.91202300542815</v>
      </c>
      <c r="E101" s="14" t="n">
        <f aca="false">(C101-C$3)^2</f>
        <v>0.000169250010290484</v>
      </c>
      <c r="F101" s="14" t="n">
        <f aca="false">(D101-D$3)^2</f>
        <v>0.000399553714795803</v>
      </c>
      <c r="G101" s="14" t="n">
        <f aca="false">(C101-C$3)*(D101-D$3)</f>
        <v>0.000260047054089814</v>
      </c>
      <c r="H101" s="14"/>
      <c r="I101" s="26"/>
      <c r="J101" s="30" t="n">
        <v>73</v>
      </c>
      <c r="K101" s="30" t="n">
        <v>3.86792559447943</v>
      </c>
      <c r="L101" s="35" t="n">
        <f aca="false">C78</f>
        <v>5.05624580534831</v>
      </c>
      <c r="M101" s="30" t="n">
        <v>-0.861226643290545</v>
      </c>
    </row>
    <row r="102" customFormat="false" ht="13.5" hidden="false" customHeight="false" outlineLevel="0" collapsed="false">
      <c r="A102" s="26" t="n">
        <v>157</v>
      </c>
      <c r="B102" s="26" t="n">
        <v>50</v>
      </c>
      <c r="C102" s="14" t="n">
        <f aca="false">LN(A102)</f>
        <v>5.05624580534831</v>
      </c>
      <c r="D102" s="14" t="n">
        <f aca="false">LN(B102)</f>
        <v>3.91202300542815</v>
      </c>
      <c r="E102" s="14" t="n">
        <f aca="false">(C102-C$3)^2</f>
        <v>0.000147596923156423</v>
      </c>
      <c r="F102" s="14" t="n">
        <f aca="false">(D102-D$3)^2</f>
        <v>0.000399553714795803</v>
      </c>
      <c r="G102" s="14" t="n">
        <f aca="false">(C102-C$3)*(D102-D$3)</f>
        <v>-0.00024284336297206</v>
      </c>
      <c r="H102" s="14"/>
      <c r="I102" s="26"/>
      <c r="J102" s="30" t="n">
        <v>74</v>
      </c>
      <c r="K102" s="30" t="n">
        <v>3.82318645249445</v>
      </c>
      <c r="L102" s="35" t="n">
        <f aca="false">C79</f>
        <v>5.03370056702725</v>
      </c>
      <c r="M102" s="30" t="n">
        <v>-0.232291148454433</v>
      </c>
    </row>
    <row r="103" customFormat="false" ht="13.5" hidden="false" customHeight="false" outlineLevel="0" collapsed="false">
      <c r="A103" s="26" t="n">
        <v>155</v>
      </c>
      <c r="B103" s="26" t="n">
        <v>50</v>
      </c>
      <c r="C103" s="14" t="n">
        <f aca="false">LN(A103)</f>
        <v>5.04342511691925</v>
      </c>
      <c r="D103" s="14" t="n">
        <f aca="false">LN(B103)</f>
        <v>3.91202300542815</v>
      </c>
      <c r="E103" s="14" t="n">
        <f aca="false">(C103-C$3)^2</f>
        <v>0.000623482713905468</v>
      </c>
      <c r="F103" s="14" t="n">
        <f aca="false">(D103-D$3)^2</f>
        <v>0.000399553714795803</v>
      </c>
      <c r="G103" s="14" t="n">
        <f aca="false">(C103-C$3)*(D103-D$3)</f>
        <v>-0.000499114049543687</v>
      </c>
      <c r="H103" s="14"/>
      <c r="I103" s="26"/>
      <c r="J103" s="30" t="n">
        <v>75</v>
      </c>
      <c r="K103" s="30" t="n">
        <v>3.76414160709341</v>
      </c>
      <c r="L103" s="35" t="n">
        <f aca="false">C80</f>
        <v>5.00394630594546</v>
      </c>
      <c r="M103" s="30" t="n">
        <v>0.906727423919278</v>
      </c>
    </row>
    <row r="104" customFormat="false" ht="13.5" hidden="false" customHeight="false" outlineLevel="0" collapsed="false">
      <c r="A104" s="26" t="n">
        <v>160</v>
      </c>
      <c r="B104" s="26" t="n">
        <v>50</v>
      </c>
      <c r="C104" s="14" t="n">
        <f aca="false">LN(A104)</f>
        <v>5.07517381523383</v>
      </c>
      <c r="D104" s="14" t="n">
        <f aca="false">LN(B104)</f>
        <v>3.91202300542815</v>
      </c>
      <c r="E104" s="14" t="n">
        <f aca="false">(C104-C$3)^2</f>
        <v>4.5955688055092E-005</v>
      </c>
      <c r="F104" s="14" t="n">
        <f aca="false">(D104-D$3)^2</f>
        <v>0.000399553714795803</v>
      </c>
      <c r="G104" s="14" t="n">
        <f aca="false">(C104-C$3)*(D104-D$3)</f>
        <v>0.000135505593531814</v>
      </c>
      <c r="H104" s="14"/>
      <c r="I104" s="26"/>
      <c r="J104" s="30" t="n">
        <v>76</v>
      </c>
      <c r="K104" s="30" t="n">
        <v>3.88052510638369</v>
      </c>
      <c r="L104" s="35" t="n">
        <f aca="false">C81</f>
        <v>5.06259503302697</v>
      </c>
      <c r="M104" s="30" t="n">
        <v>-0.729372654653225</v>
      </c>
    </row>
    <row r="105" customFormat="false" ht="13.5" hidden="false" customHeight="false" outlineLevel="0" collapsed="false">
      <c r="A105" s="26" t="n">
        <v>160</v>
      </c>
      <c r="B105" s="26" t="n">
        <v>50</v>
      </c>
      <c r="C105" s="14" t="n">
        <f aca="false">LN(A105)</f>
        <v>5.07517381523383</v>
      </c>
      <c r="D105" s="14" t="n">
        <f aca="false">LN(B105)</f>
        <v>3.91202300542815</v>
      </c>
      <c r="E105" s="14" t="n">
        <f aca="false">(C105-C$3)^2</f>
        <v>4.5955688055092E-005</v>
      </c>
      <c r="F105" s="14" t="n">
        <f aca="false">(D105-D$3)^2</f>
        <v>0.000399553714795803</v>
      </c>
      <c r="G105" s="14" t="n">
        <f aca="false">(C105-C$3)*(D105-D$3)</f>
        <v>0.000135505593531814</v>
      </c>
      <c r="H105" s="14"/>
      <c r="I105" s="26"/>
      <c r="J105" s="30" t="n">
        <v>77</v>
      </c>
      <c r="K105" s="30" t="n">
        <v>3.86792559447943</v>
      </c>
      <c r="L105" s="35" t="n">
        <f aca="false">C82</f>
        <v>5.05624580534831</v>
      </c>
      <c r="M105" s="30" t="n">
        <v>-0.552250789936661</v>
      </c>
    </row>
    <row r="106" customFormat="false" ht="13.5" hidden="false" customHeight="false" outlineLevel="0" collapsed="false">
      <c r="A106" s="26" t="n">
        <v>158</v>
      </c>
      <c r="B106" s="26" t="n">
        <v>50</v>
      </c>
      <c r="C106" s="14" t="n">
        <f aca="false">LN(A106)</f>
        <v>5.06259503302697</v>
      </c>
      <c r="D106" s="14" t="n">
        <f aca="false">LN(B106)</f>
        <v>3.91202300542815</v>
      </c>
      <c r="E106" s="14" t="n">
        <f aca="false">(C106-C$3)^2</f>
        <v>3.3636748955171E-005</v>
      </c>
      <c r="F106" s="14" t="n">
        <f aca="false">(D106-D$3)^2</f>
        <v>0.000399553714795803</v>
      </c>
      <c r="G106" s="14" t="n">
        <f aca="false">(C106-C$3)*(D106-D$3)</f>
        <v>-0.000115929668328226</v>
      </c>
      <c r="H106" s="14"/>
      <c r="I106" s="26"/>
      <c r="J106" s="30" t="n">
        <v>78</v>
      </c>
      <c r="K106" s="30" t="n">
        <v>3.84248400935158</v>
      </c>
      <c r="L106" s="35" t="n">
        <f aca="false">C83</f>
        <v>5.04342511691925</v>
      </c>
      <c r="M106" s="30" t="n">
        <v>0.107733520097934</v>
      </c>
    </row>
    <row r="107" customFormat="false" ht="13.5" hidden="false" customHeight="false" outlineLevel="0" collapsed="false">
      <c r="A107" s="26" t="n">
        <v>158</v>
      </c>
      <c r="B107" s="26" t="n">
        <v>50</v>
      </c>
      <c r="C107" s="14" t="n">
        <f aca="false">LN(A107)</f>
        <v>5.06259503302697</v>
      </c>
      <c r="D107" s="14" t="n">
        <f aca="false">LN(B107)</f>
        <v>3.91202300542815</v>
      </c>
      <c r="E107" s="14" t="n">
        <f aca="false">(C107-C$3)^2</f>
        <v>3.3636748955171E-005</v>
      </c>
      <c r="F107" s="14" t="n">
        <f aca="false">(D107-D$3)^2</f>
        <v>0.000399553714795803</v>
      </c>
      <c r="G107" s="14" t="n">
        <f aca="false">(C107-C$3)*(D107-D$3)</f>
        <v>-0.000115929668328226</v>
      </c>
      <c r="H107" s="14"/>
      <c r="I107" s="26"/>
      <c r="J107" s="30" t="n">
        <v>79</v>
      </c>
      <c r="K107" s="30" t="n">
        <v>3.93588702413118</v>
      </c>
      <c r="L107" s="35" t="n">
        <f aca="false">C84</f>
        <v>5.09049336934166</v>
      </c>
      <c r="M107" s="30" t="n">
        <v>-1.20531068936217</v>
      </c>
    </row>
    <row r="108" customFormat="false" ht="13.5" hidden="false" customHeight="false" outlineLevel="0" collapsed="false">
      <c r="A108" s="26" t="n">
        <v>161.5</v>
      </c>
      <c r="B108" s="26" t="n">
        <v>50</v>
      </c>
      <c r="C108" s="14" t="n">
        <f aca="false">LN(A108)</f>
        <v>5.08450514266271</v>
      </c>
      <c r="D108" s="14" t="n">
        <f aca="false">LN(B108)</f>
        <v>3.91202300542815</v>
      </c>
      <c r="E108" s="14" t="n">
        <f aca="false">(C108-C$3)^2</f>
        <v>0.000259544662891159</v>
      </c>
      <c r="F108" s="14" t="n">
        <f aca="false">(D108-D$3)^2</f>
        <v>0.000399553714795803</v>
      </c>
      <c r="G108" s="14" t="n">
        <f aca="false">(C108-C$3)*(D108-D$3)</f>
        <v>0.000322028002219662</v>
      </c>
      <c r="H108" s="14"/>
      <c r="I108" s="26"/>
      <c r="J108" s="30" t="n">
        <v>80</v>
      </c>
      <c r="K108" s="30" t="n">
        <v>3.88052510638369</v>
      </c>
      <c r="L108" s="35" t="n">
        <f aca="false">C85</f>
        <v>5.06259503302697</v>
      </c>
      <c r="M108" s="30" t="n">
        <v>-0.427041961158152</v>
      </c>
    </row>
    <row r="109" customFormat="false" ht="13.5" hidden="false" customHeight="false" outlineLevel="0" collapsed="false">
      <c r="A109" s="26" t="n">
        <v>162</v>
      </c>
      <c r="B109" s="26" t="n">
        <v>50</v>
      </c>
      <c r="C109" s="14" t="n">
        <f aca="false">LN(A109)</f>
        <v>5.08759633523238</v>
      </c>
      <c r="D109" s="14" t="n">
        <f aca="false">LN(B109)</f>
        <v>3.91202300542815</v>
      </c>
      <c r="E109" s="14" t="n">
        <f aca="false">(C109-C$3)^2</f>
        <v>0.000368700769531693</v>
      </c>
      <c r="F109" s="14" t="n">
        <f aca="false">(D109-D$3)^2</f>
        <v>0.000399553714795803</v>
      </c>
      <c r="G109" s="14" t="n">
        <f aca="false">(C109-C$3)*(D109-D$3)</f>
        <v>0.000383817355150154</v>
      </c>
      <c r="H109" s="14"/>
      <c r="I109" s="26"/>
      <c r="J109" s="30" t="n">
        <v>81</v>
      </c>
      <c r="K109" s="30" t="n">
        <v>3.86792559447943</v>
      </c>
      <c r="L109" s="35" t="n">
        <f aca="false">C86</f>
        <v>5.05624580534831</v>
      </c>
      <c r="M109" s="30" t="n">
        <v>0.0460452650816931</v>
      </c>
    </row>
    <row r="110" customFormat="false" ht="13.5" hidden="false" customHeight="false" outlineLevel="0" collapsed="false">
      <c r="A110" s="26" t="n">
        <v>160</v>
      </c>
      <c r="B110" s="26" t="n">
        <v>50</v>
      </c>
      <c r="C110" s="14" t="n">
        <f aca="false">LN(A110)</f>
        <v>5.07517381523383</v>
      </c>
      <c r="D110" s="14" t="n">
        <f aca="false">LN(B110)</f>
        <v>3.91202300542815</v>
      </c>
      <c r="E110" s="14" t="n">
        <f aca="false">(C110-C$3)^2</f>
        <v>4.5955688055092E-005</v>
      </c>
      <c r="F110" s="14" t="n">
        <f aca="false">(D110-D$3)^2</f>
        <v>0.000399553714795803</v>
      </c>
      <c r="G110" s="14" t="n">
        <f aca="false">(C110-C$3)*(D110-D$3)</f>
        <v>0.000135505593531814</v>
      </c>
      <c r="H110" s="14"/>
      <c r="I110" s="26"/>
      <c r="J110" s="30" t="n">
        <v>82</v>
      </c>
      <c r="K110" s="30" t="n">
        <v>3.86792559447943</v>
      </c>
      <c r="L110" s="35" t="n">
        <f aca="false">C87</f>
        <v>5.05624580534831</v>
      </c>
      <c r="M110" s="30" t="n">
        <v>0.0460452650816931</v>
      </c>
    </row>
    <row r="111" customFormat="false" ht="13.5" hidden="false" customHeight="false" outlineLevel="0" collapsed="false">
      <c r="A111" s="26" t="n">
        <v>160</v>
      </c>
      <c r="B111" s="26" t="n">
        <v>51</v>
      </c>
      <c r="C111" s="14" t="n">
        <f aca="false">LN(A111)</f>
        <v>5.07517381523383</v>
      </c>
      <c r="D111" s="14" t="n">
        <f aca="false">LN(B111)</f>
        <v>3.93182563272433</v>
      </c>
      <c r="E111" s="14" t="n">
        <f aca="false">(C111-C$3)^2</f>
        <v>4.5955688055092E-005</v>
      </c>
      <c r="F111" s="14" t="n">
        <f aca="false">(D111-D$3)^2</f>
        <v>0.00158336085017418</v>
      </c>
      <c r="G111" s="14" t="n">
        <f aca="false">(C111-C$3)*(D111-D$3)</f>
        <v>0.000269748841163868</v>
      </c>
      <c r="H111" s="14"/>
      <c r="I111" s="26"/>
      <c r="J111" s="30" t="n">
        <v>83</v>
      </c>
      <c r="K111" s="30" t="n">
        <v>3.9054866488228</v>
      </c>
      <c r="L111" s="35" t="n">
        <f aca="false">C88</f>
        <v>5.07517381523383</v>
      </c>
      <c r="M111" s="30" t="n">
        <v>-0.481981855061595</v>
      </c>
    </row>
    <row r="112" customFormat="false" ht="13.5" hidden="false" customHeight="false" outlineLevel="0" collapsed="false">
      <c r="A112" s="26" t="n">
        <v>164</v>
      </c>
      <c r="B112" s="26" t="n">
        <v>51</v>
      </c>
      <c r="C112" s="14" t="n">
        <f aca="false">LN(A112)</f>
        <v>5.0998664278242</v>
      </c>
      <c r="D112" s="14" t="n">
        <f aca="false">LN(B112)</f>
        <v>3.93182563272433</v>
      </c>
      <c r="E112" s="14" t="n">
        <f aca="false">(C112-C$3)^2</f>
        <v>0.000990466331490649</v>
      </c>
      <c r="F112" s="14" t="n">
        <f aca="false">(D112-D$3)^2</f>
        <v>0.00158336085017418</v>
      </c>
      <c r="G112" s="14" t="n">
        <f aca="false">(C112-C$3)*(D112-D$3)</f>
        <v>0.00125230412148884</v>
      </c>
      <c r="H112" s="14"/>
      <c r="I112" s="26"/>
      <c r="J112" s="30" t="n">
        <v>84</v>
      </c>
      <c r="K112" s="30" t="n">
        <v>3.89304512557023</v>
      </c>
      <c r="L112" s="35" t="n">
        <f aca="false">C89</f>
        <v>5.06890420222023</v>
      </c>
      <c r="M112" s="30" t="n">
        <v>-0.307080968808669</v>
      </c>
    </row>
    <row r="113" customFormat="false" ht="13.5" hidden="false" customHeight="false" outlineLevel="0" collapsed="false">
      <c r="A113" s="26" t="n">
        <v>158</v>
      </c>
      <c r="B113" s="26" t="n">
        <v>52</v>
      </c>
      <c r="C113" s="14" t="n">
        <f aca="false">LN(A113)</f>
        <v>5.06259503302697</v>
      </c>
      <c r="D113" s="14" t="n">
        <f aca="false">LN(B113)</f>
        <v>3.95124371858143</v>
      </c>
      <c r="E113" s="14" t="n">
        <f aca="false">(C113-C$3)^2</f>
        <v>3.3636748955171E-005</v>
      </c>
      <c r="F113" s="14" t="n">
        <f aca="false">(D113-D$3)^2</f>
        <v>0.0035057711557311</v>
      </c>
      <c r="G113" s="14" t="n">
        <f aca="false">(C113-C$3)*(D113-D$3)</f>
        <v>-0.000343398812257129</v>
      </c>
      <c r="H113" s="14"/>
      <c r="I113" s="26"/>
      <c r="J113" s="30" t="n">
        <v>85</v>
      </c>
      <c r="K113" s="30" t="n">
        <v>3.9054866488228</v>
      </c>
      <c r="L113" s="35" t="n">
        <f aca="false">C90</f>
        <v>5.07517381523383</v>
      </c>
      <c r="M113" s="30" t="n">
        <v>-0.481981855061595</v>
      </c>
    </row>
    <row r="114" customFormat="false" ht="13.5" hidden="false" customHeight="false" outlineLevel="0" collapsed="false">
      <c r="A114" s="26" t="n">
        <v>161</v>
      </c>
      <c r="B114" s="26" t="n">
        <v>52</v>
      </c>
      <c r="C114" s="14" t="n">
        <f aca="false">LN(A114)</f>
        <v>5.08140436498446</v>
      </c>
      <c r="D114" s="14" t="n">
        <f aca="false">LN(B114)</f>
        <v>3.95124371858143</v>
      </c>
      <c r="E114" s="14" t="n">
        <f aca="false">(C114-C$3)^2</f>
        <v>0.000169250010290484</v>
      </c>
      <c r="F114" s="14" t="n">
        <f aca="false">(D114-D$3)^2</f>
        <v>0.0035057711557311</v>
      </c>
      <c r="G114" s="14" t="n">
        <f aca="false">(C114-C$3)*(D114-D$3)</f>
        <v>0.000770293323470723</v>
      </c>
      <c r="H114" s="14"/>
      <c r="I114" s="26"/>
      <c r="J114" s="30" t="n">
        <v>86</v>
      </c>
      <c r="K114" s="30" t="n">
        <v>3.81021636410993</v>
      </c>
      <c r="L114" s="35" t="n">
        <f aca="false">C91</f>
        <v>5.02716459604747</v>
      </c>
      <c r="M114" s="30" t="n">
        <v>0.857312127804304</v>
      </c>
    </row>
    <row r="115" customFormat="false" ht="13.5" hidden="false" customHeight="false" outlineLevel="0" collapsed="false">
      <c r="A115" s="26" t="n">
        <v>148.5</v>
      </c>
      <c r="B115" s="26" t="n">
        <v>52</v>
      </c>
      <c r="C115" s="14" t="n">
        <f aca="false">LN(A115)</f>
        <v>5.00058495824275</v>
      </c>
      <c r="D115" s="14" t="n">
        <f aca="false">LN(B115)</f>
        <v>3.95124371858143</v>
      </c>
      <c r="E115" s="14" t="n">
        <f aca="false">(C115-C$3)^2</f>
        <v>0.0045981682321605</v>
      </c>
      <c r="F115" s="14" t="n">
        <f aca="false">(D115-D$3)^2</f>
        <v>0.0035057711557311</v>
      </c>
      <c r="G115" s="14" t="n">
        <f aca="false">(C115-C$3)*(D115-D$3)</f>
        <v>-0.00401498761610884</v>
      </c>
      <c r="H115" s="14"/>
      <c r="I115" s="26"/>
      <c r="J115" s="30" t="n">
        <v>87</v>
      </c>
      <c r="K115" s="30" t="n">
        <v>3.88052510638369</v>
      </c>
      <c r="L115" s="35" t="n">
        <f aca="false">C92</f>
        <v>5.06259503302697</v>
      </c>
      <c r="M115" s="30" t="n">
        <v>-0.13107659963487</v>
      </c>
    </row>
    <row r="116" customFormat="false" ht="13.5" hidden="false" customHeight="false" outlineLevel="0" collapsed="false">
      <c r="A116" s="26" t="n">
        <v>168</v>
      </c>
      <c r="B116" s="26" t="n">
        <v>53</v>
      </c>
      <c r="C116" s="14" t="n">
        <f aca="false">LN(A116)</f>
        <v>5.12396397940326</v>
      </c>
      <c r="D116" s="14" t="n">
        <f aca="false">LN(B116)</f>
        <v>3.97029191355212</v>
      </c>
      <c r="E116" s="14" t="n">
        <f aca="false">(C116-C$3)^2</f>
        <v>0.00308793894998437</v>
      </c>
      <c r="F116" s="14" t="n">
        <f aca="false">(D116-D$3)^2</f>
        <v>0.00612427510326451</v>
      </c>
      <c r="G116" s="14" t="n">
        <f aca="false">(C116-C$3)*(D116-D$3)</f>
        <v>0.00434872252871921</v>
      </c>
      <c r="H116" s="14"/>
      <c r="I116" s="26"/>
      <c r="J116" s="30" t="n">
        <v>88</v>
      </c>
      <c r="K116" s="30" t="n">
        <v>3.82963984503879</v>
      </c>
      <c r="L116" s="35" t="n">
        <f aca="false">C93</f>
        <v>5.03695260241363</v>
      </c>
      <c r="M116" s="30" t="n">
        <v>0.584260029631877</v>
      </c>
    </row>
    <row r="117" customFormat="false" ht="13.5" hidden="false" customHeight="false" outlineLevel="0" collapsed="false">
      <c r="A117" s="26" t="n">
        <v>164</v>
      </c>
      <c r="B117" s="26" t="n">
        <v>54</v>
      </c>
      <c r="C117" s="14" t="n">
        <f aca="false">LN(A117)</f>
        <v>5.0998664278242</v>
      </c>
      <c r="D117" s="14" t="n">
        <f aca="false">LN(B117)</f>
        <v>3.98898404656427</v>
      </c>
      <c r="E117" s="14" t="n">
        <f aca="false">(C117-C$3)^2</f>
        <v>0.000990466331490649</v>
      </c>
      <c r="F117" s="14" t="n">
        <f aca="false">(D117-D$3)^2</f>
        <v>0.00939927940502099</v>
      </c>
      <c r="G117" s="14" t="n">
        <f aca="false">(C117-C$3)*(D117-D$3)</f>
        <v>0.0030511751491756</v>
      </c>
      <c r="H117" s="14"/>
      <c r="I117" s="26"/>
      <c r="J117" s="30" t="n">
        <v>89</v>
      </c>
      <c r="K117" s="30" t="n">
        <v>3.88052510638369</v>
      </c>
      <c r="L117" s="35" t="n">
        <f aca="false">C94</f>
        <v>5.06259503302697</v>
      </c>
      <c r="M117" s="30" t="n">
        <v>-0.13107659963487</v>
      </c>
    </row>
    <row r="118" customFormat="false" ht="13.5" hidden="false" customHeight="false" outlineLevel="0" collapsed="false">
      <c r="A118" s="26" t="n">
        <v>158</v>
      </c>
      <c r="B118" s="26" t="n">
        <v>54</v>
      </c>
      <c r="C118" s="14" t="n">
        <f aca="false">LN(A118)</f>
        <v>5.06259503302697</v>
      </c>
      <c r="D118" s="14" t="n">
        <f aca="false">LN(B118)</f>
        <v>3.98898404656427</v>
      </c>
      <c r="E118" s="14" t="n">
        <f aca="false">(C118-C$3)^2</f>
        <v>3.3636748955171E-005</v>
      </c>
      <c r="F118" s="14" t="n">
        <f aca="false">(D118-D$3)^2</f>
        <v>0.00939927940502099</v>
      </c>
      <c r="G118" s="14" t="n">
        <f aca="false">(C118-C$3)*(D118-D$3)</f>
        <v>-0.000562282137103963</v>
      </c>
      <c r="H118" s="14"/>
      <c r="I118" s="26"/>
      <c r="J118" s="30" t="n">
        <v>90</v>
      </c>
      <c r="K118" s="30" t="n">
        <v>3.95448707565036</v>
      </c>
      <c r="L118" s="35" t="n">
        <f aca="false">C95</f>
        <v>5.0998664278242</v>
      </c>
      <c r="M118" s="30" t="n">
        <v>-1.17082179089043</v>
      </c>
    </row>
    <row r="119" customFormat="false" ht="13.5" hidden="false" customHeight="false" outlineLevel="0" collapsed="false">
      <c r="A119" s="26" t="n">
        <v>159</v>
      </c>
      <c r="B119" s="26" t="n">
        <v>54</v>
      </c>
      <c r="C119" s="14" t="n">
        <f aca="false">LN(A119)</f>
        <v>5.06890420222023</v>
      </c>
      <c r="D119" s="14" t="n">
        <f aca="false">LN(B119)</f>
        <v>3.98898404656427</v>
      </c>
      <c r="E119" s="14" t="n">
        <f aca="false">(C119-C$3)^2</f>
        <v>2.59538754863462E-007</v>
      </c>
      <c r="F119" s="14" t="n">
        <f aca="false">(D119-D$3)^2</f>
        <v>0.00939927940502099</v>
      </c>
      <c r="G119" s="14" t="n">
        <f aca="false">(C119-C$3)*(D119-D$3)</f>
        <v>4.93910647120805E-005</v>
      </c>
      <c r="H119" s="14"/>
      <c r="I119" s="26"/>
      <c r="J119" s="30" t="n">
        <v>91</v>
      </c>
      <c r="K119" s="30" t="n">
        <v>3.88052510638369</v>
      </c>
      <c r="L119" s="35" t="n">
        <f aca="false">C96</f>
        <v>5.06259503302697</v>
      </c>
      <c r="M119" s="30" t="n">
        <v>0.158785946329332</v>
      </c>
    </row>
    <row r="120" customFormat="false" ht="13.5" hidden="false" customHeight="false" outlineLevel="0" collapsed="false">
      <c r="A120" s="26" t="n">
        <v>161</v>
      </c>
      <c r="B120" s="26" t="n">
        <v>58</v>
      </c>
      <c r="C120" s="14" t="n">
        <f aca="false">LN(A120)</f>
        <v>5.08140436498446</v>
      </c>
      <c r="D120" s="14" t="n">
        <f aca="false">LN(B120)</f>
        <v>4.06044301054642</v>
      </c>
      <c r="E120" s="14" t="n">
        <f aca="false">(C120-C$3)^2</f>
        <v>0.000169250010290484</v>
      </c>
      <c r="F120" s="14" t="n">
        <f aca="false">(D120-D$3)^2</f>
        <v>0.0283615390319271</v>
      </c>
      <c r="G120" s="14" t="n">
        <f aca="false">(C120-C$3)*(D120-D$3)</f>
        <v>0.00219093376737126</v>
      </c>
      <c r="H120" s="14"/>
      <c r="I120" s="26"/>
      <c r="J120" s="30" t="n">
        <v>92</v>
      </c>
      <c r="K120" s="30" t="n">
        <v>4.00230665361326</v>
      </c>
      <c r="L120" s="35" t="n">
        <f aca="false">C97</f>
        <v>5.12396397940326</v>
      </c>
      <c r="M120" s="30" t="n">
        <v>-1.55319900176034</v>
      </c>
    </row>
    <row r="121" customFormat="false" ht="13.5" hidden="false" customHeight="false" outlineLevel="0" collapsed="false">
      <c r="A121" s="26" t="n">
        <v>160</v>
      </c>
      <c r="B121" s="26" t="n">
        <v>58</v>
      </c>
      <c r="C121" s="14" t="n">
        <f aca="false">LN(A121)</f>
        <v>5.07517381523383</v>
      </c>
      <c r="D121" s="14" t="n">
        <f aca="false">LN(B121)</f>
        <v>4.06044301054642</v>
      </c>
      <c r="E121" s="14" t="n">
        <f aca="false">(C121-C$3)^2</f>
        <v>4.5955688055092E-005</v>
      </c>
      <c r="F121" s="14" t="n">
        <f aca="false">(D121-D$3)^2</f>
        <v>0.0283615390319271</v>
      </c>
      <c r="G121" s="14" t="n">
        <f aca="false">(C121-C$3)*(D121-D$3)</f>
        <v>0.00114165408093413</v>
      </c>
      <c r="H121" s="14"/>
      <c r="I121" s="26"/>
      <c r="J121" s="30" t="n">
        <v>93</v>
      </c>
      <c r="K121" s="30" t="n">
        <v>3.81671200479849</v>
      </c>
      <c r="L121" s="35" t="n">
        <f aca="false">C98</f>
        <v>5.03043792139244</v>
      </c>
      <c r="M121" s="30" t="n">
        <v>1.05586002602425</v>
      </c>
    </row>
    <row r="122" customFormat="false" ht="13.5" hidden="false" customHeight="false" outlineLevel="0" collapsed="false">
      <c r="A122" s="26" t="n">
        <v>166</v>
      </c>
      <c r="B122" s="26" t="n">
        <v>59</v>
      </c>
      <c r="C122" s="14" t="n">
        <f aca="false">LN(A122)</f>
        <v>5.11198778835654</v>
      </c>
      <c r="D122" s="14" t="n">
        <f aca="false">LN(B122)</f>
        <v>4.07753744390572</v>
      </c>
      <c r="E122" s="14" t="n">
        <f aca="false">(C122-C$3)^2</f>
        <v>0.00190035275272118</v>
      </c>
      <c r="F122" s="14" t="n">
        <f aca="false">(D122-D$3)^2</f>
        <v>0.0344114662354468</v>
      </c>
      <c r="G122" s="14" t="n">
        <f aca="false">(C122-C$3)*(D122-D$3)</f>
        <v>0.00808665101174171</v>
      </c>
      <c r="H122" s="14"/>
      <c r="I122" s="26"/>
      <c r="J122" s="30" t="n">
        <v>94</v>
      </c>
      <c r="K122" s="30" t="n">
        <v>3.88929740687653</v>
      </c>
      <c r="L122" s="35" t="n">
        <f aca="false">C99</f>
        <v>5.06701562753236</v>
      </c>
      <c r="M122" s="30" t="n">
        <v>0.0354663897502964</v>
      </c>
    </row>
    <row r="123" customFormat="false" ht="13.5" hidden="false" customHeight="false" outlineLevel="0" collapsed="false">
      <c r="A123" s="26" t="n">
        <v>174</v>
      </c>
      <c r="B123" s="26" t="n">
        <v>60</v>
      </c>
      <c r="C123" s="14" t="n">
        <f aca="false">LN(A123)</f>
        <v>5.15905529921453</v>
      </c>
      <c r="D123" s="14" t="n">
        <f aca="false">LN(B123)</f>
        <v>4.0943445622221</v>
      </c>
      <c r="E123" s="14" t="n">
        <f aca="false">(C123-C$3)^2</f>
        <v>0.00821933468384905</v>
      </c>
      <c r="F123" s="14" t="n">
        <f aca="false">(D123-D$3)^2</f>
        <v>0.040929496552248</v>
      </c>
      <c r="G123" s="14" t="n">
        <f aca="false">(C123-C$3)*(D123-D$3)</f>
        <v>0.0183415711051254</v>
      </c>
      <c r="H123" s="14"/>
      <c r="I123" s="26"/>
      <c r="J123" s="30" t="n">
        <v>95</v>
      </c>
      <c r="K123" s="30" t="n">
        <v>3.85524557396578</v>
      </c>
      <c r="L123" s="35" t="n">
        <f aca="false">C100</f>
        <v>5.04985600724954</v>
      </c>
      <c r="M123" s="30" t="n">
        <v>0.514161452543215</v>
      </c>
    </row>
    <row r="124" customFormat="false" ht="13.5" hidden="false" customHeight="false" outlineLevel="0" collapsed="false">
      <c r="A124" s="26" t="n">
        <v>167</v>
      </c>
      <c r="B124" s="26" t="n">
        <v>65</v>
      </c>
      <c r="C124" s="14" t="n">
        <f aca="false">LN(A124)</f>
        <v>5.11799381241676</v>
      </c>
      <c r="D124" s="14" t="n">
        <f aca="false">LN(B124)</f>
        <v>4.17438726989564</v>
      </c>
      <c r="E124" s="14" t="n">
        <f aca="false">(C124-C$3)^2</f>
        <v>0.00246006671906155</v>
      </c>
      <c r="F124" s="14" t="n">
        <f aca="false">(D124-D$3)^2</f>
        <v>0.0797232754647087</v>
      </c>
      <c r="G124" s="14" t="n">
        <f aca="false">(C124-C$3)*(D124-D$3)</f>
        <v>0.0140044484613035</v>
      </c>
      <c r="H124" s="14"/>
      <c r="I124" s="26"/>
      <c r="J124" s="30" t="n">
        <v>96</v>
      </c>
      <c r="K124" s="30" t="n">
        <v>3.91785065429343</v>
      </c>
      <c r="L124" s="35" t="n">
        <f aca="false">C101</f>
        <v>5.08140436498446</v>
      </c>
      <c r="M124" s="30" t="n">
        <v>-0.0819241286310058</v>
      </c>
    </row>
    <row r="125" customFormat="false" ht="13.5" hidden="false" customHeight="false" outlineLevel="0" collapsed="false">
      <c r="A125" s="14"/>
      <c r="B125" s="14"/>
      <c r="C125" s="14"/>
      <c r="D125" s="26"/>
      <c r="E125" s="26"/>
      <c r="F125" s="26"/>
      <c r="G125" s="26"/>
      <c r="H125" s="26"/>
      <c r="I125" s="26"/>
      <c r="J125" s="30" t="n">
        <v>97</v>
      </c>
      <c r="K125" s="30" t="n">
        <v>3.86792559447943</v>
      </c>
      <c r="L125" s="35" t="n">
        <f aca="false">C102</f>
        <v>5.05624580534831</v>
      </c>
      <c r="M125" s="30" t="n">
        <v>0.619914145544643</v>
      </c>
    </row>
    <row r="126" customFormat="false" ht="13.5" hidden="false" customHeight="false" outlineLevel="0" collapsed="false">
      <c r="A126" s="14"/>
      <c r="B126" s="14"/>
      <c r="C126" s="14"/>
      <c r="D126" s="26"/>
      <c r="E126" s="26"/>
      <c r="F126" s="26"/>
      <c r="G126" s="26"/>
      <c r="H126" s="26"/>
      <c r="I126" s="26"/>
      <c r="J126" s="30" t="n">
        <v>98</v>
      </c>
      <c r="K126" s="30" t="n">
        <v>3.84248400935158</v>
      </c>
      <c r="L126" s="35" t="n">
        <f aca="false">C103</f>
        <v>5.04342511691925</v>
      </c>
      <c r="M126" s="30" t="n">
        <v>0.977567762084165</v>
      </c>
    </row>
    <row r="127" customFormat="false" ht="13.5" hidden="false" customHeight="false" outlineLevel="0" collapsed="false">
      <c r="A127" s="14"/>
      <c r="B127" s="14"/>
      <c r="C127" s="14"/>
      <c r="D127" s="26"/>
      <c r="E127" s="26"/>
      <c r="F127" s="26"/>
      <c r="G127" s="26"/>
      <c r="H127" s="26"/>
      <c r="I127" s="26"/>
      <c r="J127" s="30" t="n">
        <v>99</v>
      </c>
      <c r="K127" s="30" t="n">
        <v>3.9054866488228</v>
      </c>
      <c r="L127" s="35" t="n">
        <f aca="false">C104</f>
        <v>5.07517381523383</v>
      </c>
      <c r="M127" s="30" t="n">
        <v>0.0918870254013557</v>
      </c>
    </row>
    <row r="128" customFormat="false" ht="13.5" hidden="false" customHeight="false" outlineLevel="0" collapsed="false">
      <c r="A128" s="14"/>
      <c r="B128" s="14"/>
      <c r="C128" s="14"/>
      <c r="D128" s="26"/>
      <c r="E128" s="26"/>
      <c r="F128" s="26"/>
      <c r="G128" s="26"/>
      <c r="H128" s="26"/>
      <c r="I128" s="26"/>
      <c r="J128" s="30" t="n">
        <v>100</v>
      </c>
      <c r="K128" s="30" t="n">
        <v>3.9054866488228</v>
      </c>
      <c r="L128" s="35" t="n">
        <f aca="false">C105</f>
        <v>5.07517381523383</v>
      </c>
      <c r="M128" s="30" t="n">
        <v>0.0918870254013557</v>
      </c>
    </row>
    <row r="129" customFormat="false" ht="13.5" hidden="false" customHeight="false" outlineLevel="0" collapsed="false">
      <c r="A129" s="14"/>
      <c r="B129" s="14"/>
      <c r="C129" s="14"/>
      <c r="D129" s="26"/>
      <c r="E129" s="26"/>
      <c r="F129" s="26"/>
      <c r="G129" s="26"/>
      <c r="H129" s="26"/>
      <c r="I129" s="26"/>
      <c r="J129" s="30" t="n">
        <v>101</v>
      </c>
      <c r="K129" s="30" t="n">
        <v>3.88052510638369</v>
      </c>
      <c r="L129" s="35" t="n">
        <f aca="false">C106</f>
        <v>5.06259503302697</v>
      </c>
      <c r="M129" s="30" t="n">
        <v>0.44279228082808</v>
      </c>
    </row>
    <row r="130" customFormat="false" ht="13.5" hidden="false" customHeight="false" outlineLevel="0" collapsed="false">
      <c r="A130" s="14"/>
      <c r="B130" s="14"/>
      <c r="C130" s="14"/>
      <c r="D130" s="26"/>
      <c r="E130" s="26"/>
      <c r="F130" s="26"/>
      <c r="G130" s="26"/>
      <c r="H130" s="26"/>
      <c r="I130" s="26"/>
      <c r="J130" s="30" t="n">
        <v>102</v>
      </c>
      <c r="K130" s="30" t="n">
        <v>3.88052510638369</v>
      </c>
      <c r="L130" s="35" t="n">
        <f aca="false">C107</f>
        <v>5.06259503302697</v>
      </c>
      <c r="M130" s="30" t="n">
        <v>0.44279228082808</v>
      </c>
    </row>
    <row r="131" customFormat="false" ht="13.5" hidden="false" customHeight="false" outlineLevel="0" collapsed="false">
      <c r="A131" s="14"/>
      <c r="B131" s="14"/>
      <c r="C131" s="14"/>
      <c r="D131" s="26"/>
      <c r="E131" s="26"/>
      <c r="F131" s="26"/>
      <c r="G131" s="26"/>
      <c r="H131" s="26"/>
      <c r="I131" s="26"/>
      <c r="J131" s="30" t="n">
        <v>103</v>
      </c>
      <c r="K131" s="30" t="n">
        <v>3.92400388855228</v>
      </c>
      <c r="L131" s="35" t="n">
        <f aca="false">C108</f>
        <v>5.08450514266271</v>
      </c>
      <c r="M131" s="30" t="n">
        <v>-0.16842528313972</v>
      </c>
    </row>
    <row r="132" customFormat="false" ht="13.5" hidden="false" customHeight="false" outlineLevel="0" collapsed="false">
      <c r="A132" s="14"/>
      <c r="B132" s="14"/>
      <c r="C132" s="14"/>
      <c r="D132" s="26"/>
      <c r="E132" s="26"/>
      <c r="F132" s="26"/>
      <c r="G132" s="26"/>
      <c r="H132" s="26"/>
      <c r="I132" s="26"/>
      <c r="J132" s="30" t="n">
        <v>104</v>
      </c>
      <c r="K132" s="30" t="n">
        <v>3.93013810196391</v>
      </c>
      <c r="L132" s="35" t="n">
        <f aca="false">C109</f>
        <v>5.08759633523238</v>
      </c>
      <c r="M132" s="30" t="n">
        <v>-0.254659045708789</v>
      </c>
    </row>
    <row r="133" customFormat="false" ht="13.5" hidden="false" customHeight="false" outlineLevel="0" collapsed="false">
      <c r="A133" s="14"/>
      <c r="B133" s="14"/>
      <c r="C133" s="14"/>
      <c r="D133" s="26"/>
      <c r="E133" s="26"/>
      <c r="F133" s="26"/>
      <c r="G133" s="26"/>
      <c r="H133" s="26"/>
      <c r="I133" s="26"/>
      <c r="J133" s="30" t="n">
        <v>105</v>
      </c>
      <c r="K133" s="30" t="n">
        <v>3.9054866488228</v>
      </c>
      <c r="L133" s="35" t="n">
        <f aca="false">C110</f>
        <v>5.07517381523383</v>
      </c>
      <c r="M133" s="30" t="n">
        <v>0.0918870254013557</v>
      </c>
    </row>
    <row r="134" customFormat="false" ht="13.5" hidden="false" customHeight="false" outlineLevel="0" collapsed="false">
      <c r="A134" s="14"/>
      <c r="B134" s="14"/>
      <c r="C134" s="14"/>
      <c r="D134" s="26"/>
      <c r="E134" s="26"/>
      <c r="F134" s="26"/>
      <c r="G134" s="26"/>
      <c r="H134" s="26"/>
      <c r="I134" s="26"/>
      <c r="J134" s="30" t="n">
        <v>106</v>
      </c>
      <c r="K134" s="30" t="n">
        <v>3.9054866488228</v>
      </c>
      <c r="L134" s="35" t="n">
        <f aca="false">C111</f>
        <v>5.07517381523383</v>
      </c>
      <c r="M134" s="30" t="n">
        <v>0.370269100805466</v>
      </c>
    </row>
    <row r="135" customFormat="false" ht="13.5" hidden="false" customHeight="false" outlineLevel="0" collapsed="false">
      <c r="A135" s="14"/>
      <c r="B135" s="14"/>
      <c r="C135" s="14"/>
      <c r="D135" s="26"/>
      <c r="E135" s="26"/>
      <c r="F135" s="26"/>
      <c r="G135" s="26"/>
      <c r="H135" s="26"/>
      <c r="I135" s="26"/>
      <c r="J135" s="30" t="n">
        <v>107</v>
      </c>
      <c r="K135" s="30" t="n">
        <v>3.95448707565036</v>
      </c>
      <c r="L135" s="35" t="n">
        <f aca="false">C112</f>
        <v>5.0998664278242</v>
      </c>
      <c r="M135" s="30" t="n">
        <v>-0.318570835023366</v>
      </c>
    </row>
    <row r="136" customFormat="false" ht="13.5" hidden="false" customHeight="false" outlineLevel="0" collapsed="false">
      <c r="A136" s="14"/>
      <c r="B136" s="14"/>
      <c r="C136" s="14"/>
      <c r="D136" s="26"/>
      <c r="E136" s="26"/>
      <c r="F136" s="26"/>
      <c r="G136" s="26"/>
      <c r="H136" s="26"/>
      <c r="I136" s="26"/>
      <c r="J136" s="30" t="n">
        <v>108</v>
      </c>
      <c r="K136" s="30" t="n">
        <v>3.88052510638369</v>
      </c>
      <c r="L136" s="35" t="n">
        <f aca="false">C113</f>
        <v>5.06259503302697</v>
      </c>
      <c r="M136" s="30" t="n">
        <v>0.994150611373751</v>
      </c>
    </row>
    <row r="137" customFormat="false" ht="13.5" hidden="false" customHeight="false" outlineLevel="0" collapsed="false">
      <c r="A137" s="14"/>
      <c r="B137" s="14"/>
      <c r="C137" s="14"/>
      <c r="D137" s="26"/>
      <c r="E137" s="26"/>
      <c r="F137" s="26"/>
      <c r="G137" s="26"/>
      <c r="H137" s="26"/>
      <c r="I137" s="26"/>
      <c r="J137" s="30" t="n">
        <v>109</v>
      </c>
      <c r="K137" s="30" t="n">
        <v>3.91785065429343</v>
      </c>
      <c r="L137" s="35" t="n">
        <f aca="false">C114</f>
        <v>5.08140436498446</v>
      </c>
      <c r="M137" s="30" t="n">
        <v>0.469434201914665</v>
      </c>
    </row>
    <row r="138" customFormat="false" ht="13.5" hidden="false" customHeight="false" outlineLevel="0" collapsed="false">
      <c r="A138" s="14"/>
      <c r="B138" s="14"/>
      <c r="C138" s="14"/>
      <c r="D138" s="26"/>
      <c r="E138" s="26"/>
      <c r="F138" s="26"/>
      <c r="G138" s="26"/>
      <c r="H138" s="26"/>
      <c r="I138" s="26"/>
      <c r="J138" s="30" t="n">
        <v>110</v>
      </c>
      <c r="K138" s="30" t="n">
        <v>3.75747129338944</v>
      </c>
      <c r="L138" s="35" t="n">
        <f aca="false">C115</f>
        <v>5.00058495824275</v>
      </c>
      <c r="M138" s="30" t="n">
        <v>2.72402086219333</v>
      </c>
    </row>
    <row r="139" customFormat="false" ht="13.5" hidden="false" customHeight="false" outlineLevel="0" collapsed="false">
      <c r="A139" s="14"/>
      <c r="B139" s="14"/>
      <c r="C139" s="14"/>
      <c r="D139" s="26"/>
      <c r="E139" s="26"/>
      <c r="F139" s="26"/>
      <c r="G139" s="26"/>
      <c r="H139" s="26"/>
      <c r="I139" s="26"/>
      <c r="J139" s="30" t="n">
        <v>111</v>
      </c>
      <c r="K139" s="30" t="n">
        <v>4.00230665361326</v>
      </c>
      <c r="L139" s="35" t="n">
        <f aca="false">C116</f>
        <v>5.12396397940326</v>
      </c>
      <c r="M139" s="30" t="n">
        <v>-0.450057946778665</v>
      </c>
    </row>
    <row r="140" customFormat="false" ht="13.5" hidden="false" customHeight="false" outlineLevel="0" collapsed="false">
      <c r="A140" s="14"/>
      <c r="B140" s="14"/>
      <c r="C140" s="14"/>
      <c r="D140" s="26"/>
      <c r="E140" s="26"/>
      <c r="F140" s="26"/>
      <c r="G140" s="26"/>
      <c r="H140" s="26"/>
      <c r="I140" s="26"/>
      <c r="J140" s="30" t="n">
        <v>112</v>
      </c>
      <c r="K140" s="30" t="n">
        <v>3.95448707565036</v>
      </c>
      <c r="L140" s="35" t="n">
        <f aca="false">C117</f>
        <v>5.0998664278242</v>
      </c>
      <c r="M140" s="30" t="n">
        <v>0.484952739580374</v>
      </c>
    </row>
    <row r="141" customFormat="false" ht="13.5" hidden="false" customHeight="false" outlineLevel="0" collapsed="false">
      <c r="A141" s="14"/>
      <c r="B141" s="14"/>
      <c r="C141" s="14"/>
      <c r="D141" s="26"/>
      <c r="E141" s="26"/>
      <c r="F141" s="26"/>
      <c r="G141" s="26"/>
      <c r="H141" s="26"/>
      <c r="I141" s="26"/>
      <c r="J141" s="30" t="n">
        <v>113</v>
      </c>
      <c r="K141" s="30" t="n">
        <v>3.88052510638369</v>
      </c>
      <c r="L141" s="35" t="n">
        <f aca="false">C118</f>
        <v>5.06259503302697</v>
      </c>
      <c r="M141" s="30" t="n">
        <v>1.52469793083593</v>
      </c>
    </row>
    <row r="142" customFormat="false" ht="13.5" hidden="false" customHeight="false" outlineLevel="0" collapsed="false">
      <c r="A142" s="14"/>
      <c r="B142" s="14"/>
      <c r="C142" s="14"/>
      <c r="D142" s="26"/>
      <c r="E142" s="26"/>
      <c r="F142" s="26"/>
      <c r="G142" s="26"/>
      <c r="H142" s="26"/>
      <c r="I142" s="26"/>
      <c r="J142" s="30" t="n">
        <v>114</v>
      </c>
      <c r="K142" s="30" t="n">
        <v>3.89304512557023</v>
      </c>
      <c r="L142" s="35" t="n">
        <f aca="false">C119</f>
        <v>5.06890420222023</v>
      </c>
      <c r="M142" s="30" t="n">
        <v>1.34869356166213</v>
      </c>
    </row>
    <row r="143" customFormat="false" ht="13.5" hidden="false" customHeight="false" outlineLevel="0" collapsed="false">
      <c r="A143" s="14"/>
      <c r="B143" s="14"/>
      <c r="C143" s="14"/>
      <c r="D143" s="26"/>
      <c r="E143" s="26"/>
      <c r="F143" s="26"/>
      <c r="G143" s="26"/>
      <c r="H143" s="26"/>
      <c r="I143" s="26"/>
      <c r="J143" s="30" t="n">
        <v>115</v>
      </c>
      <c r="K143" s="30" t="n">
        <v>3.91785065429343</v>
      </c>
      <c r="L143" s="35" t="n">
        <f aca="false">C120</f>
        <v>5.08140436498446</v>
      </c>
      <c r="M143" s="30" t="n">
        <v>2.0045398762884</v>
      </c>
    </row>
    <row r="144" customFormat="false" ht="13.5" hidden="false" customHeight="false" outlineLevel="0" collapsed="false">
      <c r="A144" s="14"/>
      <c r="B144" s="14"/>
      <c r="C144" s="14"/>
      <c r="D144" s="26"/>
      <c r="E144" s="26"/>
      <c r="F144" s="26"/>
      <c r="G144" s="26"/>
      <c r="H144" s="26"/>
      <c r="I144" s="26"/>
      <c r="J144" s="30" t="n">
        <v>116</v>
      </c>
      <c r="K144" s="30" t="n">
        <v>3.9054866488228</v>
      </c>
      <c r="L144" s="35" t="n">
        <f aca="false">C121</f>
        <v>5.07517381523383</v>
      </c>
      <c r="M144" s="30" t="n">
        <v>2.17835103032076</v>
      </c>
    </row>
    <row r="145" customFormat="false" ht="13.5" hidden="false" customHeight="false" outlineLevel="0" collapsed="false">
      <c r="A145" s="14"/>
      <c r="B145" s="14"/>
      <c r="C145" s="14"/>
      <c r="D145" s="26"/>
      <c r="E145" s="26"/>
      <c r="F145" s="26"/>
      <c r="G145" s="26"/>
      <c r="H145" s="26"/>
      <c r="I145" s="26"/>
      <c r="J145" s="30" t="n">
        <v>117</v>
      </c>
      <c r="K145" s="30" t="n">
        <v>3.97854090299009</v>
      </c>
      <c r="L145" s="35" t="n">
        <f aca="false">C122</f>
        <v>5.11198778835654</v>
      </c>
      <c r="M145" s="30" t="n">
        <v>1.39167707929537</v>
      </c>
    </row>
    <row r="146" customFormat="false" ht="13.5" hidden="false" customHeight="false" outlineLevel="0" collapsed="false">
      <c r="A146" s="14"/>
      <c r="B146" s="14"/>
      <c r="C146" s="14"/>
      <c r="D146" s="26"/>
      <c r="E146" s="26"/>
      <c r="F146" s="26"/>
      <c r="G146" s="26"/>
      <c r="H146" s="26"/>
      <c r="I146" s="26"/>
      <c r="J146" s="30" t="n">
        <v>118</v>
      </c>
      <c r="K146" s="30" t="n">
        <v>4.07194244619703</v>
      </c>
      <c r="L146" s="35" t="n">
        <f aca="false">C123</f>
        <v>5.15905529921453</v>
      </c>
      <c r="M146" s="30" t="n">
        <v>0.314925260129826</v>
      </c>
    </row>
    <row r="147" customFormat="false" ht="14.25" hidden="false" customHeight="false" outlineLevel="0" collapsed="false">
      <c r="A147" s="14"/>
      <c r="B147" s="14"/>
      <c r="C147" s="14"/>
      <c r="D147" s="26"/>
      <c r="E147" s="26"/>
      <c r="F147" s="26"/>
      <c r="G147" s="26"/>
      <c r="H147" s="26"/>
      <c r="I147" s="26"/>
      <c r="J147" s="34" t="n">
        <v>119</v>
      </c>
      <c r="K147" s="34" t="n">
        <v>3.99045935598528</v>
      </c>
      <c r="L147" s="35" t="n">
        <f aca="false">C124</f>
        <v>5.11799381241676</v>
      </c>
      <c r="M147" s="34" t="n">
        <v>2.58562834281039</v>
      </c>
    </row>
    <row r="148" customFormat="false" ht="13.5" hidden="false" customHeight="false" outlineLevel="0" collapsed="false">
      <c r="A148" s="14"/>
      <c r="B148" s="14"/>
      <c r="C148" s="14"/>
      <c r="D148" s="26"/>
      <c r="E148" s="26"/>
      <c r="F148" s="26"/>
      <c r="G148" s="26"/>
      <c r="H148" s="26"/>
      <c r="I148" s="26"/>
      <c r="J148" s="14"/>
    </row>
    <row r="149" customFormat="false" ht="13.5" hidden="false" customHeight="false" outlineLevel="0" collapsed="false">
      <c r="A149" s="14"/>
      <c r="B149" s="14"/>
      <c r="C149" s="14"/>
      <c r="D149" s="26"/>
      <c r="E149" s="26"/>
      <c r="F149" s="26"/>
      <c r="G149" s="26"/>
      <c r="H149" s="26"/>
      <c r="I149" s="26"/>
      <c r="J149" s="14"/>
    </row>
    <row r="150" customFormat="false" ht="13.5" hidden="false" customHeight="false" outlineLevel="0" collapsed="false">
      <c r="A150" s="14"/>
      <c r="B150" s="14"/>
      <c r="C150" s="14"/>
      <c r="D150" s="26"/>
      <c r="E150" s="26"/>
      <c r="F150" s="26"/>
      <c r="G150" s="26"/>
      <c r="H150" s="26"/>
      <c r="I150" s="26"/>
      <c r="J150" s="14"/>
    </row>
    <row r="151" customFormat="false" ht="13.5" hidden="false" customHeight="false" outlineLevel="0" collapsed="false">
      <c r="A151" s="14"/>
      <c r="B151" s="14"/>
      <c r="C151" s="14"/>
      <c r="D151" s="26"/>
      <c r="E151" s="26"/>
      <c r="F151" s="26"/>
      <c r="G151" s="26"/>
      <c r="H151" s="26"/>
      <c r="I151" s="26"/>
      <c r="J151" s="14"/>
    </row>
    <row r="152" customFormat="false" ht="13.5" hidden="false" customHeight="false" outlineLevel="0" collapsed="false">
      <c r="A152" s="14"/>
      <c r="B152" s="14"/>
      <c r="C152" s="14"/>
      <c r="D152" s="26"/>
      <c r="E152" s="26"/>
      <c r="F152" s="26"/>
      <c r="G152" s="26"/>
      <c r="H152" s="26"/>
      <c r="I152" s="26"/>
      <c r="J152" s="14"/>
    </row>
    <row r="153" customFormat="false" ht="13.5" hidden="false" customHeight="false" outlineLevel="0" collapsed="false">
      <c r="A153" s="14"/>
      <c r="B153" s="14"/>
      <c r="C153" s="14"/>
      <c r="D153" s="26"/>
      <c r="E153" s="26"/>
      <c r="F153" s="26"/>
      <c r="G153" s="26"/>
      <c r="H153" s="26"/>
      <c r="I153" s="26"/>
      <c r="J153" s="14"/>
    </row>
    <row r="154" customFormat="false" ht="13.5" hidden="false" customHeight="false" outlineLevel="0" collapsed="false">
      <c r="A154" s="14"/>
      <c r="B154" s="14"/>
      <c r="C154" s="14"/>
      <c r="D154" s="26"/>
      <c r="E154" s="26"/>
      <c r="F154" s="26"/>
      <c r="G154" s="26"/>
      <c r="H154" s="26"/>
      <c r="I154" s="26"/>
      <c r="J154" s="14"/>
    </row>
    <row r="155" customFormat="false" ht="13.5" hidden="false" customHeight="false" outlineLevel="0" collapsed="false">
      <c r="A155" s="14"/>
      <c r="B155" s="14"/>
      <c r="C155" s="14"/>
      <c r="D155" s="26"/>
      <c r="E155" s="26"/>
      <c r="F155" s="26"/>
      <c r="G155" s="26"/>
      <c r="H155" s="26"/>
      <c r="I155" s="26"/>
      <c r="J155" s="14"/>
    </row>
    <row r="156" customFormat="false" ht="13.5" hidden="false" customHeight="false" outlineLevel="0" collapsed="false">
      <c r="A156" s="14"/>
      <c r="B156" s="14"/>
      <c r="C156" s="14"/>
      <c r="D156" s="26"/>
      <c r="E156" s="26"/>
      <c r="F156" s="26"/>
      <c r="G156" s="26"/>
      <c r="H156" s="26"/>
      <c r="I156" s="26"/>
      <c r="J156" s="14"/>
    </row>
    <row r="157" customFormat="false" ht="13.5" hidden="false" customHeight="false" outlineLevel="0" collapsed="false">
      <c r="A157" s="14"/>
      <c r="B157" s="14"/>
      <c r="C157" s="14"/>
      <c r="D157" s="26"/>
      <c r="E157" s="26"/>
      <c r="F157" s="26"/>
      <c r="G157" s="26"/>
      <c r="H157" s="26"/>
      <c r="I157" s="26"/>
      <c r="J157" s="14"/>
    </row>
    <row r="158" customFormat="false" ht="13.5" hidden="false" customHeight="false" outlineLevel="0" collapsed="false">
      <c r="A158" s="14"/>
      <c r="B158" s="14"/>
      <c r="C158" s="14"/>
      <c r="D158" s="26"/>
      <c r="E158" s="26"/>
      <c r="F158" s="26"/>
      <c r="G158" s="26"/>
      <c r="H158" s="26"/>
      <c r="I158" s="26"/>
      <c r="J158" s="14"/>
    </row>
    <row r="159" customFormat="false" ht="13.5" hidden="false" customHeight="false" outlineLevel="0" collapsed="false">
      <c r="A159" s="14"/>
      <c r="B159" s="14"/>
      <c r="C159" s="14"/>
      <c r="D159" s="26"/>
      <c r="E159" s="26"/>
      <c r="F159" s="26"/>
      <c r="G159" s="26"/>
      <c r="H159" s="26"/>
      <c r="I159" s="26"/>
      <c r="J159" s="14"/>
    </row>
    <row r="160" customFormat="false" ht="13.5" hidden="false" customHeight="false" outlineLevel="0" collapsed="false">
      <c r="A160" s="14"/>
      <c r="B160" s="14"/>
      <c r="C160" s="14"/>
      <c r="D160" s="26"/>
      <c r="E160" s="26"/>
      <c r="F160" s="26"/>
      <c r="G160" s="26"/>
      <c r="H160" s="26"/>
      <c r="I160" s="26"/>
      <c r="J160" s="14"/>
    </row>
    <row r="161" customFormat="false" ht="13.5" hidden="false" customHeight="false" outlineLevel="0" collapsed="false">
      <c r="A161" s="14"/>
      <c r="B161" s="14"/>
      <c r="C161" s="14"/>
      <c r="D161" s="26"/>
      <c r="E161" s="26"/>
      <c r="F161" s="26"/>
      <c r="G161" s="26"/>
      <c r="H161" s="26"/>
      <c r="I161" s="26"/>
      <c r="J161" s="14"/>
    </row>
    <row r="162" customFormat="false" ht="13.5" hidden="false" customHeight="false" outlineLevel="0" collapsed="false">
      <c r="A162" s="14"/>
      <c r="B162" s="14"/>
      <c r="C162" s="14"/>
      <c r="D162" s="26"/>
      <c r="E162" s="26"/>
      <c r="F162" s="26"/>
      <c r="G162" s="26"/>
      <c r="H162" s="26"/>
      <c r="I162" s="26"/>
      <c r="J162" s="14"/>
    </row>
    <row r="163" customFormat="false" ht="13.5" hidden="false" customHeight="false" outlineLevel="0" collapsed="false">
      <c r="A163" s="14"/>
      <c r="B163" s="14"/>
      <c r="C163" s="14"/>
      <c r="D163" s="26"/>
      <c r="E163" s="26"/>
      <c r="F163" s="26"/>
      <c r="G163" s="26"/>
      <c r="H163" s="26"/>
      <c r="I163" s="26"/>
      <c r="J163" s="14"/>
    </row>
    <row r="164" customFormat="false" ht="13.5" hidden="false" customHeight="false" outlineLevel="0" collapsed="false">
      <c r="A164" s="14"/>
      <c r="B164" s="14"/>
      <c r="C164" s="14"/>
      <c r="D164" s="26"/>
      <c r="E164" s="26"/>
      <c r="F164" s="26"/>
      <c r="G164" s="26"/>
      <c r="H164" s="26"/>
      <c r="I164" s="26"/>
      <c r="J164" s="14"/>
    </row>
    <row r="165" customFormat="false" ht="13.5" hidden="false" customHeight="false" outlineLevel="0" collapsed="false">
      <c r="A165" s="14"/>
      <c r="B165" s="14"/>
      <c r="C165" s="14"/>
      <c r="D165" s="26"/>
      <c r="E165" s="26"/>
      <c r="F165" s="26"/>
      <c r="G165" s="26"/>
      <c r="H165" s="26"/>
      <c r="I165" s="26"/>
      <c r="J165" s="14"/>
    </row>
    <row r="166" customFormat="false" ht="13.5" hidden="false" customHeight="false" outlineLevel="0" collapsed="false">
      <c r="A166" s="14"/>
      <c r="B166" s="14"/>
      <c r="C166" s="14"/>
      <c r="D166" s="26"/>
      <c r="E166" s="26"/>
      <c r="F166" s="26"/>
      <c r="G166" s="26"/>
      <c r="H166" s="26"/>
      <c r="I166" s="26"/>
      <c r="J166" s="14"/>
    </row>
    <row r="167" customFormat="false" ht="13.5" hidden="false" customHeight="false" outlineLevel="0" collapsed="false">
      <c r="A167" s="14"/>
      <c r="B167" s="14"/>
      <c r="C167" s="14"/>
      <c r="D167" s="26"/>
      <c r="E167" s="26"/>
      <c r="F167" s="26"/>
      <c r="G167" s="26"/>
      <c r="H167" s="26"/>
      <c r="I167" s="26"/>
      <c r="J167" s="14"/>
    </row>
    <row r="168" customFormat="false" ht="13.5" hidden="false" customHeight="false" outlineLevel="0" collapsed="false">
      <c r="A168" s="14"/>
      <c r="B168" s="14"/>
      <c r="C168" s="14"/>
      <c r="D168" s="26"/>
      <c r="E168" s="26"/>
      <c r="F168" s="26"/>
      <c r="G168" s="26"/>
      <c r="H168" s="26"/>
      <c r="I168" s="26"/>
      <c r="J168" s="14"/>
    </row>
    <row r="169" customFormat="false" ht="13.5" hidden="false" customHeight="false" outlineLevel="0" collapsed="false">
      <c r="A169" s="14"/>
      <c r="B169" s="14"/>
      <c r="C169" s="14"/>
      <c r="D169" s="26"/>
      <c r="E169" s="26"/>
      <c r="F169" s="26"/>
      <c r="G169" s="26"/>
      <c r="H169" s="26"/>
      <c r="I169" s="26"/>
      <c r="J169" s="14"/>
    </row>
    <row r="170" customFormat="false" ht="13.5" hidden="false" customHeight="false" outlineLevel="0" collapsed="false">
      <c r="A170" s="14"/>
      <c r="B170" s="14"/>
      <c r="C170" s="14"/>
      <c r="D170" s="26"/>
      <c r="E170" s="26"/>
      <c r="F170" s="26"/>
      <c r="G170" s="26"/>
      <c r="H170" s="26"/>
      <c r="I170" s="26"/>
      <c r="J170" s="14"/>
    </row>
    <row r="171" customFormat="false" ht="13.5" hidden="false" customHeight="false" outlineLevel="0" collapsed="false">
      <c r="A171" s="14"/>
      <c r="B171" s="14"/>
      <c r="C171" s="14"/>
      <c r="D171" s="26"/>
      <c r="E171" s="26"/>
      <c r="F171" s="26"/>
      <c r="G171" s="26"/>
      <c r="H171" s="26"/>
      <c r="I171" s="26"/>
      <c r="J171" s="14"/>
    </row>
    <row r="172" customFormat="false" ht="13.5" hidden="false" customHeight="false" outlineLevel="0" collapsed="false">
      <c r="A172" s="14"/>
      <c r="B172" s="14"/>
      <c r="C172" s="14"/>
      <c r="D172" s="26"/>
      <c r="E172" s="26"/>
      <c r="F172" s="26"/>
      <c r="G172" s="26"/>
      <c r="H172" s="26"/>
      <c r="I172" s="26"/>
      <c r="J172" s="14"/>
    </row>
    <row r="173" customFormat="false" ht="13.5" hidden="false" customHeight="false" outlineLevel="0" collapsed="false">
      <c r="A173" s="14"/>
      <c r="B173" s="14"/>
      <c r="C173" s="14"/>
      <c r="D173" s="26"/>
      <c r="E173" s="26"/>
      <c r="F173" s="26"/>
      <c r="G173" s="26"/>
      <c r="H173" s="26"/>
      <c r="I173" s="26"/>
      <c r="J173" s="14"/>
    </row>
    <row r="174" customFormat="false" ht="13.5" hidden="false" customHeight="false" outlineLevel="0" collapsed="false">
      <c r="A174" s="14"/>
      <c r="B174" s="14"/>
      <c r="C174" s="14"/>
      <c r="D174" s="26"/>
      <c r="E174" s="26"/>
      <c r="F174" s="26"/>
      <c r="G174" s="26"/>
      <c r="H174" s="26"/>
      <c r="I174" s="26"/>
      <c r="J174" s="14"/>
    </row>
    <row r="175" customFormat="false" ht="13.5" hidden="false" customHeight="false" outlineLevel="0" collapsed="false">
      <c r="A175" s="14"/>
      <c r="B175" s="14"/>
      <c r="C175" s="14"/>
      <c r="D175" s="26"/>
      <c r="E175" s="26"/>
      <c r="F175" s="26"/>
      <c r="G175" s="26"/>
      <c r="H175" s="26"/>
      <c r="I175" s="26"/>
      <c r="J175" s="14"/>
    </row>
    <row r="176" customFormat="false" ht="13.5" hidden="false" customHeight="false" outlineLevel="0" collapsed="false">
      <c r="A176" s="14"/>
      <c r="B176" s="14"/>
      <c r="C176" s="14"/>
      <c r="D176" s="26"/>
      <c r="E176" s="26"/>
      <c r="F176" s="26"/>
      <c r="G176" s="26"/>
      <c r="H176" s="26"/>
      <c r="I176" s="26"/>
      <c r="J176" s="14"/>
    </row>
    <row r="177" customFormat="false" ht="13.5" hidden="false" customHeight="false" outlineLevel="0" collapsed="false">
      <c r="A177" s="14"/>
      <c r="B177" s="14"/>
      <c r="C177" s="14"/>
      <c r="D177" s="26"/>
      <c r="E177" s="26"/>
      <c r="F177" s="26"/>
      <c r="G177" s="26"/>
      <c r="H177" s="26"/>
      <c r="I177" s="26"/>
      <c r="J177" s="14"/>
    </row>
    <row r="178" customFormat="false" ht="13.5" hidden="false" customHeight="false" outlineLevel="0" collapsed="false">
      <c r="A178" s="14"/>
      <c r="B178" s="14"/>
      <c r="C178" s="14"/>
      <c r="D178" s="26"/>
      <c r="E178" s="26"/>
      <c r="F178" s="26"/>
      <c r="G178" s="26"/>
      <c r="H178" s="26"/>
      <c r="I178" s="26"/>
      <c r="J178" s="14"/>
    </row>
    <row r="179" customFormat="false" ht="13.5" hidden="false" customHeight="false" outlineLevel="0" collapsed="false">
      <c r="A179" s="14"/>
      <c r="B179" s="14"/>
      <c r="C179" s="14"/>
      <c r="D179" s="26"/>
      <c r="E179" s="26"/>
      <c r="F179" s="26"/>
      <c r="G179" s="26"/>
      <c r="H179" s="26"/>
      <c r="I179" s="26"/>
      <c r="J179" s="14"/>
    </row>
    <row r="180" customFormat="false" ht="13.5" hidden="false" customHeight="false" outlineLevel="0" collapsed="false">
      <c r="A180" s="14"/>
      <c r="B180" s="14"/>
      <c r="C180" s="14"/>
      <c r="D180" s="26"/>
      <c r="E180" s="26"/>
      <c r="F180" s="26"/>
      <c r="G180" s="26"/>
      <c r="H180" s="26"/>
      <c r="I180" s="26"/>
      <c r="J180" s="14"/>
    </row>
    <row r="181" customFormat="false" ht="13.5" hidden="false" customHeight="false" outlineLevel="0" collapsed="false">
      <c r="A181" s="14"/>
      <c r="B181" s="14"/>
      <c r="C181" s="14"/>
      <c r="D181" s="26"/>
      <c r="E181" s="26"/>
      <c r="F181" s="26"/>
      <c r="G181" s="26"/>
      <c r="H181" s="26"/>
      <c r="I181" s="26"/>
      <c r="J181" s="14"/>
    </row>
    <row r="182" customFormat="false" ht="13.5" hidden="false" customHeight="false" outlineLevel="0" collapsed="false">
      <c r="A182" s="14"/>
      <c r="B182" s="14"/>
      <c r="C182" s="14"/>
      <c r="D182" s="26"/>
      <c r="E182" s="26"/>
      <c r="F182" s="26"/>
      <c r="G182" s="26"/>
      <c r="H182" s="26"/>
      <c r="I182" s="26"/>
      <c r="J182" s="14"/>
    </row>
    <row r="183" customFormat="false" ht="13.5" hidden="false" customHeight="false" outlineLevel="0" collapsed="false">
      <c r="A183" s="14"/>
      <c r="B183" s="14"/>
      <c r="C183" s="14"/>
      <c r="D183" s="26"/>
      <c r="E183" s="26"/>
      <c r="F183" s="26"/>
      <c r="G183" s="26"/>
      <c r="H183" s="26"/>
      <c r="I183" s="26"/>
      <c r="J183" s="14"/>
    </row>
    <row r="184" customFormat="false" ht="13.5" hidden="false" customHeight="false" outlineLevel="0" collapsed="false">
      <c r="A184" s="14"/>
      <c r="B184" s="14"/>
      <c r="C184" s="14"/>
      <c r="D184" s="26"/>
      <c r="E184" s="26"/>
      <c r="F184" s="26"/>
      <c r="G184" s="26"/>
      <c r="H184" s="26"/>
      <c r="I184" s="26"/>
      <c r="J184" s="14"/>
    </row>
    <row r="185" customFormat="false" ht="13.5" hidden="false" customHeight="false" outlineLevel="0" collapsed="false">
      <c r="A185" s="14"/>
      <c r="B185" s="14"/>
      <c r="C185" s="14"/>
      <c r="D185" s="26"/>
      <c r="E185" s="26"/>
      <c r="F185" s="26"/>
      <c r="G185" s="26"/>
      <c r="H185" s="26"/>
      <c r="I185" s="26"/>
      <c r="J185" s="14"/>
    </row>
    <row r="186" customFormat="false" ht="13.5" hidden="false" customHeight="false" outlineLevel="0" collapsed="false">
      <c r="A186" s="14"/>
      <c r="B186" s="14"/>
      <c r="C186" s="14"/>
      <c r="D186" s="26"/>
      <c r="E186" s="26"/>
      <c r="F186" s="26"/>
      <c r="G186" s="26"/>
      <c r="H186" s="26"/>
      <c r="I186" s="26"/>
      <c r="J186" s="14"/>
    </row>
    <row r="187" customFormat="false" ht="13.5" hidden="false" customHeight="false" outlineLevel="0" collapsed="false">
      <c r="A187" s="14"/>
      <c r="B187" s="14"/>
      <c r="C187" s="14"/>
      <c r="D187" s="26"/>
      <c r="E187" s="26"/>
      <c r="F187" s="26"/>
      <c r="G187" s="26"/>
      <c r="H187" s="26"/>
      <c r="I187" s="26"/>
      <c r="J187" s="14"/>
    </row>
    <row r="188" customFormat="false" ht="13.5" hidden="false" customHeight="false" outlineLevel="0" collapsed="false">
      <c r="A188" s="14"/>
      <c r="B188" s="14"/>
      <c r="C188" s="14"/>
      <c r="D188" s="26"/>
      <c r="E188" s="26"/>
      <c r="F188" s="26"/>
      <c r="G188" s="26"/>
      <c r="H188" s="26"/>
      <c r="I188" s="26"/>
      <c r="J188" s="14"/>
    </row>
    <row r="189" customFormat="false" ht="13.5" hidden="false" customHeight="false" outlineLevel="0" collapsed="false">
      <c r="A189" s="14"/>
      <c r="B189" s="14"/>
      <c r="C189" s="14"/>
      <c r="D189" s="26"/>
      <c r="E189" s="26"/>
      <c r="F189" s="26"/>
      <c r="G189" s="26"/>
      <c r="H189" s="26"/>
      <c r="I189" s="26"/>
      <c r="J189" s="14"/>
    </row>
    <row r="190" customFormat="false" ht="13.5" hidden="false" customHeight="false" outlineLevel="0" collapsed="false">
      <c r="A190" s="14"/>
      <c r="B190" s="14"/>
      <c r="C190" s="14"/>
      <c r="D190" s="26"/>
      <c r="E190" s="26"/>
      <c r="F190" s="26"/>
      <c r="G190" s="26"/>
      <c r="H190" s="26"/>
      <c r="I190" s="26"/>
      <c r="J190" s="14"/>
    </row>
    <row r="191" customFormat="false" ht="13.5" hidden="false" customHeight="false" outlineLevel="0" collapsed="false">
      <c r="A191" s="14"/>
      <c r="B191" s="14"/>
      <c r="C191" s="14"/>
      <c r="D191" s="26"/>
      <c r="E191" s="26"/>
      <c r="F191" s="26"/>
      <c r="G191" s="26"/>
      <c r="H191" s="26"/>
      <c r="I191" s="26"/>
      <c r="J191" s="14"/>
    </row>
    <row r="192" customFormat="false" ht="13.5" hidden="false" customHeight="false" outlineLevel="0" collapsed="false">
      <c r="A192" s="14"/>
      <c r="B192" s="14"/>
      <c r="C192" s="14"/>
      <c r="D192" s="26"/>
      <c r="E192" s="26"/>
      <c r="F192" s="26"/>
      <c r="G192" s="26"/>
      <c r="H192" s="26"/>
      <c r="I192" s="26"/>
      <c r="J192" s="14"/>
    </row>
    <row r="193" customFormat="false" ht="13.5" hidden="false" customHeight="false" outlineLevel="0" collapsed="false">
      <c r="A193" s="14"/>
      <c r="B193" s="14"/>
      <c r="C193" s="14"/>
      <c r="D193" s="26"/>
      <c r="E193" s="26"/>
      <c r="F193" s="26"/>
      <c r="G193" s="26"/>
      <c r="H193" s="26"/>
      <c r="I193" s="26"/>
      <c r="J193" s="14"/>
    </row>
    <row r="194" customFormat="false" ht="13.5" hidden="false" customHeight="false" outlineLevel="0" collapsed="false">
      <c r="A194" s="14"/>
      <c r="B194" s="14"/>
      <c r="C194" s="14"/>
      <c r="D194" s="26"/>
      <c r="E194" s="26"/>
      <c r="F194" s="26"/>
      <c r="G194" s="26"/>
      <c r="H194" s="26"/>
      <c r="I194" s="26"/>
      <c r="J194" s="14"/>
    </row>
    <row r="195" customFormat="false" ht="13.5" hidden="false" customHeight="false" outlineLevel="0" collapsed="false">
      <c r="A195" s="14"/>
      <c r="B195" s="14"/>
      <c r="C195" s="14"/>
      <c r="D195" s="26"/>
      <c r="E195" s="26"/>
      <c r="F195" s="26"/>
      <c r="G195" s="26"/>
      <c r="H195" s="26"/>
      <c r="I195" s="26"/>
      <c r="J195" s="14"/>
    </row>
    <row r="196" customFormat="false" ht="13.5" hidden="false" customHeight="false" outlineLevel="0" collapsed="false">
      <c r="A196" s="14"/>
      <c r="B196" s="14"/>
      <c r="C196" s="14"/>
      <c r="D196" s="26"/>
      <c r="E196" s="26"/>
      <c r="F196" s="26"/>
      <c r="G196" s="26"/>
      <c r="H196" s="26"/>
      <c r="I196" s="26"/>
      <c r="J196" s="14"/>
    </row>
    <row r="197" customFormat="false" ht="13.5" hidden="false" customHeight="false" outlineLevel="0" collapsed="false">
      <c r="A197" s="14"/>
      <c r="B197" s="14"/>
      <c r="C197" s="14"/>
      <c r="D197" s="26"/>
      <c r="E197" s="26"/>
      <c r="F197" s="26"/>
      <c r="G197" s="26"/>
      <c r="H197" s="26"/>
      <c r="I197" s="26"/>
      <c r="J197" s="14"/>
    </row>
    <row r="198" customFormat="false" ht="13.5" hidden="false" customHeight="false" outlineLevel="0" collapsed="false">
      <c r="A198" s="14"/>
      <c r="B198" s="14"/>
      <c r="C198" s="14"/>
      <c r="D198" s="26"/>
      <c r="E198" s="26"/>
      <c r="F198" s="26"/>
      <c r="G198" s="26"/>
      <c r="H198" s="26"/>
      <c r="I198" s="26"/>
      <c r="J198" s="14"/>
    </row>
    <row r="199" customFormat="false" ht="13.5" hidden="false" customHeight="false" outlineLevel="0" collapsed="false">
      <c r="A199" s="14"/>
      <c r="B199" s="14"/>
      <c r="C199" s="14"/>
      <c r="D199" s="26"/>
      <c r="E199" s="26"/>
      <c r="F199" s="26"/>
      <c r="G199" s="26"/>
      <c r="H199" s="26"/>
      <c r="I199" s="26"/>
      <c r="J199" s="14"/>
    </row>
    <row r="200" customFormat="false" ht="13.5" hidden="false" customHeight="false" outlineLevel="0" collapsed="false">
      <c r="A200" s="14"/>
      <c r="B200" s="14"/>
      <c r="C200" s="14"/>
      <c r="D200" s="26"/>
      <c r="E200" s="26"/>
      <c r="F200" s="26"/>
      <c r="G200" s="26"/>
      <c r="H200" s="26"/>
      <c r="I200" s="26"/>
      <c r="J200" s="14"/>
    </row>
    <row r="201" customFormat="false" ht="13.5" hidden="false" customHeight="false" outlineLevel="0" collapsed="false">
      <c r="A201" s="14"/>
      <c r="B201" s="14"/>
      <c r="C201" s="14"/>
      <c r="D201" s="26"/>
      <c r="E201" s="26"/>
      <c r="F201" s="26"/>
      <c r="G201" s="26"/>
      <c r="H201" s="26"/>
      <c r="I201" s="26"/>
      <c r="J201" s="14"/>
    </row>
    <row r="202" customFormat="false" ht="13.5" hidden="false" customHeight="false" outlineLevel="0" collapsed="false">
      <c r="A202" s="14"/>
      <c r="B202" s="14"/>
      <c r="C202" s="14"/>
      <c r="D202" s="26"/>
      <c r="E202" s="26"/>
      <c r="F202" s="26"/>
      <c r="G202" s="26"/>
      <c r="H202" s="26"/>
      <c r="I202" s="26"/>
      <c r="J202" s="14"/>
    </row>
    <row r="203" customFormat="false" ht="13.5" hidden="false" customHeight="false" outlineLevel="0" collapsed="false">
      <c r="A203" s="14"/>
      <c r="B203" s="14"/>
      <c r="C203" s="14"/>
      <c r="D203" s="26"/>
      <c r="E203" s="26"/>
      <c r="F203" s="26"/>
      <c r="G203" s="26"/>
      <c r="H203" s="26"/>
      <c r="I203" s="26"/>
      <c r="J203" s="14"/>
    </row>
    <row r="204" customFormat="false" ht="13.5" hidden="false" customHeight="false" outlineLevel="0" collapsed="false">
      <c r="A204" s="14"/>
      <c r="B204" s="14"/>
      <c r="C204" s="14"/>
      <c r="D204" s="26"/>
      <c r="E204" s="26"/>
      <c r="F204" s="26"/>
      <c r="G204" s="26"/>
      <c r="H204" s="26"/>
      <c r="I204" s="26"/>
      <c r="J204" s="14"/>
    </row>
    <row r="205" customFormat="false" ht="13.5" hidden="false" customHeight="false" outlineLevel="0" collapsed="false">
      <c r="A205" s="14"/>
      <c r="B205" s="14"/>
      <c r="C205" s="14"/>
      <c r="D205" s="26"/>
      <c r="E205" s="26"/>
      <c r="F205" s="26"/>
      <c r="G205" s="26"/>
      <c r="H205" s="26"/>
      <c r="I205" s="26"/>
      <c r="J205" s="14"/>
    </row>
    <row r="206" customFormat="false" ht="13.5" hidden="false" customHeight="false" outlineLevel="0" collapsed="false">
      <c r="A206" s="14"/>
      <c r="B206" s="14"/>
      <c r="C206" s="14"/>
      <c r="D206" s="26"/>
      <c r="E206" s="26"/>
      <c r="F206" s="26"/>
      <c r="G206" s="26"/>
      <c r="H206" s="26"/>
      <c r="I206" s="26"/>
      <c r="J206" s="14"/>
    </row>
    <row r="207" customFormat="false" ht="13.5" hidden="false" customHeight="false" outlineLevel="0" collapsed="false">
      <c r="A207" s="14"/>
      <c r="B207" s="14"/>
      <c r="C207" s="14"/>
      <c r="D207" s="26"/>
      <c r="E207" s="26"/>
      <c r="F207" s="26"/>
      <c r="G207" s="26"/>
      <c r="H207" s="26"/>
      <c r="I207" s="26"/>
      <c r="J207" s="14"/>
    </row>
    <row r="208" customFormat="false" ht="13.5" hidden="false" customHeight="false" outlineLevel="0" collapsed="false">
      <c r="A208" s="14"/>
      <c r="B208" s="14"/>
      <c r="C208" s="14"/>
      <c r="D208" s="26"/>
      <c r="E208" s="26"/>
      <c r="F208" s="26"/>
      <c r="G208" s="26"/>
      <c r="H208" s="26"/>
      <c r="I208" s="26"/>
      <c r="J208" s="14"/>
    </row>
    <row r="209" customFormat="false" ht="13.5" hidden="false" customHeight="false" outlineLevel="0" collapsed="false">
      <c r="A209" s="14"/>
      <c r="B209" s="14"/>
      <c r="C209" s="14"/>
      <c r="D209" s="26"/>
      <c r="E209" s="26"/>
      <c r="F209" s="26"/>
      <c r="G209" s="26"/>
      <c r="H209" s="26"/>
      <c r="I209" s="26"/>
      <c r="J209" s="14"/>
    </row>
    <row r="210" customFormat="false" ht="13.5" hidden="false" customHeight="false" outlineLevel="0" collapsed="false">
      <c r="A210" s="14"/>
      <c r="B210" s="14"/>
      <c r="C210" s="14"/>
      <c r="D210" s="26"/>
      <c r="E210" s="26"/>
      <c r="F210" s="26"/>
      <c r="G210" s="26"/>
      <c r="H210" s="26"/>
      <c r="I210" s="26"/>
      <c r="J210" s="14"/>
    </row>
    <row r="211" customFormat="false" ht="13.5" hidden="false" customHeight="false" outlineLevel="0" collapsed="false">
      <c r="A211" s="14"/>
      <c r="B211" s="14"/>
      <c r="C211" s="14"/>
      <c r="D211" s="26"/>
      <c r="E211" s="26"/>
      <c r="F211" s="26"/>
      <c r="G211" s="26"/>
      <c r="H211" s="26"/>
      <c r="I211" s="26"/>
      <c r="J211" s="14"/>
    </row>
    <row r="212" customFormat="false" ht="13.5" hidden="false" customHeight="false" outlineLevel="0" collapsed="false">
      <c r="A212" s="14"/>
      <c r="B212" s="14"/>
      <c r="C212" s="14"/>
      <c r="D212" s="26"/>
      <c r="E212" s="26"/>
      <c r="F212" s="26"/>
      <c r="G212" s="26"/>
      <c r="H212" s="26"/>
      <c r="I212" s="26"/>
      <c r="J212" s="14"/>
    </row>
    <row r="213" customFormat="false" ht="13.5" hidden="false" customHeight="false" outlineLevel="0" collapsed="false">
      <c r="A213" s="14"/>
      <c r="B213" s="14"/>
      <c r="C213" s="14"/>
      <c r="D213" s="26"/>
      <c r="E213" s="26"/>
      <c r="F213" s="26"/>
      <c r="G213" s="26"/>
      <c r="H213" s="26"/>
      <c r="I213" s="26"/>
      <c r="J213" s="14"/>
    </row>
    <row r="214" customFormat="false" ht="13.5" hidden="false" customHeight="false" outlineLevel="0" collapsed="false">
      <c r="A214" s="14"/>
      <c r="B214" s="14"/>
      <c r="C214" s="14"/>
      <c r="D214" s="26"/>
      <c r="E214" s="26"/>
      <c r="F214" s="26"/>
      <c r="G214" s="26"/>
      <c r="H214" s="26"/>
      <c r="I214" s="26"/>
      <c r="J214" s="14"/>
    </row>
    <row r="215" customFormat="false" ht="13.5" hidden="false" customHeight="false" outlineLevel="0" collapsed="false">
      <c r="A215" s="14"/>
      <c r="B215" s="14"/>
      <c r="C215" s="14"/>
      <c r="D215" s="26"/>
      <c r="E215" s="26"/>
      <c r="F215" s="26"/>
      <c r="G215" s="26"/>
      <c r="H215" s="26"/>
      <c r="I215" s="26"/>
      <c r="J215" s="14"/>
    </row>
    <row r="216" customFormat="false" ht="13.5" hidden="false" customHeight="false" outlineLevel="0" collapsed="false">
      <c r="A216" s="14"/>
      <c r="B216" s="14"/>
      <c r="C216" s="14"/>
      <c r="D216" s="26"/>
      <c r="E216" s="26"/>
      <c r="F216" s="26"/>
      <c r="G216" s="26"/>
      <c r="H216" s="26"/>
      <c r="I216" s="26"/>
      <c r="J216" s="14"/>
    </row>
    <row r="217" customFormat="false" ht="13.5" hidden="false" customHeight="false" outlineLevel="0" collapsed="false">
      <c r="A217" s="14"/>
      <c r="B217" s="14"/>
      <c r="C217" s="14"/>
      <c r="D217" s="26"/>
      <c r="E217" s="26"/>
      <c r="F217" s="26"/>
      <c r="G217" s="26"/>
      <c r="H217" s="26"/>
      <c r="I217" s="26"/>
      <c r="J217" s="14"/>
    </row>
    <row r="218" customFormat="false" ht="13.5" hidden="false" customHeight="false" outlineLevel="0" collapsed="false">
      <c r="A218" s="14"/>
      <c r="B218" s="14"/>
      <c r="C218" s="14"/>
      <c r="D218" s="26"/>
      <c r="E218" s="26"/>
      <c r="F218" s="26"/>
      <c r="G218" s="26"/>
      <c r="H218" s="26"/>
      <c r="I218" s="26"/>
      <c r="J218" s="14"/>
    </row>
    <row r="219" customFormat="false" ht="13.5" hidden="false" customHeight="false" outlineLevel="0" collapsed="false">
      <c r="A219" s="14"/>
      <c r="B219" s="14"/>
      <c r="C219" s="14"/>
      <c r="D219" s="26"/>
      <c r="E219" s="26"/>
      <c r="F219" s="26"/>
      <c r="G219" s="26"/>
      <c r="H219" s="26"/>
      <c r="I219" s="26"/>
      <c r="J219" s="14"/>
    </row>
    <row r="220" customFormat="false" ht="13.5" hidden="false" customHeight="false" outlineLevel="0" collapsed="false">
      <c r="A220" s="14"/>
      <c r="B220" s="14"/>
      <c r="C220" s="14"/>
      <c r="D220" s="26"/>
      <c r="E220" s="26"/>
      <c r="F220" s="26"/>
      <c r="G220" s="26"/>
      <c r="H220" s="26"/>
      <c r="I220" s="26"/>
      <c r="J220" s="14"/>
    </row>
    <row r="221" customFormat="false" ht="13.5" hidden="false" customHeight="false" outlineLevel="0" collapsed="false">
      <c r="A221" s="14"/>
      <c r="B221" s="14"/>
      <c r="C221" s="14"/>
      <c r="D221" s="26"/>
      <c r="E221" s="26"/>
      <c r="F221" s="26"/>
      <c r="G221" s="26"/>
      <c r="H221" s="26"/>
      <c r="I221" s="26"/>
      <c r="J221" s="14"/>
    </row>
    <row r="222" customFormat="false" ht="13.5" hidden="false" customHeight="false" outlineLevel="0" collapsed="false">
      <c r="A222" s="14"/>
      <c r="B222" s="14"/>
      <c r="C222" s="14"/>
      <c r="D222" s="26"/>
      <c r="E222" s="26"/>
      <c r="F222" s="26"/>
      <c r="G222" s="26"/>
      <c r="H222" s="26"/>
      <c r="I222" s="26"/>
      <c r="J222" s="14"/>
    </row>
    <row r="223" customFormat="false" ht="13.5" hidden="false" customHeight="false" outlineLevel="0" collapsed="false">
      <c r="A223" s="14"/>
      <c r="B223" s="14"/>
      <c r="C223" s="14"/>
      <c r="D223" s="26"/>
      <c r="E223" s="26"/>
      <c r="F223" s="26"/>
      <c r="G223" s="26"/>
      <c r="H223" s="26"/>
      <c r="I223" s="26"/>
      <c r="J223" s="14"/>
    </row>
    <row r="224" customFormat="false" ht="13.5" hidden="false" customHeight="false" outlineLevel="0" collapsed="false">
      <c r="A224" s="14"/>
      <c r="B224" s="14"/>
      <c r="C224" s="14"/>
      <c r="D224" s="26"/>
      <c r="E224" s="26"/>
      <c r="F224" s="26"/>
      <c r="G224" s="26"/>
      <c r="H224" s="26"/>
      <c r="I224" s="26"/>
      <c r="J224" s="14"/>
    </row>
    <row r="225" customFormat="false" ht="13.5" hidden="false" customHeight="false" outlineLevel="0" collapsed="false">
      <c r="A225" s="14"/>
      <c r="B225" s="14"/>
      <c r="C225" s="14"/>
      <c r="D225" s="26"/>
      <c r="E225" s="26"/>
      <c r="F225" s="26"/>
      <c r="G225" s="26"/>
      <c r="H225" s="26"/>
      <c r="I225" s="26"/>
      <c r="J225" s="14"/>
    </row>
    <row r="226" customFormat="false" ht="13.5" hidden="false" customHeight="false" outlineLevel="0" collapsed="false">
      <c r="A226" s="14"/>
      <c r="B226" s="14"/>
      <c r="C226" s="14"/>
      <c r="D226" s="26"/>
      <c r="E226" s="26"/>
      <c r="F226" s="26"/>
      <c r="G226" s="26"/>
      <c r="H226" s="26"/>
      <c r="I226" s="26"/>
      <c r="J226" s="14"/>
    </row>
    <row r="227" customFormat="false" ht="13.5" hidden="false" customHeight="false" outlineLevel="0" collapsed="false">
      <c r="A227" s="14"/>
      <c r="B227" s="14"/>
      <c r="C227" s="14"/>
      <c r="D227" s="26"/>
      <c r="E227" s="26"/>
      <c r="F227" s="26"/>
      <c r="G227" s="26"/>
      <c r="H227" s="26"/>
      <c r="I227" s="26"/>
      <c r="J227" s="14"/>
    </row>
    <row r="228" customFormat="false" ht="13.5" hidden="false" customHeight="false" outlineLevel="0" collapsed="false">
      <c r="A228" s="14"/>
      <c r="B228" s="14"/>
      <c r="C228" s="14"/>
      <c r="D228" s="26"/>
      <c r="E228" s="26"/>
      <c r="F228" s="26"/>
      <c r="G228" s="26"/>
      <c r="H228" s="26"/>
      <c r="I228" s="26"/>
      <c r="J228" s="14"/>
    </row>
    <row r="229" customFormat="false" ht="13.5" hidden="false" customHeight="false" outlineLevel="0" collapsed="false">
      <c r="A229" s="14"/>
      <c r="B229" s="14"/>
      <c r="C229" s="14"/>
      <c r="D229" s="26"/>
      <c r="E229" s="26"/>
      <c r="F229" s="26"/>
      <c r="G229" s="26"/>
      <c r="H229" s="26"/>
      <c r="I229" s="26"/>
      <c r="J229" s="14"/>
    </row>
    <row r="230" customFormat="false" ht="13.5" hidden="false" customHeight="false" outlineLevel="0" collapsed="false">
      <c r="A230" s="14"/>
      <c r="B230" s="14"/>
      <c r="C230" s="14"/>
      <c r="D230" s="26"/>
      <c r="E230" s="26"/>
      <c r="F230" s="26"/>
      <c r="G230" s="26"/>
      <c r="H230" s="26"/>
      <c r="I230" s="26"/>
      <c r="J230" s="14"/>
    </row>
    <row r="231" customFormat="false" ht="13.5" hidden="false" customHeight="false" outlineLevel="0" collapsed="false">
      <c r="A231" s="14"/>
      <c r="B231" s="14"/>
      <c r="C231" s="14"/>
      <c r="D231" s="26"/>
      <c r="E231" s="26"/>
      <c r="F231" s="26"/>
      <c r="G231" s="26"/>
      <c r="H231" s="26"/>
      <c r="I231" s="26"/>
      <c r="J231" s="14"/>
    </row>
    <row r="232" customFormat="false" ht="13.5" hidden="false" customHeight="false" outlineLevel="0" collapsed="false">
      <c r="A232" s="14"/>
      <c r="B232" s="14"/>
      <c r="C232" s="14"/>
      <c r="D232" s="26"/>
      <c r="E232" s="26"/>
      <c r="F232" s="26"/>
      <c r="G232" s="26"/>
      <c r="H232" s="26"/>
      <c r="I232" s="26"/>
      <c r="J232" s="14"/>
    </row>
    <row r="233" customFormat="false" ht="13.5" hidden="false" customHeight="false" outlineLevel="0" collapsed="false">
      <c r="A233" s="14"/>
      <c r="B233" s="14"/>
      <c r="C233" s="14"/>
      <c r="D233" s="26"/>
      <c r="E233" s="26"/>
      <c r="F233" s="26"/>
      <c r="G233" s="26"/>
      <c r="H233" s="26"/>
      <c r="I233" s="26"/>
      <c r="J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3.5" hidden="false" customHeight="false" outlineLevel="0" collapsed="false">
      <c r="A244" s="14"/>
      <c r="B244" s="14"/>
      <c r="C244" s="14"/>
      <c r="D244" s="26"/>
      <c r="E244" s="26"/>
      <c r="F244" s="26"/>
      <c r="G244" s="26"/>
      <c r="H244" s="26"/>
      <c r="I244" s="26"/>
      <c r="J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</row>
  </sheetData>
  <mergeCells count="1"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61</v>
      </c>
      <c r="B1" s="1"/>
    </row>
    <row r="2" customFormat="false" ht="13.5" hidden="false" customHeight="false" outlineLevel="0" collapsed="false">
      <c r="A2" s="1"/>
      <c r="B2" s="1"/>
      <c r="C2" s="14" t="s">
        <v>9</v>
      </c>
      <c r="D2" s="14" t="s">
        <v>9</v>
      </c>
      <c r="E2" s="14" t="s">
        <v>10</v>
      </c>
      <c r="F2" s="14" t="s">
        <v>10</v>
      </c>
      <c r="G2" s="14" t="s">
        <v>11</v>
      </c>
    </row>
    <row r="3" customFormat="false" ht="13.5" hidden="false" customHeight="false" outlineLevel="0" collapsed="false">
      <c r="A3" s="1"/>
      <c r="B3" s="1"/>
      <c r="C3" s="24" t="n">
        <f aca="false">SUM(C6:C88)/83</f>
        <v>5.06806033294335</v>
      </c>
      <c r="D3" s="24" t="n">
        <f aca="false">SUM(D6:D88)/83</f>
        <v>3.90952612892296</v>
      </c>
      <c r="E3" s="24" t="n">
        <f aca="false">SUM(E6:E88)</f>
        <v>0.0733371616348783</v>
      </c>
      <c r="F3" s="24" t="n">
        <f aca="false">SUM(F6:F88)</f>
        <v>0.916573493831017</v>
      </c>
      <c r="G3" s="24" t="n">
        <f aca="false">SUM(G6:G88)</f>
        <v>0.16409338017795</v>
      </c>
      <c r="H3" s="14"/>
      <c r="I3" s="14"/>
    </row>
    <row r="4" customFormat="false" ht="13.5" hidden="false" customHeight="false" outlineLevel="0" collapsed="false">
      <c r="A4" s="1"/>
      <c r="B4" s="1"/>
      <c r="C4" s="14" t="s">
        <v>42</v>
      </c>
      <c r="D4" s="14"/>
      <c r="E4" s="14" t="s">
        <v>10</v>
      </c>
      <c r="F4" s="14"/>
      <c r="G4" s="14"/>
      <c r="H4" s="14"/>
      <c r="I4" s="14"/>
    </row>
    <row r="5" customFormat="false" ht="13.5" hidden="false" customHeight="false" outlineLevel="0" collapsed="false">
      <c r="A5" s="36" t="s">
        <v>7</v>
      </c>
      <c r="B5" s="36" t="s">
        <v>8</v>
      </c>
      <c r="C5" s="36" t="s">
        <v>7</v>
      </c>
      <c r="D5" s="36" t="s">
        <v>8</v>
      </c>
      <c r="E5" s="25" t="s">
        <v>7</v>
      </c>
      <c r="F5" s="25" t="s">
        <v>8</v>
      </c>
      <c r="G5" s="25" t="s">
        <v>11</v>
      </c>
      <c r="H5" s="25"/>
      <c r="I5" s="25"/>
      <c r="J5" s="1" t="s">
        <v>43</v>
      </c>
    </row>
    <row r="6" customFormat="false" ht="14.25" hidden="false" customHeight="false" outlineLevel="0" collapsed="false">
      <c r="A6" s="14" t="n">
        <v>150</v>
      </c>
      <c r="B6" s="14" t="n">
        <v>38</v>
      </c>
      <c r="C6" s="0" t="n">
        <f aca="false">LN(A6)</f>
        <v>5.01063529409626</v>
      </c>
      <c r="D6" s="0" t="n">
        <f aca="false">LN(B6)</f>
        <v>3.63758615972639</v>
      </c>
      <c r="E6" s="14" t="n">
        <f aca="false">(C6-C$3)^2</f>
        <v>0.00329763508659034</v>
      </c>
      <c r="F6" s="14" t="n">
        <f aca="false">(D6-D$3)^2</f>
        <v>0.0739513468466328</v>
      </c>
      <c r="G6" s="14" t="n">
        <f aca="false">(C6-C$3)*(D6-D$3)</f>
        <v>0.0156161632951909</v>
      </c>
      <c r="H6" s="14"/>
      <c r="I6" s="26"/>
    </row>
    <row r="7" customFormat="false" ht="13.5" hidden="false" customHeight="false" outlineLevel="0" collapsed="false">
      <c r="A7" s="14" t="n">
        <v>150</v>
      </c>
      <c r="B7" s="14" t="n">
        <v>42</v>
      </c>
      <c r="C7" s="0" t="n">
        <f aca="false">LN(A7)</f>
        <v>5.01063529409626</v>
      </c>
      <c r="D7" s="0" t="n">
        <f aca="false">LN(B7)</f>
        <v>3.73766961828337</v>
      </c>
      <c r="E7" s="14" t="n">
        <f aca="false">(C7-C$3)^2</f>
        <v>0.00329763508659034</v>
      </c>
      <c r="F7" s="14" t="n">
        <f aca="false">(D7-D$3)^2</f>
        <v>0.0295346602492154</v>
      </c>
      <c r="G7" s="14" t="n">
        <f aca="false">(C7-C$3)*(D7-D$3)</f>
        <v>0.00986886679960459</v>
      </c>
      <c r="H7" s="14"/>
      <c r="I7" s="27" t="s">
        <v>27</v>
      </c>
      <c r="J7" s="28" t="s">
        <v>13</v>
      </c>
      <c r="K7" s="28"/>
    </row>
    <row r="8" customFormat="false" ht="13.5" hidden="false" customHeight="false" outlineLevel="0" collapsed="false">
      <c r="A8" s="14" t="n">
        <v>154</v>
      </c>
      <c r="B8" s="14" t="n">
        <v>42</v>
      </c>
      <c r="C8" s="0" t="n">
        <f aca="false">LN(A8)</f>
        <v>5.03695260241363</v>
      </c>
      <c r="D8" s="0" t="n">
        <f aca="false">LN(B8)</f>
        <v>3.73766961828337</v>
      </c>
      <c r="E8" s="14" t="n">
        <f aca="false">(C8-C$3)^2</f>
        <v>0.000967690898709718</v>
      </c>
      <c r="F8" s="14" t="n">
        <f aca="false">(D8-D$3)^2</f>
        <v>0.0295346602492154</v>
      </c>
      <c r="G8" s="14" t="n">
        <f aca="false">(C8-C$3)*(D8-D$3)</f>
        <v>0.00534606602275444</v>
      </c>
      <c r="H8" s="14"/>
      <c r="I8" s="29" t="n">
        <f aca="false">SQRT(I9)</f>
        <v>0.632914966508163</v>
      </c>
      <c r="J8" s="30" t="s">
        <v>44</v>
      </c>
      <c r="K8" s="30" t="n">
        <v>0.632914966508163</v>
      </c>
    </row>
    <row r="9" customFormat="false" ht="13.5" hidden="false" customHeight="false" outlineLevel="0" collapsed="false">
      <c r="A9" s="14" t="n">
        <v>155</v>
      </c>
      <c r="B9" s="14" t="n">
        <v>42</v>
      </c>
      <c r="C9" s="0" t="n">
        <f aca="false">LN(A9)</f>
        <v>5.04342511691925</v>
      </c>
      <c r="D9" s="0" t="n">
        <f aca="false">LN(B9)</f>
        <v>3.73766961828337</v>
      </c>
      <c r="E9" s="14" t="n">
        <f aca="false">(C9-C$3)^2</f>
        <v>0.000606893868554244</v>
      </c>
      <c r="F9" s="14" t="n">
        <f aca="false">(D9-D$3)^2</f>
        <v>0.0295346602492154</v>
      </c>
      <c r="G9" s="14" t="n">
        <f aca="false">(C9-C$3)*(D9-D$3)</f>
        <v>0.00423372226475493</v>
      </c>
      <c r="H9" s="14"/>
      <c r="I9" s="29" t="n">
        <f aca="false">I16/F3</f>
        <v>0.400581354830029</v>
      </c>
      <c r="J9" s="30" t="s">
        <v>45</v>
      </c>
      <c r="K9" s="30" t="n">
        <v>0.400581354830029</v>
      </c>
    </row>
    <row r="10" customFormat="false" ht="13.5" hidden="false" customHeight="false" outlineLevel="0" collapsed="false">
      <c r="A10" s="14" t="n">
        <v>151</v>
      </c>
      <c r="B10" s="14" t="n">
        <v>43</v>
      </c>
      <c r="C10" s="0" t="n">
        <f aca="false">LN(A10)</f>
        <v>5.01727983681492</v>
      </c>
      <c r="D10" s="0" t="n">
        <f aca="false">LN(B10)</f>
        <v>3.76120011569356</v>
      </c>
      <c r="E10" s="14" t="n">
        <f aca="false">(C10-C$3)^2</f>
        <v>0.00257865878704908</v>
      </c>
      <c r="F10" s="14" t="n">
        <f aca="false">(D10-D$3)^2</f>
        <v>0.0220006062005269</v>
      </c>
      <c r="G10" s="14" t="n">
        <f aca="false">(C10-C$3)*(D10-D$3)</f>
        <v>0.00753206854054019</v>
      </c>
      <c r="H10" s="14"/>
      <c r="I10" s="29" t="n">
        <f aca="false">1-(I17/K17)/(F3/K18)</f>
        <v>0.393181124642745</v>
      </c>
      <c r="J10" s="30" t="s">
        <v>46</v>
      </c>
      <c r="K10" s="30" t="n">
        <v>0.393181124642745</v>
      </c>
    </row>
    <row r="11" customFormat="false" ht="13.5" hidden="false" customHeight="false" outlineLevel="0" collapsed="false">
      <c r="A11" s="14" t="n">
        <v>157</v>
      </c>
      <c r="B11" s="14" t="n">
        <v>43</v>
      </c>
      <c r="C11" s="0" t="n">
        <f aca="false">LN(A11)</f>
        <v>5.05624580534831</v>
      </c>
      <c r="D11" s="0" t="n">
        <f aca="false">LN(B11)</f>
        <v>3.76120011569356</v>
      </c>
      <c r="E11" s="14" t="n">
        <f aca="false">(C11-C$3)^2</f>
        <v>0.000139583062294022</v>
      </c>
      <c r="F11" s="14" t="n">
        <f aca="false">(D11-D$3)^2</f>
        <v>0.0220006062005269</v>
      </c>
      <c r="G11" s="14" t="n">
        <f aca="false">(C11-C$3)*(D11-D$3)</f>
        <v>0.00175240177636134</v>
      </c>
      <c r="H11" s="14"/>
      <c r="I11" s="29" t="n">
        <f aca="false">SQRT(I17/K17)</f>
        <v>0.0823580890860897</v>
      </c>
      <c r="J11" s="30" t="s">
        <v>17</v>
      </c>
      <c r="K11" s="30" t="n">
        <v>0.0823580890860897</v>
      </c>
    </row>
    <row r="12" customFormat="false" ht="14.25" hidden="false" customHeight="false" outlineLevel="0" collapsed="false">
      <c r="A12" s="14" t="n">
        <v>160.2</v>
      </c>
      <c r="B12" s="14" t="n">
        <v>43</v>
      </c>
      <c r="C12" s="0" t="n">
        <f aca="false">LN(A12)</f>
        <v>5.07642303463426</v>
      </c>
      <c r="D12" s="0" t="n">
        <f aca="false">LN(B12)</f>
        <v>3.76120011569356</v>
      </c>
      <c r="E12" s="14" t="n">
        <f aca="false">(C12-C$3)^2</f>
        <v>6.99347795711308E-005</v>
      </c>
      <c r="F12" s="14" t="n">
        <f aca="false">(D12-D$3)^2</f>
        <v>0.0220006062005269</v>
      </c>
      <c r="G12" s="14" t="n">
        <f aca="false">(C12-C$3)*(D12-D$3)</f>
        <v>-0.00124040620163925</v>
      </c>
      <c r="H12" s="14"/>
      <c r="I12" s="26"/>
      <c r="J12" s="31" t="s">
        <v>18</v>
      </c>
      <c r="K12" s="34" t="n">
        <v>83</v>
      </c>
    </row>
    <row r="13" customFormat="false" ht="13.5" hidden="false" customHeight="false" outlineLevel="0" collapsed="false">
      <c r="A13" s="14" t="n">
        <v>153</v>
      </c>
      <c r="B13" s="14" t="n">
        <v>44</v>
      </c>
      <c r="C13" s="0" t="n">
        <f aca="false">LN(A13)</f>
        <v>5.03043792139244</v>
      </c>
      <c r="D13" s="0" t="n">
        <f aca="false">LN(B13)</f>
        <v>3.78418963391826</v>
      </c>
      <c r="E13" s="14" t="n">
        <f aca="false">(C13-C$3)^2</f>
        <v>0.00141544585090642</v>
      </c>
      <c r="F13" s="14" t="n">
        <f aca="false">(D13-D$3)^2</f>
        <v>0.0157092369800625</v>
      </c>
      <c r="G13" s="14" t="n">
        <f aca="false">(C13-C$3)*(D13-D$3)</f>
        <v>0.00471546119741591</v>
      </c>
      <c r="H13" s="14"/>
      <c r="I13" s="26"/>
    </row>
    <row r="14" customFormat="false" ht="14.25" hidden="false" customHeight="false" outlineLevel="0" collapsed="false">
      <c r="A14" s="14" t="n">
        <v>157</v>
      </c>
      <c r="B14" s="14" t="n">
        <v>44</v>
      </c>
      <c r="C14" s="0" t="n">
        <f aca="false">LN(A14)</f>
        <v>5.05624580534831</v>
      </c>
      <c r="D14" s="0" t="n">
        <f aca="false">LN(B14)</f>
        <v>3.78418963391826</v>
      </c>
      <c r="E14" s="14" t="n">
        <f aca="false">(C14-C$3)^2</f>
        <v>0.000139583062294022</v>
      </c>
      <c r="F14" s="14" t="n">
        <f aca="false">(D14-D$3)^2</f>
        <v>0.0157092369800625</v>
      </c>
      <c r="G14" s="14" t="n">
        <f aca="false">(C14-C$3)*(D14-D$3)</f>
        <v>0.0014807914788989</v>
      </c>
      <c r="H14" s="14"/>
      <c r="I14" s="26"/>
      <c r="J14" s="1" t="s">
        <v>19</v>
      </c>
    </row>
    <row r="15" customFormat="false" ht="13.5" hidden="false" customHeight="false" outlineLevel="0" collapsed="false">
      <c r="A15" s="14" t="n">
        <v>152.2</v>
      </c>
      <c r="B15" s="14" t="n">
        <v>45</v>
      </c>
      <c r="C15" s="0" t="n">
        <f aca="false">LN(A15)</f>
        <v>5.02519544542759</v>
      </c>
      <c r="D15" s="0" t="n">
        <f aca="false">LN(B15)</f>
        <v>3.80666248977032</v>
      </c>
      <c r="E15" s="14" t="n">
        <f aca="false">(C15-C$3)^2</f>
        <v>0.00183739858173916</v>
      </c>
      <c r="F15" s="14" t="n">
        <f aca="false">(D15-D$3)^2</f>
        <v>0.0105809282597242</v>
      </c>
      <c r="G15" s="14" t="n">
        <f aca="false">(C15-C$3)*(D15-D$3)</f>
        <v>0.00440923832174006</v>
      </c>
      <c r="H15" s="14"/>
      <c r="I15" s="26"/>
      <c r="J15" s="32"/>
      <c r="K15" s="28" t="s">
        <v>20</v>
      </c>
      <c r="L15" s="28" t="s">
        <v>10</v>
      </c>
      <c r="M15" s="28" t="s">
        <v>47</v>
      </c>
      <c r="N15" s="28" t="s">
        <v>48</v>
      </c>
      <c r="O15" s="28" t="s">
        <v>49</v>
      </c>
    </row>
    <row r="16" customFormat="false" ht="13.5" hidden="false" customHeight="false" outlineLevel="0" collapsed="false">
      <c r="A16" s="14" t="n">
        <v>153</v>
      </c>
      <c r="B16" s="14" t="n">
        <v>45</v>
      </c>
      <c r="C16" s="0" t="n">
        <f aca="false">LN(A16)</f>
        <v>5.03043792139244</v>
      </c>
      <c r="D16" s="0" t="n">
        <f aca="false">LN(B16)</f>
        <v>3.80666248977032</v>
      </c>
      <c r="E16" s="14" t="n">
        <f aca="false">(C16-C$3)^2</f>
        <v>0.00141544585090642</v>
      </c>
      <c r="F16" s="14" t="n">
        <f aca="false">(D16-D$3)^2</f>
        <v>0.0105809282597242</v>
      </c>
      <c r="G16" s="14" t="n">
        <f aca="false">(C16-C$3)*(D16-D$3)</f>
        <v>0.00386997816582537</v>
      </c>
      <c r="H16" s="14"/>
      <c r="I16" s="29" t="n">
        <f aca="false">I22^2*E3</f>
        <v>0.367162251960122</v>
      </c>
      <c r="J16" s="30" t="s">
        <v>21</v>
      </c>
      <c r="K16" s="30" t="n">
        <v>1</v>
      </c>
      <c r="L16" s="30" t="n">
        <v>0.367162251960121</v>
      </c>
      <c r="M16" s="30" t="n">
        <v>0.367162251960121</v>
      </c>
      <c r="N16" s="30" t="n">
        <v>54.1309316997165</v>
      </c>
      <c r="O16" s="30" t="n">
        <v>1.3663882797508E-010</v>
      </c>
    </row>
    <row r="17" customFormat="false" ht="13.5" hidden="false" customHeight="false" outlineLevel="0" collapsed="false">
      <c r="A17" s="14" t="n">
        <v>153.8</v>
      </c>
      <c r="B17" s="14" t="n">
        <v>45</v>
      </c>
      <c r="C17" s="0" t="n">
        <f aca="false">LN(A17)</f>
        <v>5.03565305707154</v>
      </c>
      <c r="D17" s="0" t="n">
        <f aca="false">LN(B17)</f>
        <v>3.80666248977032</v>
      </c>
      <c r="E17" s="14" t="n">
        <f aca="false">(C17-C$3)^2</f>
        <v>0.00105023152943136</v>
      </c>
      <c r="F17" s="14" t="n">
        <f aca="false">(D17-D$3)^2</f>
        <v>0.0105809282597242</v>
      </c>
      <c r="G17" s="14" t="n">
        <f aca="false">(C17-C$3)*(D17-D$3)</f>
        <v>0.0033335303311975</v>
      </c>
      <c r="H17" s="14"/>
      <c r="I17" s="29" t="n">
        <f aca="false">F3-I16</f>
        <v>0.549411241870895</v>
      </c>
      <c r="J17" s="30" t="s">
        <v>22</v>
      </c>
      <c r="K17" s="30" t="n">
        <v>81</v>
      </c>
      <c r="L17" s="30" t="n">
        <v>0.549411241870895</v>
      </c>
      <c r="M17" s="30" t="n">
        <v>0.00678285483791229</v>
      </c>
      <c r="N17" s="30"/>
      <c r="O17" s="30"/>
    </row>
    <row r="18" customFormat="false" ht="14.25" hidden="false" customHeight="false" outlineLevel="0" collapsed="false">
      <c r="A18" s="14" t="n">
        <v>154</v>
      </c>
      <c r="B18" s="14" t="n">
        <v>45</v>
      </c>
      <c r="C18" s="0" t="n">
        <f aca="false">LN(A18)</f>
        <v>5.03695260241363</v>
      </c>
      <c r="D18" s="0" t="n">
        <f aca="false">LN(B18)</f>
        <v>3.80666248977032</v>
      </c>
      <c r="E18" s="14" t="n">
        <f aca="false">(C18-C$3)^2</f>
        <v>0.000967690898709718</v>
      </c>
      <c r="F18" s="14" t="n">
        <f aca="false">(D18-D$3)^2</f>
        <v>0.0105809282597242</v>
      </c>
      <c r="G18" s="14" t="n">
        <f aca="false">(C18-C$3)*(D18-D$3)</f>
        <v>0.00319985436806671</v>
      </c>
      <c r="H18" s="14"/>
      <c r="I18" s="26"/>
      <c r="J18" s="31" t="s">
        <v>23</v>
      </c>
      <c r="K18" s="34" t="n">
        <v>82</v>
      </c>
      <c r="L18" s="34" t="n">
        <v>0.916573493831017</v>
      </c>
      <c r="M18" s="34"/>
      <c r="N18" s="34"/>
      <c r="O18" s="34"/>
    </row>
    <row r="19" customFormat="false" ht="14.25" hidden="false" customHeight="false" outlineLevel="0" collapsed="false">
      <c r="A19" s="14" t="n">
        <v>155</v>
      </c>
      <c r="B19" s="14" t="n">
        <v>45</v>
      </c>
      <c r="C19" s="0" t="n">
        <f aca="false">LN(A19)</f>
        <v>5.04342511691925</v>
      </c>
      <c r="D19" s="0" t="n">
        <f aca="false">LN(B19)</f>
        <v>3.80666248977032</v>
      </c>
      <c r="E19" s="14" t="n">
        <f aca="false">(C19-C$3)^2</f>
        <v>0.000606893868554244</v>
      </c>
      <c r="F19" s="14" t="n">
        <f aca="false">(D19-D$3)^2</f>
        <v>0.0105809282597242</v>
      </c>
      <c r="G19" s="14" t="n">
        <f aca="false">(C19-C$3)*(D19-D$3)</f>
        <v>0.00253406797155068</v>
      </c>
      <c r="H19" s="14"/>
      <c r="I19" s="26"/>
    </row>
    <row r="20" customFormat="false" ht="13.5" hidden="false" customHeight="false" outlineLevel="0" collapsed="false">
      <c r="A20" s="14" t="n">
        <v>158</v>
      </c>
      <c r="B20" s="14" t="n">
        <v>45</v>
      </c>
      <c r="C20" s="0" t="n">
        <f aca="false">LN(A20)</f>
        <v>5.06259503302697</v>
      </c>
      <c r="D20" s="0" t="n">
        <f aca="false">LN(B20)</f>
        <v>3.80666248977032</v>
      </c>
      <c r="E20" s="14" t="n">
        <f aca="false">(C20-C$3)^2</f>
        <v>2.98695031760197E-005</v>
      </c>
      <c r="F20" s="14" t="n">
        <f aca="false">(D20-D$3)^2</f>
        <v>0.0105809282597242</v>
      </c>
      <c r="G20" s="14" t="n">
        <f aca="false">(C20-C$3)*(D20-D$3)</f>
        <v>0.000562180638459801</v>
      </c>
      <c r="H20" s="14"/>
      <c r="I20" s="26"/>
      <c r="J20" s="32"/>
      <c r="K20" s="28" t="s">
        <v>24</v>
      </c>
      <c r="L20" s="28" t="s">
        <v>17</v>
      </c>
      <c r="M20" s="32" t="s">
        <v>50</v>
      </c>
      <c r="N20" s="32" t="s">
        <v>51</v>
      </c>
      <c r="O20" s="28" t="s">
        <v>52</v>
      </c>
      <c r="P20" s="28" t="s">
        <v>53</v>
      </c>
      <c r="Q20" s="28" t="s">
        <v>54</v>
      </c>
      <c r="R20" s="28" t="s">
        <v>55</v>
      </c>
    </row>
    <row r="21" customFormat="false" ht="13.5" hidden="false" customHeight="false" outlineLevel="0" collapsed="false">
      <c r="A21" s="14" t="n">
        <v>160</v>
      </c>
      <c r="B21" s="14" t="n">
        <v>45</v>
      </c>
      <c r="C21" s="0" t="n">
        <f aca="false">LN(A21)</f>
        <v>5.07517381523383</v>
      </c>
      <c r="D21" s="0" t="n">
        <f aca="false">LN(B21)</f>
        <v>3.80666248977032</v>
      </c>
      <c r="E21" s="14" t="n">
        <f aca="false">(C21-C$3)^2</f>
        <v>5.06016302969209E-005</v>
      </c>
      <c r="F21" s="14" t="n">
        <f aca="false">(D21-D$3)^2</f>
        <v>0.0105809282597242</v>
      </c>
      <c r="G21" s="14" t="n">
        <f aca="false">(C21-C$3)*(D21-D$3)</f>
        <v>-0.000731718675446246</v>
      </c>
      <c r="H21" s="14"/>
      <c r="I21" s="33" t="n">
        <f aca="false">D3-I22*C3</f>
        <v>-7.43036121385289</v>
      </c>
      <c r="J21" s="30" t="s">
        <v>25</v>
      </c>
      <c r="K21" s="30" t="n">
        <v>-7.43036121385289</v>
      </c>
      <c r="L21" s="30" t="n">
        <v>1.54132228887282</v>
      </c>
      <c r="M21" s="30" t="n">
        <v>-4.82077062499809</v>
      </c>
      <c r="N21" s="30" t="n">
        <v>6.58976811047361E-006</v>
      </c>
      <c r="O21" s="30" t="n">
        <v>-10.4971090920624</v>
      </c>
      <c r="P21" s="30" t="n">
        <v>-4.36361333564336</v>
      </c>
      <c r="Q21" s="30" t="n">
        <v>-10.4971090920624</v>
      </c>
      <c r="R21" s="30" t="n">
        <v>-4.36361333564336</v>
      </c>
    </row>
    <row r="22" customFormat="false" ht="14.25" hidden="false" customHeight="false" outlineLevel="0" collapsed="false">
      <c r="A22" s="14" t="n">
        <v>153</v>
      </c>
      <c r="B22" s="14" t="n">
        <v>46</v>
      </c>
      <c r="C22" s="0" t="n">
        <f aca="false">LN(A22)</f>
        <v>5.03043792139244</v>
      </c>
      <c r="D22" s="0" t="n">
        <f aca="false">LN(B22)</f>
        <v>3.8286413964891</v>
      </c>
      <c r="E22" s="14" t="n">
        <f aca="false">(C22-C$3)^2</f>
        <v>0.00141544585090642</v>
      </c>
      <c r="F22" s="14" t="n">
        <f aca="false">(D22-D$3)^2</f>
        <v>0.00654233994089762</v>
      </c>
      <c r="G22" s="14" t="n">
        <f aca="false">(C22-C$3)*(D22-D$3)</f>
        <v>0.00304307869181244</v>
      </c>
      <c r="H22" s="14"/>
      <c r="I22" s="33" t="n">
        <f aca="false">G3/E3</f>
        <v>2.2375201946718</v>
      </c>
      <c r="J22" s="34" t="s">
        <v>56</v>
      </c>
      <c r="K22" s="34" t="n">
        <v>2.2375201946718</v>
      </c>
      <c r="L22" s="34" t="n">
        <v>0.304119461354856</v>
      </c>
      <c r="M22" s="34" t="n">
        <v>7.35737260845993</v>
      </c>
      <c r="N22" s="34" t="n">
        <v>1.36638827975079E-010</v>
      </c>
      <c r="O22" s="34" t="n">
        <v>1.63241786171697</v>
      </c>
      <c r="P22" s="34" t="n">
        <v>2.84262252762664</v>
      </c>
      <c r="Q22" s="34" t="n">
        <v>1.63241786171697</v>
      </c>
      <c r="R22" s="34" t="n">
        <v>2.84262252762664</v>
      </c>
    </row>
    <row r="23" customFormat="false" ht="13.5" hidden="false" customHeight="false" outlineLevel="0" collapsed="false">
      <c r="A23" s="14" t="n">
        <v>153</v>
      </c>
      <c r="B23" s="14" t="n">
        <v>46</v>
      </c>
      <c r="C23" s="0" t="n">
        <f aca="false">LN(A23)</f>
        <v>5.03043792139244</v>
      </c>
      <c r="D23" s="0" t="n">
        <f aca="false">LN(B23)</f>
        <v>3.8286413964891</v>
      </c>
      <c r="E23" s="14" t="n">
        <f aca="false">(C23-C$3)^2</f>
        <v>0.00141544585090642</v>
      </c>
      <c r="F23" s="14" t="n">
        <f aca="false">(D23-D$3)^2</f>
        <v>0.00654233994089762</v>
      </c>
      <c r="G23" s="14" t="n">
        <f aca="false">(C23-C$3)*(D23-D$3)</f>
        <v>0.00304307869181244</v>
      </c>
      <c r="H23" s="14"/>
      <c r="I23" s="26"/>
    </row>
    <row r="24" customFormat="false" ht="13.5" hidden="false" customHeight="false" outlineLevel="0" collapsed="false">
      <c r="A24" s="14" t="n">
        <v>156</v>
      </c>
      <c r="B24" s="14" t="n">
        <v>46</v>
      </c>
      <c r="C24" s="0" t="n">
        <f aca="false">LN(A24)</f>
        <v>5.04985600724954</v>
      </c>
      <c r="D24" s="0" t="n">
        <f aca="false">LN(B24)</f>
        <v>3.8286413964891</v>
      </c>
      <c r="E24" s="14" t="n">
        <f aca="false">(C24-C$3)^2</f>
        <v>0.000331397473966425</v>
      </c>
      <c r="F24" s="14" t="n">
        <f aca="false">(D24-D$3)^2</f>
        <v>0.00654233994089762</v>
      </c>
      <c r="G24" s="14" t="n">
        <f aca="false">(C24-C$3)*(D24-D$3)</f>
        <v>0.00147245201288297</v>
      </c>
      <c r="H24" s="14"/>
      <c r="I24" s="26"/>
    </row>
    <row r="25" customFormat="false" ht="13.5" hidden="false" customHeight="false" outlineLevel="0" collapsed="false">
      <c r="A25" s="14" t="n">
        <v>158</v>
      </c>
      <c r="B25" s="14" t="n">
        <v>46</v>
      </c>
      <c r="C25" s="0" t="n">
        <f aca="false">LN(A25)</f>
        <v>5.06259503302697</v>
      </c>
      <c r="D25" s="0" t="n">
        <f aca="false">LN(B25)</f>
        <v>3.8286413964891</v>
      </c>
      <c r="E25" s="14" t="n">
        <f aca="false">(C25-C$3)^2</f>
        <v>2.98695031760197E-005</v>
      </c>
      <c r="F25" s="14" t="n">
        <f aca="false">(D25-D$3)^2</f>
        <v>0.00654233994089762</v>
      </c>
      <c r="G25" s="14" t="n">
        <f aca="false">(C25-C$3)*(D25-D$3)</f>
        <v>0.00044205932140748</v>
      </c>
      <c r="H25" s="14"/>
      <c r="I25" s="26"/>
    </row>
    <row r="26" customFormat="false" ht="13.5" hidden="false" customHeight="false" outlineLevel="0" collapsed="false">
      <c r="A26" s="14" t="n">
        <v>158.5</v>
      </c>
      <c r="B26" s="14" t="n">
        <v>46</v>
      </c>
      <c r="C26" s="0" t="n">
        <f aca="false">LN(A26)</f>
        <v>5.06575459331734</v>
      </c>
      <c r="D26" s="0" t="n">
        <f aca="false">LN(B26)</f>
        <v>3.8286413964891</v>
      </c>
      <c r="E26" s="14" t="n">
        <f aca="false">(C26-C$3)^2</f>
        <v>5.31643522297729E-006</v>
      </c>
      <c r="F26" s="14" t="n">
        <f aca="false">(D26-D$3)^2</f>
        <v>0.00654233994089762</v>
      </c>
      <c r="G26" s="14" t="n">
        <f aca="false">(C26-C$3)*(D26-D$3)</f>
        <v>0.000186499132712405</v>
      </c>
      <c r="H26" s="14"/>
      <c r="I26" s="26"/>
      <c r="J26" s="1" t="s">
        <v>57</v>
      </c>
    </row>
    <row r="27" customFormat="false" ht="14.25" hidden="false" customHeight="false" outlineLevel="0" collapsed="false">
      <c r="A27" s="14" t="n">
        <v>153</v>
      </c>
      <c r="B27" s="14" t="n">
        <v>47</v>
      </c>
      <c r="C27" s="0" t="n">
        <f aca="false">LN(A27)</f>
        <v>5.03043792139244</v>
      </c>
      <c r="D27" s="0" t="n">
        <f aca="false">LN(B27)</f>
        <v>3.85014760171006</v>
      </c>
      <c r="E27" s="14" t="n">
        <f aca="false">(C27-C$3)^2</f>
        <v>0.00141544585090642</v>
      </c>
      <c r="F27" s="14" t="n">
        <f aca="false">(D27-D$3)^2</f>
        <v>0.00352580949397307</v>
      </c>
      <c r="G27" s="14" t="n">
        <f aca="false">(C27-C$3)*(D27-D$3)</f>
        <v>0.00223396338809092</v>
      </c>
      <c r="H27" s="14"/>
      <c r="I27" s="26"/>
    </row>
    <row r="28" customFormat="false" ht="13.5" hidden="false" customHeight="false" outlineLevel="0" collapsed="false">
      <c r="A28" s="14" t="n">
        <v>153</v>
      </c>
      <c r="B28" s="14" t="n">
        <v>47</v>
      </c>
      <c r="C28" s="0" t="n">
        <f aca="false">LN(A28)</f>
        <v>5.03043792139244</v>
      </c>
      <c r="D28" s="0" t="n">
        <f aca="false">LN(B28)</f>
        <v>3.85014760171006</v>
      </c>
      <c r="E28" s="14" t="n">
        <f aca="false">(C28-C$3)^2</f>
        <v>0.00141544585090642</v>
      </c>
      <c r="F28" s="14" t="n">
        <f aca="false">(D28-D$3)^2</f>
        <v>0.00352580949397307</v>
      </c>
      <c r="G28" s="14" t="n">
        <f aca="false">(C28-C$3)*(D28-D$3)</f>
        <v>0.00223396338809092</v>
      </c>
      <c r="H28" s="14"/>
      <c r="I28" s="26"/>
      <c r="J28" s="28" t="s">
        <v>58</v>
      </c>
      <c r="K28" s="28" t="s">
        <v>59</v>
      </c>
      <c r="L28" s="35" t="str">
        <f aca="false">C5</f>
        <v>身長</v>
      </c>
      <c r="M28" s="28" t="s">
        <v>60</v>
      </c>
    </row>
    <row r="29" customFormat="false" ht="13.5" hidden="false" customHeight="false" outlineLevel="0" collapsed="false">
      <c r="A29" s="14" t="n">
        <v>155</v>
      </c>
      <c r="B29" s="14" t="n">
        <v>47</v>
      </c>
      <c r="C29" s="0" t="n">
        <f aca="false">LN(A29)</f>
        <v>5.04342511691925</v>
      </c>
      <c r="D29" s="0" t="n">
        <f aca="false">LN(B29)</f>
        <v>3.85014760171006</v>
      </c>
      <c r="E29" s="14" t="n">
        <f aca="false">(C29-C$3)^2</f>
        <v>0.000606893868554244</v>
      </c>
      <c r="F29" s="14" t="n">
        <f aca="false">(D29-D$3)^2</f>
        <v>0.00352580949397307</v>
      </c>
      <c r="G29" s="14" t="n">
        <f aca="false">(C29-C$3)*(D29-D$3)</f>
        <v>0.00146280284508289</v>
      </c>
      <c r="H29" s="14"/>
      <c r="I29" s="26"/>
      <c r="J29" s="30" t="n">
        <v>1</v>
      </c>
      <c r="K29" s="30" t="n">
        <v>3.78103644482277</v>
      </c>
      <c r="L29" s="35" t="n">
        <f aca="false">C6</f>
        <v>5.01063529409626</v>
      </c>
      <c r="M29" s="30" t="n">
        <v>-1.75250623242162</v>
      </c>
    </row>
    <row r="30" customFormat="false" ht="13.5" hidden="false" customHeight="false" outlineLevel="0" collapsed="false">
      <c r="A30" s="14" t="n">
        <v>157.8</v>
      </c>
      <c r="B30" s="14" t="n">
        <v>47</v>
      </c>
      <c r="C30" s="0" t="n">
        <f aca="false">LN(A30)</f>
        <v>5.06132840841177</v>
      </c>
      <c r="D30" s="0" t="n">
        <f aca="false">LN(B30)</f>
        <v>3.85014760171006</v>
      </c>
      <c r="E30" s="14" t="n">
        <f aca="false">(C30-C$3)^2</f>
        <v>4.53188078988348E-005</v>
      </c>
      <c r="F30" s="14" t="n">
        <f aca="false">(D30-D$3)^2</f>
        <v>0.00352580949397307</v>
      </c>
      <c r="G30" s="14" t="n">
        <f aca="false">(C30-C$3)*(D30-D$3)</f>
        <v>0.000399731763993373</v>
      </c>
      <c r="H30" s="14"/>
      <c r="I30" s="26"/>
      <c r="J30" s="30" t="n">
        <v>2</v>
      </c>
      <c r="K30" s="30" t="n">
        <v>3.78103644482277</v>
      </c>
      <c r="L30" s="35" t="n">
        <f aca="false">C7</f>
        <v>5.01063529409626</v>
      </c>
      <c r="M30" s="30" t="n">
        <v>-0.529804689754243</v>
      </c>
    </row>
    <row r="31" customFormat="false" ht="13.5" hidden="false" customHeight="false" outlineLevel="0" collapsed="false">
      <c r="A31" s="14" t="n">
        <v>160</v>
      </c>
      <c r="B31" s="14" t="n">
        <v>47</v>
      </c>
      <c r="C31" s="0" t="n">
        <f aca="false">LN(A31)</f>
        <v>5.07517381523383</v>
      </c>
      <c r="D31" s="0" t="n">
        <f aca="false">LN(B31)</f>
        <v>3.85014760171006</v>
      </c>
      <c r="E31" s="14" t="n">
        <f aca="false">(C31-C$3)^2</f>
        <v>5.06016302969209E-005</v>
      </c>
      <c r="F31" s="14" t="n">
        <f aca="false">(D31-D$3)^2</f>
        <v>0.00352580949397307</v>
      </c>
      <c r="G31" s="14" t="n">
        <f aca="false">(C31-C$3)*(D31-D$3)</f>
        <v>-0.000422388101763531</v>
      </c>
      <c r="H31" s="14"/>
      <c r="I31" s="26"/>
      <c r="J31" s="30" t="n">
        <v>3</v>
      </c>
      <c r="K31" s="30" t="n">
        <v>3.8399219536523</v>
      </c>
      <c r="L31" s="35" t="n">
        <f aca="false">C8</f>
        <v>5.03695260241363</v>
      </c>
      <c r="M31" s="30" t="n">
        <v>-1.24919831907836</v>
      </c>
    </row>
    <row r="32" customFormat="false" ht="13.5" hidden="false" customHeight="false" outlineLevel="0" collapsed="false">
      <c r="A32" s="14" t="n">
        <v>152</v>
      </c>
      <c r="B32" s="14" t="n">
        <v>48</v>
      </c>
      <c r="C32" s="0" t="n">
        <f aca="false">LN(A32)</f>
        <v>5.02388052084628</v>
      </c>
      <c r="D32" s="0" t="n">
        <f aca="false">LN(B32)</f>
        <v>3.87120101090789</v>
      </c>
      <c r="E32" s="14" t="n">
        <f aca="false">(C32-C$3)^2</f>
        <v>0.00195185579693275</v>
      </c>
      <c r="F32" s="14" t="n">
        <f aca="false">(D32-D$3)^2</f>
        <v>0.00146881467086881</v>
      </c>
      <c r="G32" s="14" t="n">
        <f aca="false">(C32-C$3)*(D32-D$3)</f>
        <v>0.00169319651250384</v>
      </c>
      <c r="H32" s="14"/>
      <c r="I32" s="26"/>
      <c r="J32" s="30" t="n">
        <v>4</v>
      </c>
      <c r="K32" s="30" t="n">
        <v>3.85440433556892</v>
      </c>
      <c r="L32" s="35" t="n">
        <f aca="false">C9</f>
        <v>5.04342511691925</v>
      </c>
      <c r="M32" s="30" t="n">
        <v>-1.4261269640939</v>
      </c>
    </row>
    <row r="33" customFormat="false" ht="13.5" hidden="false" customHeight="false" outlineLevel="0" collapsed="false">
      <c r="A33" s="14" t="n">
        <v>154.7</v>
      </c>
      <c r="B33" s="14" t="n">
        <v>48</v>
      </c>
      <c r="C33" s="0" t="n">
        <f aca="false">LN(A33)</f>
        <v>5.04148775757902</v>
      </c>
      <c r="D33" s="0" t="n">
        <f aca="false">LN(B33)</f>
        <v>3.87120101090789</v>
      </c>
      <c r="E33" s="14" t="n">
        <f aca="false">(C33-C$3)^2</f>
        <v>0.000706101761493009</v>
      </c>
      <c r="F33" s="14" t="n">
        <f aca="false">(D33-D$3)^2</f>
        <v>0.00146881467086881</v>
      </c>
      <c r="G33" s="14" t="n">
        <f aca="false">(C33-C$3)*(D33-D$3)</f>
        <v>0.00101839708680222</v>
      </c>
      <c r="H33" s="14"/>
      <c r="I33" s="26"/>
      <c r="J33" s="30" t="n">
        <v>5</v>
      </c>
      <c r="K33" s="30" t="n">
        <v>3.79590374334015</v>
      </c>
      <c r="L33" s="35" t="n">
        <f aca="false">C10</f>
        <v>5.01727983681492</v>
      </c>
      <c r="M33" s="30" t="n">
        <v>-0.423967953060669</v>
      </c>
    </row>
    <row r="34" customFormat="false" ht="13.5" hidden="false" customHeight="false" outlineLevel="0" collapsed="false">
      <c r="A34" s="14" t="n">
        <v>155</v>
      </c>
      <c r="B34" s="14" t="n">
        <v>48</v>
      </c>
      <c r="C34" s="0" t="n">
        <f aca="false">LN(A34)</f>
        <v>5.04342511691925</v>
      </c>
      <c r="D34" s="0" t="n">
        <f aca="false">LN(B34)</f>
        <v>3.87120101090789</v>
      </c>
      <c r="E34" s="14" t="n">
        <f aca="false">(C34-C$3)^2</f>
        <v>0.000606893868554244</v>
      </c>
      <c r="F34" s="14" t="n">
        <f aca="false">(D34-D$3)^2</f>
        <v>0.00146881467086881</v>
      </c>
      <c r="G34" s="14" t="n">
        <f aca="false">(C34-C$3)*(D34-D$3)</f>
        <v>0.000944147561450435</v>
      </c>
      <c r="H34" s="14"/>
      <c r="I34" s="26"/>
      <c r="J34" s="30" t="n">
        <v>6</v>
      </c>
      <c r="K34" s="30" t="n">
        <v>3.88309088483854</v>
      </c>
      <c r="L34" s="35" t="n">
        <f aca="false">C11</f>
        <v>5.05624580534831</v>
      </c>
      <c r="M34" s="30" t="n">
        <v>-1.4891175187119</v>
      </c>
    </row>
    <row r="35" customFormat="false" ht="13.5" hidden="false" customHeight="false" outlineLevel="0" collapsed="false">
      <c r="A35" s="14" t="n">
        <v>157</v>
      </c>
      <c r="B35" s="14" t="n">
        <v>48</v>
      </c>
      <c r="C35" s="0" t="n">
        <f aca="false">LN(A35)</f>
        <v>5.05624580534831</v>
      </c>
      <c r="D35" s="0" t="n">
        <f aca="false">LN(B35)</f>
        <v>3.87120101090789</v>
      </c>
      <c r="E35" s="14" t="n">
        <f aca="false">(C35-C$3)^2</f>
        <v>0.000139583062294022</v>
      </c>
      <c r="F35" s="14" t="n">
        <f aca="false">(D35-D$3)^2</f>
        <v>0.00146881467086881</v>
      </c>
      <c r="G35" s="14" t="n">
        <f aca="false">(C35-C$3)*(D35-D$3)</f>
        <v>0.000452793164372271</v>
      </c>
      <c r="H35" s="14"/>
      <c r="I35" s="26"/>
      <c r="J35" s="30" t="n">
        <v>7</v>
      </c>
      <c r="K35" s="30" t="n">
        <v>3.92823784283838</v>
      </c>
      <c r="L35" s="35" t="n">
        <f aca="false">C12</f>
        <v>5.07642303463426</v>
      </c>
      <c r="M35" s="30" t="n">
        <v>-2.0406697531075</v>
      </c>
    </row>
    <row r="36" customFormat="false" ht="13.5" hidden="false" customHeight="false" outlineLevel="0" collapsed="false">
      <c r="A36" s="14" t="n">
        <v>158</v>
      </c>
      <c r="B36" s="14" t="n">
        <v>48</v>
      </c>
      <c r="C36" s="0" t="n">
        <f aca="false">LN(A36)</f>
        <v>5.06259503302697</v>
      </c>
      <c r="D36" s="0" t="n">
        <f aca="false">LN(B36)</f>
        <v>3.87120101090789</v>
      </c>
      <c r="E36" s="14" t="n">
        <f aca="false">(C36-C$3)^2</f>
        <v>2.98695031760197E-005</v>
      </c>
      <c r="F36" s="14" t="n">
        <f aca="false">(D36-D$3)^2</f>
        <v>0.00146881467086881</v>
      </c>
      <c r="G36" s="14" t="n">
        <f aca="false">(C36-C$3)*(D36-D$3)</f>
        <v>0.000209458264283127</v>
      </c>
      <c r="H36" s="14"/>
      <c r="I36" s="26"/>
      <c r="J36" s="30" t="n">
        <v>8</v>
      </c>
      <c r="K36" s="30" t="n">
        <v>3.82534522330553</v>
      </c>
      <c r="L36" s="35" t="n">
        <f aca="false">C13</f>
        <v>5.03043792139244</v>
      </c>
      <c r="M36" s="30" t="n">
        <v>-0.502790404715578</v>
      </c>
    </row>
    <row r="37" customFormat="false" ht="13.5" hidden="false" customHeight="false" outlineLevel="0" collapsed="false">
      <c r="A37" s="14" t="n">
        <v>160</v>
      </c>
      <c r="B37" s="14" t="n">
        <v>48</v>
      </c>
      <c r="C37" s="0" t="n">
        <f aca="false">LN(A37)</f>
        <v>5.07517381523383</v>
      </c>
      <c r="D37" s="0" t="n">
        <f aca="false">LN(B37)</f>
        <v>3.87120101090789</v>
      </c>
      <c r="E37" s="14" t="n">
        <f aca="false">(C37-C$3)^2</f>
        <v>5.06016302969209E-005</v>
      </c>
      <c r="F37" s="14" t="n">
        <f aca="false">(D37-D$3)^2</f>
        <v>0.00146881467086881</v>
      </c>
      <c r="G37" s="14" t="n">
        <f aca="false">(C37-C$3)*(D37-D$3)</f>
        <v>-0.000272625048280596</v>
      </c>
      <c r="H37" s="14"/>
      <c r="I37" s="26"/>
      <c r="J37" s="30" t="n">
        <v>9</v>
      </c>
      <c r="K37" s="30" t="n">
        <v>3.88309088483854</v>
      </c>
      <c r="L37" s="35" t="n">
        <f aca="false">C14</f>
        <v>5.05624580534831</v>
      </c>
      <c r="M37" s="30" t="n">
        <v>-1.20825872542275</v>
      </c>
    </row>
    <row r="38" customFormat="false" ht="13.5" hidden="false" customHeight="false" outlineLevel="0" collapsed="false">
      <c r="A38" s="14" t="n">
        <v>161</v>
      </c>
      <c r="B38" s="14" t="n">
        <v>48</v>
      </c>
      <c r="C38" s="0" t="n">
        <f aca="false">LN(A38)</f>
        <v>5.08140436498446</v>
      </c>
      <c r="D38" s="0" t="n">
        <f aca="false">LN(B38)</f>
        <v>3.87120101090789</v>
      </c>
      <c r="E38" s="14" t="n">
        <f aca="false">(C38-C$3)^2</f>
        <v>0.000178063191114248</v>
      </c>
      <c r="F38" s="14" t="n">
        <f aca="false">(D38-D$3)^2</f>
        <v>0.00146881467086881</v>
      </c>
      <c r="G38" s="14" t="n">
        <f aca="false">(C38-C$3)*(D38-D$3)</f>
        <v>-0.000511411602772487</v>
      </c>
      <c r="H38" s="14"/>
      <c r="I38" s="26"/>
      <c r="J38" s="30" t="n">
        <v>10</v>
      </c>
      <c r="K38" s="30" t="n">
        <v>3.8136150774641</v>
      </c>
      <c r="L38" s="35" t="n">
        <f aca="false">C15</f>
        <v>5.02519544542759</v>
      </c>
      <c r="M38" s="30" t="n">
        <v>-0.0849385085335831</v>
      </c>
    </row>
    <row r="39" customFormat="false" ht="13.5" hidden="false" customHeight="false" outlineLevel="0" collapsed="false">
      <c r="A39" s="14" t="n">
        <v>163</v>
      </c>
      <c r="B39" s="14" t="n">
        <v>48</v>
      </c>
      <c r="C39" s="0" t="n">
        <f aca="false">LN(A39)</f>
        <v>5.09375020080676</v>
      </c>
      <c r="D39" s="0" t="n">
        <f aca="false">LN(B39)</f>
        <v>3.87120101090789</v>
      </c>
      <c r="E39" s="14" t="n">
        <f aca="false">(C39-C$3)^2</f>
        <v>0.000659969310839574</v>
      </c>
      <c r="F39" s="14" t="n">
        <f aca="false">(D39-D$3)^2</f>
        <v>0.00146881467086881</v>
      </c>
      <c r="G39" s="14" t="n">
        <f aca="false">(C39-C$3)*(D39-D$3)</f>
        <v>-0.000984567217656746</v>
      </c>
      <c r="H39" s="14"/>
      <c r="I39" s="26"/>
      <c r="J39" s="30" t="n">
        <v>11</v>
      </c>
      <c r="K39" s="30" t="n">
        <v>3.82534522330553</v>
      </c>
      <c r="L39" s="35" t="n">
        <f aca="false">C16</f>
        <v>5.03043792139244</v>
      </c>
      <c r="M39" s="30" t="n">
        <v>-0.228243582347232</v>
      </c>
    </row>
    <row r="40" customFormat="false" ht="13.5" hidden="false" customHeight="false" outlineLevel="0" collapsed="false">
      <c r="A40" s="14" t="n">
        <v>165</v>
      </c>
      <c r="B40" s="14" t="n">
        <v>48</v>
      </c>
      <c r="C40" s="0" t="n">
        <f aca="false">LN(A40)</f>
        <v>5.10594547390058</v>
      </c>
      <c r="D40" s="0" t="n">
        <f aca="false">LN(B40)</f>
        <v>3.87120101090789</v>
      </c>
      <c r="E40" s="14" t="n">
        <f aca="false">(C40-C$3)^2</f>
        <v>0.00143528390534919</v>
      </c>
      <c r="F40" s="14" t="n">
        <f aca="false">(D40-D$3)^2</f>
        <v>0.00146881467086881</v>
      </c>
      <c r="G40" s="14" t="n">
        <f aca="false">(C40-C$3)*(D40-D$3)</f>
        <v>-0.00145195249820329</v>
      </c>
      <c r="H40" s="14"/>
      <c r="I40" s="26"/>
      <c r="J40" s="30" t="n">
        <v>12</v>
      </c>
      <c r="K40" s="30" t="n">
        <v>3.83701419470549</v>
      </c>
      <c r="L40" s="35" t="n">
        <f aca="false">C17</f>
        <v>5.03565305707154</v>
      </c>
      <c r="M40" s="30" t="n">
        <v>-0.370801299054702</v>
      </c>
    </row>
    <row r="41" customFormat="false" ht="13.5" hidden="false" customHeight="false" outlineLevel="0" collapsed="false">
      <c r="A41" s="14" t="n">
        <v>158</v>
      </c>
      <c r="B41" s="14" t="n">
        <v>49</v>
      </c>
      <c r="C41" s="0" t="n">
        <f aca="false">LN(A41)</f>
        <v>5.06259503302697</v>
      </c>
      <c r="D41" s="0" t="n">
        <f aca="false">LN(B41)</f>
        <v>3.89182029811063</v>
      </c>
      <c r="E41" s="14" t="n">
        <f aca="false">(C41-C$3)^2</f>
        <v>2.98695031760197E-005</v>
      </c>
      <c r="F41" s="14" t="n">
        <f aca="false">(D41-D$3)^2</f>
        <v>0.000313496444754914</v>
      </c>
      <c r="G41" s="14" t="n">
        <f aca="false">(C41-C$3)*(D41-D$3)</f>
        <v>9.67676756581338E-005</v>
      </c>
      <c r="H41" s="14"/>
      <c r="I41" s="26"/>
      <c r="J41" s="30" t="n">
        <v>13</v>
      </c>
      <c r="K41" s="30" t="n">
        <v>3.8399219536523</v>
      </c>
      <c r="L41" s="35" t="n">
        <f aca="false">C18</f>
        <v>5.03695260241363</v>
      </c>
      <c r="M41" s="30" t="n">
        <v>-0.406324865098764</v>
      </c>
    </row>
    <row r="42" customFormat="false" ht="13.5" hidden="false" customHeight="false" outlineLevel="0" collapsed="false">
      <c r="A42" s="14" t="n">
        <v>158</v>
      </c>
      <c r="B42" s="14" t="n">
        <v>49</v>
      </c>
      <c r="C42" s="0" t="n">
        <f aca="false">LN(A42)</f>
        <v>5.06259503302697</v>
      </c>
      <c r="D42" s="0" t="n">
        <f aca="false">LN(B42)</f>
        <v>3.89182029811063</v>
      </c>
      <c r="E42" s="14" t="n">
        <f aca="false">(C42-C$3)^2</f>
        <v>2.98695031760197E-005</v>
      </c>
      <c r="F42" s="14" t="n">
        <f aca="false">(D42-D$3)^2</f>
        <v>0.000313496444754914</v>
      </c>
      <c r="G42" s="14" t="n">
        <f aca="false">(C42-C$3)*(D42-D$3)</f>
        <v>9.67676756581338E-005</v>
      </c>
      <c r="H42" s="14"/>
      <c r="I42" s="26"/>
      <c r="J42" s="30" t="n">
        <v>14</v>
      </c>
      <c r="K42" s="30" t="n">
        <v>3.85440433556892</v>
      </c>
      <c r="L42" s="35" t="n">
        <f aca="false">C19</f>
        <v>5.04342511691925</v>
      </c>
      <c r="M42" s="30" t="n">
        <v>-0.583253510114307</v>
      </c>
    </row>
    <row r="43" customFormat="false" ht="13.5" hidden="false" customHeight="false" outlineLevel="0" collapsed="false">
      <c r="A43" s="14" t="n">
        <v>152</v>
      </c>
      <c r="B43" s="14" t="n">
        <v>50</v>
      </c>
      <c r="C43" s="0" t="n">
        <f aca="false">LN(A43)</f>
        <v>5.02388052084628</v>
      </c>
      <c r="D43" s="0" t="n">
        <f aca="false">LN(B43)</f>
        <v>3.91202300542815</v>
      </c>
      <c r="E43" s="14" t="n">
        <f aca="false">(C43-C$3)^2</f>
        <v>0.00195185579693275</v>
      </c>
      <c r="F43" s="14" t="n">
        <f aca="false">(D43-D$3)^2</f>
        <v>6.23439228215893E-006</v>
      </c>
      <c r="G43" s="14" t="n">
        <f aca="false">(C43-C$3)*(D43-D$3)</f>
        <v>-0.000110311534828796</v>
      </c>
      <c r="H43" s="14"/>
      <c r="I43" s="26"/>
      <c r="J43" s="30" t="n">
        <v>15</v>
      </c>
      <c r="K43" s="30" t="n">
        <v>3.89729740999011</v>
      </c>
      <c r="L43" s="35" t="n">
        <f aca="false">C20</f>
        <v>5.06259503302697</v>
      </c>
      <c r="M43" s="30" t="n">
        <v>-1.10727045577845</v>
      </c>
    </row>
    <row r="44" customFormat="false" ht="13.5" hidden="false" customHeight="false" outlineLevel="0" collapsed="false">
      <c r="A44" s="14" t="n">
        <v>155</v>
      </c>
      <c r="B44" s="14" t="n">
        <v>50</v>
      </c>
      <c r="C44" s="0" t="n">
        <f aca="false">LN(A44)</f>
        <v>5.04342511691925</v>
      </c>
      <c r="D44" s="0" t="n">
        <f aca="false">LN(B44)</f>
        <v>3.91202300542815</v>
      </c>
      <c r="E44" s="14" t="n">
        <f aca="false">(C44-C$3)^2</f>
        <v>0.000606893868554244</v>
      </c>
      <c r="F44" s="14" t="n">
        <f aca="false">(D44-D$3)^2</f>
        <v>6.23439228215893E-006</v>
      </c>
      <c r="G44" s="14" t="n">
        <f aca="false">(C44-C$3)*(D44-D$3)</f>
        <v>-6.15110920908104E-005</v>
      </c>
      <c r="H44" s="14"/>
      <c r="I44" s="26"/>
      <c r="J44" s="30" t="n">
        <v>16</v>
      </c>
      <c r="K44" s="30" t="n">
        <v>3.92544268920234</v>
      </c>
      <c r="L44" s="35" t="n">
        <f aca="false">C21</f>
        <v>5.07517381523383</v>
      </c>
      <c r="M44" s="30" t="n">
        <v>-1.45111625015616</v>
      </c>
    </row>
    <row r="45" customFormat="false" ht="13.5" hidden="false" customHeight="false" outlineLevel="0" collapsed="false">
      <c r="A45" s="14" t="n">
        <v>155</v>
      </c>
      <c r="B45" s="14" t="n">
        <v>50</v>
      </c>
      <c r="C45" s="0" t="n">
        <f aca="false">LN(A45)</f>
        <v>5.04342511691925</v>
      </c>
      <c r="D45" s="0" t="n">
        <f aca="false">LN(B45)</f>
        <v>3.91202300542815</v>
      </c>
      <c r="E45" s="14" t="n">
        <f aca="false">(C45-C$3)^2</f>
        <v>0.000606893868554244</v>
      </c>
      <c r="F45" s="14" t="n">
        <f aca="false">(D45-D$3)^2</f>
        <v>6.23439228215893E-006</v>
      </c>
      <c r="G45" s="14" t="n">
        <f aca="false">(C45-C$3)*(D45-D$3)</f>
        <v>-6.15110920908104E-005</v>
      </c>
      <c r="H45" s="14"/>
      <c r="I45" s="26"/>
      <c r="J45" s="30" t="n">
        <v>17</v>
      </c>
      <c r="K45" s="30" t="n">
        <v>3.82534522330553</v>
      </c>
      <c r="L45" s="35" t="n">
        <f aca="false">C22</f>
        <v>5.03043792139244</v>
      </c>
      <c r="M45" s="30" t="n">
        <v>0.0402687526445549</v>
      </c>
    </row>
    <row r="46" customFormat="false" ht="13.5" hidden="false" customHeight="false" outlineLevel="0" collapsed="false">
      <c r="A46" s="14" t="n">
        <v>156</v>
      </c>
      <c r="B46" s="14" t="n">
        <v>50</v>
      </c>
      <c r="C46" s="0" t="n">
        <f aca="false">LN(A46)</f>
        <v>5.04985600724954</v>
      </c>
      <c r="D46" s="0" t="n">
        <f aca="false">LN(B46)</f>
        <v>3.91202300542815</v>
      </c>
      <c r="E46" s="14" t="n">
        <f aca="false">(C46-C$3)^2</f>
        <v>0.000331397473966425</v>
      </c>
      <c r="F46" s="14" t="n">
        <f aca="false">(D46-D$3)^2</f>
        <v>6.23439228215893E-006</v>
      </c>
      <c r="G46" s="14" t="n">
        <f aca="false">(C46-C$3)*(D46-D$3)</f>
        <v>-4.54539531176689E-005</v>
      </c>
      <c r="H46" s="14"/>
      <c r="I46" s="26"/>
      <c r="J46" s="30" t="n">
        <v>18</v>
      </c>
      <c r="K46" s="30" t="n">
        <v>3.82534522330553</v>
      </c>
      <c r="L46" s="35" t="n">
        <f aca="false">C23</f>
        <v>5.03043792139244</v>
      </c>
      <c r="M46" s="30" t="n">
        <v>0.0402687526445549</v>
      </c>
    </row>
    <row r="47" customFormat="false" ht="13.5" hidden="false" customHeight="false" outlineLevel="0" collapsed="false">
      <c r="A47" s="14" t="n">
        <v>156</v>
      </c>
      <c r="B47" s="14" t="n">
        <v>50</v>
      </c>
      <c r="C47" s="0" t="n">
        <f aca="false">LN(A47)</f>
        <v>5.04985600724954</v>
      </c>
      <c r="D47" s="0" t="n">
        <f aca="false">LN(B47)</f>
        <v>3.91202300542815</v>
      </c>
      <c r="E47" s="14" t="n">
        <f aca="false">(C47-C$3)^2</f>
        <v>0.000331397473966425</v>
      </c>
      <c r="F47" s="14" t="n">
        <f aca="false">(D47-D$3)^2</f>
        <v>6.23439228215893E-006</v>
      </c>
      <c r="G47" s="14" t="n">
        <f aca="false">(C47-C$3)*(D47-D$3)</f>
        <v>-4.54539531176689E-005</v>
      </c>
      <c r="H47" s="14"/>
      <c r="I47" s="26"/>
      <c r="J47" s="30" t="n">
        <v>19</v>
      </c>
      <c r="K47" s="30" t="n">
        <v>3.86879358255267</v>
      </c>
      <c r="L47" s="35" t="n">
        <f aca="false">C24</f>
        <v>5.04985600724954</v>
      </c>
      <c r="M47" s="30" t="n">
        <v>-0.490532007478975</v>
      </c>
    </row>
    <row r="48" customFormat="false" ht="13.5" hidden="false" customHeight="false" outlineLevel="0" collapsed="false">
      <c r="A48" s="14" t="n">
        <v>157</v>
      </c>
      <c r="B48" s="14" t="n">
        <v>50</v>
      </c>
      <c r="C48" s="0" t="n">
        <f aca="false">LN(A48)</f>
        <v>5.05624580534831</v>
      </c>
      <c r="D48" s="0" t="n">
        <f aca="false">LN(B48)</f>
        <v>3.91202300542815</v>
      </c>
      <c r="E48" s="14" t="n">
        <f aca="false">(C48-C$3)^2</f>
        <v>0.000139583062294022</v>
      </c>
      <c r="F48" s="14" t="n">
        <f aca="false">(D48-D$3)^2</f>
        <v>6.23439228215893E-006</v>
      </c>
      <c r="G48" s="14" t="n">
        <f aca="false">(C48-C$3)*(D48-D$3)</f>
        <v>-2.94994163719548E-005</v>
      </c>
      <c r="H48" s="14"/>
      <c r="I48" s="26"/>
      <c r="J48" s="30" t="n">
        <v>20</v>
      </c>
      <c r="K48" s="30" t="n">
        <v>3.89729740999011</v>
      </c>
      <c r="L48" s="35" t="n">
        <f aca="false">C25</f>
        <v>5.06259503302697</v>
      </c>
      <c r="M48" s="30" t="n">
        <v>-0.838758120786664</v>
      </c>
    </row>
    <row r="49" customFormat="false" ht="13.5" hidden="false" customHeight="false" outlineLevel="0" collapsed="false">
      <c r="A49" s="14" t="n">
        <v>159</v>
      </c>
      <c r="B49" s="14" t="n">
        <v>50</v>
      </c>
      <c r="C49" s="0" t="n">
        <f aca="false">LN(A49)</f>
        <v>5.06890420222023</v>
      </c>
      <c r="D49" s="0" t="n">
        <f aca="false">LN(B49)</f>
        <v>3.91202300542815</v>
      </c>
      <c r="E49" s="14" t="n">
        <f aca="false">(C49-C$3)^2</f>
        <v>7.12115356464156E-007</v>
      </c>
      <c r="F49" s="14" t="n">
        <f aca="false">(D49-D$3)^2</f>
        <v>6.23439228215893E-006</v>
      </c>
      <c r="G49" s="14" t="n">
        <f aca="false">(C49-C$3)*(D49-D$3)</f>
        <v>2.10703737089473E-006</v>
      </c>
      <c r="H49" s="14"/>
      <c r="I49" s="26"/>
      <c r="J49" s="30" t="n">
        <v>21</v>
      </c>
      <c r="K49" s="30" t="n">
        <v>3.90436698994609</v>
      </c>
      <c r="L49" s="35" t="n">
        <f aca="false">C26</f>
        <v>5.06575459331734</v>
      </c>
      <c r="M49" s="30" t="n">
        <v>-0.9251259026641</v>
      </c>
    </row>
    <row r="50" customFormat="false" ht="13.5" hidden="false" customHeight="false" outlineLevel="0" collapsed="false">
      <c r="A50" s="14" t="n">
        <v>160</v>
      </c>
      <c r="B50" s="14" t="n">
        <v>50</v>
      </c>
      <c r="C50" s="0" t="n">
        <f aca="false">LN(A50)</f>
        <v>5.07517381523383</v>
      </c>
      <c r="D50" s="0" t="n">
        <f aca="false">LN(B50)</f>
        <v>3.91202300542815</v>
      </c>
      <c r="E50" s="14" t="n">
        <f aca="false">(C50-C$3)^2</f>
        <v>5.06016302969209E-005</v>
      </c>
      <c r="F50" s="14" t="n">
        <f aca="false">(D50-D$3)^2</f>
        <v>6.23439228215893E-006</v>
      </c>
      <c r="G50" s="14" t="n">
        <f aca="false">(C50-C$3)*(D50-D$3)</f>
        <v>1.77614868011601E-005</v>
      </c>
      <c r="H50" s="14"/>
      <c r="I50" s="26"/>
      <c r="J50" s="30" t="n">
        <v>22</v>
      </c>
      <c r="K50" s="30" t="n">
        <v>3.82534522330553</v>
      </c>
      <c r="L50" s="35" t="n">
        <f aca="false">C27</f>
        <v>5.03043792139244</v>
      </c>
      <c r="M50" s="30" t="n">
        <v>0.303006178785975</v>
      </c>
    </row>
    <row r="51" customFormat="false" ht="13.5" hidden="false" customHeight="false" outlineLevel="0" collapsed="false">
      <c r="A51" s="14" t="n">
        <v>160</v>
      </c>
      <c r="B51" s="14" t="n">
        <v>50</v>
      </c>
      <c r="C51" s="0" t="n">
        <f aca="false">LN(A51)</f>
        <v>5.07517381523383</v>
      </c>
      <c r="D51" s="0" t="n">
        <f aca="false">LN(B51)</f>
        <v>3.91202300542815</v>
      </c>
      <c r="E51" s="14" t="n">
        <f aca="false">(C51-C$3)^2</f>
        <v>5.06016302969209E-005</v>
      </c>
      <c r="F51" s="14" t="n">
        <f aca="false">(D51-D$3)^2</f>
        <v>6.23439228215893E-006</v>
      </c>
      <c r="G51" s="14" t="n">
        <f aca="false">(C51-C$3)*(D51-D$3)</f>
        <v>1.77614868011601E-005</v>
      </c>
      <c r="H51" s="14"/>
      <c r="I51" s="26"/>
      <c r="J51" s="30" t="n">
        <v>23</v>
      </c>
      <c r="K51" s="30" t="n">
        <v>3.82534522330553</v>
      </c>
      <c r="L51" s="35" t="n">
        <f aca="false">C28</f>
        <v>5.03043792139244</v>
      </c>
      <c r="M51" s="30" t="n">
        <v>0.303006178785975</v>
      </c>
    </row>
    <row r="52" customFormat="false" ht="13.5" hidden="false" customHeight="false" outlineLevel="0" collapsed="false">
      <c r="A52" s="14" t="n">
        <v>161</v>
      </c>
      <c r="B52" s="14" t="n">
        <v>50</v>
      </c>
      <c r="C52" s="0" t="n">
        <f aca="false">LN(A52)</f>
        <v>5.08140436498446</v>
      </c>
      <c r="D52" s="0" t="n">
        <f aca="false">LN(B52)</f>
        <v>3.91202300542815</v>
      </c>
      <c r="E52" s="14" t="n">
        <f aca="false">(C52-C$3)^2</f>
        <v>0.000178063191114248</v>
      </c>
      <c r="F52" s="14" t="n">
        <f aca="false">(D52-D$3)^2</f>
        <v>6.23439228215893E-006</v>
      </c>
      <c r="G52" s="14" t="n">
        <f aca="false">(C52-C$3)*(D52-D$3)</f>
        <v>3.33184000879282E-005</v>
      </c>
      <c r="H52" s="14"/>
      <c r="I52" s="26"/>
      <c r="J52" s="30" t="n">
        <v>24</v>
      </c>
      <c r="K52" s="30" t="n">
        <v>3.85440433556892</v>
      </c>
      <c r="L52" s="35" t="n">
        <f aca="false">C29</f>
        <v>5.04342511691925</v>
      </c>
      <c r="M52" s="30" t="n">
        <v>-0.0520037489811002</v>
      </c>
    </row>
    <row r="53" customFormat="false" ht="13.5" hidden="false" customHeight="false" outlineLevel="0" collapsed="false">
      <c r="A53" s="14" t="n">
        <v>163</v>
      </c>
      <c r="B53" s="14" t="n">
        <v>50</v>
      </c>
      <c r="C53" s="0" t="n">
        <f aca="false">LN(A53)</f>
        <v>5.09375020080676</v>
      </c>
      <c r="D53" s="0" t="n">
        <f aca="false">LN(B53)</f>
        <v>3.91202300542815</v>
      </c>
      <c r="E53" s="14" t="n">
        <f aca="false">(C53-C$3)^2</f>
        <v>0.000659969310839574</v>
      </c>
      <c r="F53" s="14" t="n">
        <f aca="false">(D53-D$3)^2</f>
        <v>6.23439228215893E-006</v>
      </c>
      <c r="G53" s="14" t="n">
        <f aca="false">(C53-C$3)*(D53-D$3)</f>
        <v>6.41444274895332E-005</v>
      </c>
      <c r="H53" s="14"/>
      <c r="I53" s="26"/>
      <c r="J53" s="30" t="n">
        <v>25</v>
      </c>
      <c r="K53" s="30" t="n">
        <v>3.89446331183455</v>
      </c>
      <c r="L53" s="35" t="n">
        <f aca="false">C30</f>
        <v>5.06132840841177</v>
      </c>
      <c r="M53" s="30" t="n">
        <v>-0.541397029188046</v>
      </c>
    </row>
    <row r="54" customFormat="false" ht="13.5" hidden="false" customHeight="false" outlineLevel="0" collapsed="false">
      <c r="A54" s="14" t="n">
        <v>164</v>
      </c>
      <c r="B54" s="14" t="n">
        <v>50</v>
      </c>
      <c r="C54" s="0" t="n">
        <f aca="false">LN(A54)</f>
        <v>5.0998664278242</v>
      </c>
      <c r="D54" s="0" t="n">
        <f aca="false">LN(B54)</f>
        <v>3.91202300542815</v>
      </c>
      <c r="E54" s="14" t="n">
        <f aca="false">(C54-C$3)^2</f>
        <v>0.00101162767156954</v>
      </c>
      <c r="F54" s="14" t="n">
        <f aca="false">(D54-D$3)^2</f>
        <v>6.23439228215893E-006</v>
      </c>
      <c r="G54" s="14" t="n">
        <f aca="false">(C54-C$3)*(D54-D$3)</f>
        <v>7.94158910297652E-005</v>
      </c>
      <c r="H54" s="14"/>
      <c r="I54" s="26"/>
      <c r="J54" s="30" t="n">
        <v>26</v>
      </c>
      <c r="K54" s="30" t="n">
        <v>3.92544268920234</v>
      </c>
      <c r="L54" s="35" t="n">
        <f aca="false">C31</f>
        <v>5.07517381523383</v>
      </c>
      <c r="M54" s="30" t="n">
        <v>-0.919866489022951</v>
      </c>
    </row>
    <row r="55" customFormat="false" ht="13.5" hidden="false" customHeight="false" outlineLevel="0" collapsed="false">
      <c r="A55" s="14" t="n">
        <v>164</v>
      </c>
      <c r="B55" s="14" t="n">
        <v>50</v>
      </c>
      <c r="C55" s="0" t="n">
        <f aca="false">LN(A55)</f>
        <v>5.0998664278242</v>
      </c>
      <c r="D55" s="0" t="n">
        <f aca="false">LN(B55)</f>
        <v>3.91202300542815</v>
      </c>
      <c r="E55" s="14" t="n">
        <f aca="false">(C55-C$3)^2</f>
        <v>0.00101162767156954</v>
      </c>
      <c r="F55" s="14" t="n">
        <f aca="false">(D55-D$3)^2</f>
        <v>6.23439228215893E-006</v>
      </c>
      <c r="G55" s="14" t="n">
        <f aca="false">(C55-C$3)*(D55-D$3)</f>
        <v>7.94158910297652E-005</v>
      </c>
      <c r="H55" s="14"/>
      <c r="I55" s="26"/>
      <c r="J55" s="30" t="n">
        <v>27</v>
      </c>
      <c r="K55" s="30" t="n">
        <v>3.81067290715895</v>
      </c>
      <c r="L55" s="35" t="n">
        <f aca="false">C32</f>
        <v>5.02388052084628</v>
      </c>
      <c r="M55" s="30" t="n">
        <v>0.73946091487664</v>
      </c>
    </row>
    <row r="56" customFormat="false" ht="13.5" hidden="false" customHeight="false" outlineLevel="0" collapsed="false">
      <c r="A56" s="14" t="n">
        <v>165</v>
      </c>
      <c r="B56" s="14" t="n">
        <v>50</v>
      </c>
      <c r="C56" s="0" t="n">
        <f aca="false">LN(A56)</f>
        <v>5.10594547390058</v>
      </c>
      <c r="D56" s="0" t="n">
        <f aca="false">LN(B56)</f>
        <v>3.91202300542815</v>
      </c>
      <c r="E56" s="14" t="n">
        <f aca="false">(C56-C$3)^2</f>
        <v>0.00143528390534919</v>
      </c>
      <c r="F56" s="14" t="n">
        <f aca="false">(D56-D$3)^2</f>
        <v>6.23439228215893E-006</v>
      </c>
      <c r="G56" s="14" t="n">
        <f aca="false">(C56-C$3)*(D56-D$3)</f>
        <v>9.45945183518364E-005</v>
      </c>
      <c r="H56" s="14"/>
      <c r="I56" s="26"/>
      <c r="J56" s="30" t="n">
        <v>28</v>
      </c>
      <c r="K56" s="30" t="n">
        <v>3.85006945492083</v>
      </c>
      <c r="L56" s="35" t="n">
        <f aca="false">C33</f>
        <v>5.04148775757902</v>
      </c>
      <c r="M56" s="30" t="n">
        <v>0.258160404095466</v>
      </c>
    </row>
    <row r="57" customFormat="false" ht="13.5" hidden="false" customHeight="false" outlineLevel="0" collapsed="false">
      <c r="A57" s="14" t="n">
        <v>165</v>
      </c>
      <c r="B57" s="14" t="n">
        <v>50</v>
      </c>
      <c r="C57" s="0" t="n">
        <f aca="false">LN(A57)</f>
        <v>5.10594547390058</v>
      </c>
      <c r="D57" s="0" t="n">
        <f aca="false">LN(B57)</f>
        <v>3.91202300542815</v>
      </c>
      <c r="E57" s="14" t="n">
        <f aca="false">(C57-C$3)^2</f>
        <v>0.00143528390534919</v>
      </c>
      <c r="F57" s="14" t="n">
        <f aca="false">(D57-D$3)^2</f>
        <v>6.23439228215893E-006</v>
      </c>
      <c r="G57" s="14" t="n">
        <f aca="false">(C57-C$3)*(D57-D$3)</f>
        <v>9.45945183518364E-005</v>
      </c>
      <c r="H57" s="14"/>
      <c r="I57" s="26"/>
      <c r="J57" s="30" t="n">
        <v>29</v>
      </c>
      <c r="K57" s="30" t="n">
        <v>3.85440433556892</v>
      </c>
      <c r="L57" s="35" t="n">
        <f aca="false">C34</f>
        <v>5.04342511691925</v>
      </c>
      <c r="M57" s="30" t="n">
        <v>0.205201949900113</v>
      </c>
    </row>
    <row r="58" customFormat="false" ht="13.5" hidden="false" customHeight="false" outlineLevel="0" collapsed="false">
      <c r="A58" s="14" t="n">
        <v>166</v>
      </c>
      <c r="B58" s="14" t="n">
        <v>50</v>
      </c>
      <c r="C58" s="0" t="n">
        <f aca="false">LN(A58)</f>
        <v>5.11198778835654</v>
      </c>
      <c r="D58" s="0" t="n">
        <f aca="false">LN(B58)</f>
        <v>3.91202300542815</v>
      </c>
      <c r="E58" s="14" t="n">
        <f aca="false">(C58-C$3)^2</f>
        <v>0.0019296213390781</v>
      </c>
      <c r="F58" s="14" t="n">
        <f aca="false">(D58-D$3)^2</f>
        <v>6.23439228215893E-006</v>
      </c>
      <c r="G58" s="14" t="n">
        <f aca="false">(C58-C$3)*(D58-D$3)</f>
        <v>0.000109681431353888</v>
      </c>
      <c r="H58" s="14"/>
      <c r="I58" s="26"/>
      <c r="J58" s="30" t="n">
        <v>30</v>
      </c>
      <c r="K58" s="30" t="n">
        <v>3.88309088483854</v>
      </c>
      <c r="L58" s="35" t="n">
        <f aca="false">C35</f>
        <v>5.05624580534831</v>
      </c>
      <c r="M58" s="30" t="n">
        <v>-0.14525644303998</v>
      </c>
    </row>
    <row r="59" customFormat="false" ht="13.5" hidden="false" customHeight="false" outlineLevel="0" collapsed="false">
      <c r="A59" s="14" t="n">
        <v>170</v>
      </c>
      <c r="B59" s="14" t="n">
        <v>50</v>
      </c>
      <c r="C59" s="0" t="n">
        <f aca="false">LN(A59)</f>
        <v>5.13579843705026</v>
      </c>
      <c r="D59" s="0" t="n">
        <f aca="false">LN(B59)</f>
        <v>3.91202300542815</v>
      </c>
      <c r="E59" s="14" t="n">
        <f aca="false">(C59-C$3)^2</f>
        <v>0.00458845074799883</v>
      </c>
      <c r="F59" s="14" t="n">
        <f aca="false">(D59-D$3)^2</f>
        <v>6.23439228215893E-006</v>
      </c>
      <c r="G59" s="14" t="n">
        <f aca="false">(C59-C$3)*(D59-D$3)</f>
        <v>0.000169133680650515</v>
      </c>
      <c r="H59" s="14"/>
      <c r="I59" s="26"/>
      <c r="J59" s="30" t="n">
        <v>31</v>
      </c>
      <c r="K59" s="30" t="n">
        <v>3.89729740999011</v>
      </c>
      <c r="L59" s="35" t="n">
        <f aca="false">C36</f>
        <v>5.06259503302697</v>
      </c>
      <c r="M59" s="30" t="n">
        <v>-0.318814995764031</v>
      </c>
    </row>
    <row r="60" customFormat="false" ht="13.5" hidden="false" customHeight="false" outlineLevel="0" collapsed="false">
      <c r="A60" s="14" t="n">
        <v>155</v>
      </c>
      <c r="B60" s="14" t="n">
        <v>51</v>
      </c>
      <c r="C60" s="0" t="n">
        <f aca="false">LN(A60)</f>
        <v>5.04342511691925</v>
      </c>
      <c r="D60" s="0" t="n">
        <f aca="false">LN(B60)</f>
        <v>3.93182563272433</v>
      </c>
      <c r="E60" s="14" t="n">
        <f aca="false">(C60-C$3)^2</f>
        <v>0.000606893868554244</v>
      </c>
      <c r="F60" s="14" t="n">
        <f aca="false">(D60-D$3)^2</f>
        <v>0.000497267869787207</v>
      </c>
      <c r="G60" s="14" t="n">
        <f aca="false">(C60-C$3)*(D60-D$3)</f>
        <v>-0.000549353093377007</v>
      </c>
      <c r="H60" s="14"/>
      <c r="I60" s="26"/>
      <c r="J60" s="30" t="n">
        <v>32</v>
      </c>
      <c r="K60" s="30" t="n">
        <v>3.92544268920234</v>
      </c>
      <c r="L60" s="35" t="n">
        <f aca="false">C37</f>
        <v>5.07517381523383</v>
      </c>
      <c r="M60" s="30" t="n">
        <v>-0.662660790141738</v>
      </c>
    </row>
    <row r="61" customFormat="false" ht="13.5" hidden="false" customHeight="false" outlineLevel="0" collapsed="false">
      <c r="A61" s="14" t="n">
        <v>153</v>
      </c>
      <c r="B61" s="14" t="n">
        <v>52</v>
      </c>
      <c r="C61" s="0" t="n">
        <f aca="false">LN(A61)</f>
        <v>5.03043792139244</v>
      </c>
      <c r="D61" s="0" t="n">
        <f aca="false">LN(B61)</f>
        <v>3.95124371858143</v>
      </c>
      <c r="E61" s="14" t="n">
        <f aca="false">(C61-C$3)^2</f>
        <v>0.00141544585090642</v>
      </c>
      <c r="F61" s="14" t="n">
        <f aca="false">(D61-D$3)^2</f>
        <v>0.00174035728691243</v>
      </c>
      <c r="G61" s="14" t="n">
        <f aca="false">(C61-C$3)*(D61-D$3)</f>
        <v>-0.00156951632704313</v>
      </c>
      <c r="H61" s="14"/>
      <c r="I61" s="26"/>
      <c r="J61" s="30" t="n">
        <v>33</v>
      </c>
      <c r="K61" s="30" t="n">
        <v>3.93938367009329</v>
      </c>
      <c r="L61" s="35" t="n">
        <f aca="false">C38</f>
        <v>5.08140436498446</v>
      </c>
      <c r="M61" s="30" t="n">
        <v>-0.83297523657909</v>
      </c>
    </row>
    <row r="62" customFormat="false" ht="13.5" hidden="false" customHeight="false" outlineLevel="0" collapsed="false">
      <c r="A62" s="14" t="n">
        <v>156</v>
      </c>
      <c r="B62" s="14" t="n">
        <v>52</v>
      </c>
      <c r="C62" s="0" t="n">
        <f aca="false">LN(A62)</f>
        <v>5.04985600724954</v>
      </c>
      <c r="D62" s="0" t="n">
        <f aca="false">LN(B62)</f>
        <v>3.95124371858143</v>
      </c>
      <c r="E62" s="14" t="n">
        <f aca="false">(C62-C$3)^2</f>
        <v>0.000331397473966425</v>
      </c>
      <c r="F62" s="14" t="n">
        <f aca="false">(D62-D$3)^2</f>
        <v>0.00174035728691243</v>
      </c>
      <c r="G62" s="14" t="n">
        <f aca="false">(C62-C$3)*(D62-D$3)</f>
        <v>-0.000759440589303628</v>
      </c>
      <c r="H62" s="14"/>
      <c r="I62" s="26"/>
      <c r="J62" s="30" t="n">
        <v>34</v>
      </c>
      <c r="K62" s="30" t="n">
        <v>3.96700772706579</v>
      </c>
      <c r="L62" s="35" t="n">
        <f aca="false">C39</f>
        <v>5.09375020080676</v>
      </c>
      <c r="M62" s="30" t="n">
        <v>-1.17045335296306</v>
      </c>
    </row>
    <row r="63" customFormat="false" ht="13.5" hidden="false" customHeight="false" outlineLevel="0" collapsed="false">
      <c r="A63" s="14" t="n">
        <v>161</v>
      </c>
      <c r="B63" s="14" t="n">
        <v>52</v>
      </c>
      <c r="C63" s="0" t="n">
        <f aca="false">LN(A63)</f>
        <v>5.08140436498446</v>
      </c>
      <c r="D63" s="0" t="n">
        <f aca="false">LN(B63)</f>
        <v>3.95124371858143</v>
      </c>
      <c r="E63" s="14" t="n">
        <f aca="false">(C63-C$3)^2</f>
        <v>0.000178063191114248</v>
      </c>
      <c r="F63" s="14" t="n">
        <f aca="false">(D63-D$3)^2</f>
        <v>0.00174035728691243</v>
      </c>
      <c r="G63" s="14" t="n">
        <f aca="false">(C63-C$3)*(D63-D$3)</f>
        <v>0.000556680853080616</v>
      </c>
      <c r="H63" s="14"/>
      <c r="I63" s="26"/>
      <c r="J63" s="30" t="n">
        <v>35</v>
      </c>
      <c r="K63" s="30" t="n">
        <v>3.99429489689275</v>
      </c>
      <c r="L63" s="35" t="n">
        <f aca="false">C40</f>
        <v>5.10594547390058</v>
      </c>
      <c r="M63" s="30" t="n">
        <v>-1.50381577991646</v>
      </c>
    </row>
    <row r="64" customFormat="false" ht="13.5" hidden="false" customHeight="false" outlineLevel="0" collapsed="false">
      <c r="A64" s="14" t="n">
        <v>161</v>
      </c>
      <c r="B64" s="14" t="n">
        <v>52</v>
      </c>
      <c r="C64" s="0" t="n">
        <f aca="false">LN(A64)</f>
        <v>5.08140436498446</v>
      </c>
      <c r="D64" s="0" t="n">
        <f aca="false">LN(B64)</f>
        <v>3.95124371858143</v>
      </c>
      <c r="E64" s="14" t="n">
        <f aca="false">(C64-C$3)^2</f>
        <v>0.000178063191114248</v>
      </c>
      <c r="F64" s="14" t="n">
        <f aca="false">(D64-D$3)^2</f>
        <v>0.00174035728691243</v>
      </c>
      <c r="G64" s="14" t="n">
        <f aca="false">(C64-C$3)*(D64-D$3)</f>
        <v>0.000556680853080616</v>
      </c>
      <c r="H64" s="14"/>
      <c r="I64" s="26"/>
      <c r="J64" s="30" t="n">
        <v>36</v>
      </c>
      <c r="K64" s="30" t="n">
        <v>3.89729740999011</v>
      </c>
      <c r="L64" s="35" t="n">
        <f aca="false">C41</f>
        <v>5.06259503302697</v>
      </c>
      <c r="M64" s="30" t="n">
        <v>-0.0669128869142241</v>
      </c>
    </row>
    <row r="65" customFormat="false" ht="13.5" hidden="false" customHeight="false" outlineLevel="0" collapsed="false">
      <c r="A65" s="14" t="n">
        <v>163</v>
      </c>
      <c r="B65" s="14" t="n">
        <v>52</v>
      </c>
      <c r="C65" s="0" t="n">
        <f aca="false">LN(A65)</f>
        <v>5.09375020080676</v>
      </c>
      <c r="D65" s="0" t="n">
        <f aca="false">LN(B65)</f>
        <v>3.95124371858143</v>
      </c>
      <c r="E65" s="14" t="n">
        <f aca="false">(C65-C$3)^2</f>
        <v>0.000659969310839574</v>
      </c>
      <c r="F65" s="14" t="n">
        <f aca="false">(D65-D$3)^2</f>
        <v>0.00174035728691243</v>
      </c>
      <c r="G65" s="14" t="n">
        <f aca="false">(C65-C$3)*(D65-D$3)</f>
        <v>0.00107171936590613</v>
      </c>
      <c r="H65" s="14"/>
      <c r="I65" s="26"/>
      <c r="J65" s="30" t="n">
        <v>37</v>
      </c>
      <c r="K65" s="30" t="n">
        <v>3.89729740999011</v>
      </c>
      <c r="L65" s="35" t="n">
        <f aca="false">C42</f>
        <v>5.06259503302697</v>
      </c>
      <c r="M65" s="30" t="n">
        <v>-0.0669128869142241</v>
      </c>
    </row>
    <row r="66" customFormat="false" ht="13.5" hidden="false" customHeight="false" outlineLevel="0" collapsed="false">
      <c r="A66" s="14" t="n">
        <v>167</v>
      </c>
      <c r="B66" s="14" t="n">
        <v>52</v>
      </c>
      <c r="C66" s="0" t="n">
        <f aca="false">LN(A66)</f>
        <v>5.11799381241676</v>
      </c>
      <c r="D66" s="0" t="n">
        <f aca="false">LN(B66)</f>
        <v>3.95124371858143</v>
      </c>
      <c r="E66" s="14" t="n">
        <f aca="false">(C66-C$3)^2</f>
        <v>0.00249335237232098</v>
      </c>
      <c r="F66" s="14" t="n">
        <f aca="false">(D66-D$3)^2</f>
        <v>0.00174035728691243</v>
      </c>
      <c r="G66" s="14" t="n">
        <f aca="false">(C66-C$3)*(D66-D$3)</f>
        <v>0.00208310440689112</v>
      </c>
      <c r="H66" s="14"/>
      <c r="I66" s="26"/>
      <c r="J66" s="30" t="n">
        <v>38</v>
      </c>
      <c r="K66" s="30" t="n">
        <v>3.81067290715895</v>
      </c>
      <c r="L66" s="35" t="n">
        <f aca="false">C43</f>
        <v>5.02388052084628</v>
      </c>
      <c r="M66" s="30" t="n">
        <v>1.23817585133396</v>
      </c>
    </row>
    <row r="67" customFormat="false" ht="13.5" hidden="false" customHeight="false" outlineLevel="0" collapsed="false">
      <c r="A67" s="14" t="n">
        <v>158</v>
      </c>
      <c r="B67" s="14" t="n">
        <v>53</v>
      </c>
      <c r="C67" s="0" t="n">
        <f aca="false">LN(A67)</f>
        <v>5.06259503302697</v>
      </c>
      <c r="D67" s="0" t="n">
        <f aca="false">LN(B67)</f>
        <v>3.97029191355212</v>
      </c>
      <c r="E67" s="14" t="n">
        <f aca="false">(C67-C$3)^2</f>
        <v>2.98695031760197E-005</v>
      </c>
      <c r="F67" s="14" t="n">
        <f aca="false">(D67-D$3)^2</f>
        <v>0.00369248058159792</v>
      </c>
      <c r="G67" s="14" t="n">
        <f aca="false">(C67-C$3)*(D67-D$3)</f>
        <v>-0.000332103237652737</v>
      </c>
      <c r="H67" s="14"/>
      <c r="I67" s="26"/>
      <c r="J67" s="30" t="n">
        <v>39</v>
      </c>
      <c r="K67" s="30" t="n">
        <v>3.85440433556892</v>
      </c>
      <c r="L67" s="35" t="n">
        <f aca="false">C44</f>
        <v>5.04342511691925</v>
      </c>
      <c r="M67" s="30" t="n">
        <v>0.703916886357436</v>
      </c>
    </row>
    <row r="68" customFormat="false" ht="13.5" hidden="false" customHeight="false" outlineLevel="0" collapsed="false">
      <c r="A68" s="14" t="n">
        <v>163</v>
      </c>
      <c r="B68" s="14" t="n">
        <v>53</v>
      </c>
      <c r="C68" s="0" t="n">
        <f aca="false">LN(A68)</f>
        <v>5.09375020080676</v>
      </c>
      <c r="D68" s="0" t="n">
        <f aca="false">LN(B68)</f>
        <v>3.97029191355212</v>
      </c>
      <c r="E68" s="14" t="n">
        <f aca="false">(C68-C$3)^2</f>
        <v>0.000659969310839574</v>
      </c>
      <c r="F68" s="14" t="n">
        <f aca="false">(D68-D$3)^2</f>
        <v>0.00369248058159792</v>
      </c>
      <c r="G68" s="14" t="n">
        <f aca="false">(C68-C$3)*(D68-D$3)</f>
        <v>0.00156106497773978</v>
      </c>
      <c r="H68" s="14"/>
      <c r="I68" s="26"/>
      <c r="J68" s="30" t="n">
        <v>40</v>
      </c>
      <c r="K68" s="30" t="n">
        <v>3.85440433556892</v>
      </c>
      <c r="L68" s="35" t="n">
        <f aca="false">C45</f>
        <v>5.04342511691925</v>
      </c>
      <c r="M68" s="30" t="n">
        <v>0.703916886357436</v>
      </c>
    </row>
    <row r="69" customFormat="false" ht="13.5" hidden="false" customHeight="false" outlineLevel="0" collapsed="false">
      <c r="A69" s="14" t="n">
        <v>165</v>
      </c>
      <c r="B69" s="14" t="n">
        <v>53</v>
      </c>
      <c r="C69" s="0" t="n">
        <f aca="false">LN(A69)</f>
        <v>5.10594547390058</v>
      </c>
      <c r="D69" s="0" t="n">
        <f aca="false">LN(B69)</f>
        <v>3.97029191355212</v>
      </c>
      <c r="E69" s="14" t="n">
        <f aca="false">(C69-C$3)^2</f>
        <v>0.00143528390534919</v>
      </c>
      <c r="F69" s="14" t="n">
        <f aca="false">(D69-D$3)^2</f>
        <v>0.00369248058159792</v>
      </c>
      <c r="G69" s="14" t="n">
        <f aca="false">(C69-C$3)*(D69-D$3)</f>
        <v>0.00230212031605255</v>
      </c>
      <c r="H69" s="14"/>
      <c r="I69" s="26"/>
      <c r="J69" s="30" t="n">
        <v>41</v>
      </c>
      <c r="K69" s="30" t="n">
        <v>3.86879358255267</v>
      </c>
      <c r="L69" s="35" t="n">
        <f aca="false">C46</f>
        <v>5.04985600724954</v>
      </c>
      <c r="M69" s="30" t="n">
        <v>0.528126054000981</v>
      </c>
    </row>
    <row r="70" customFormat="false" ht="13.5" hidden="false" customHeight="false" outlineLevel="0" collapsed="false">
      <c r="A70" s="14" t="n">
        <v>155</v>
      </c>
      <c r="B70" s="14" t="n">
        <v>54</v>
      </c>
      <c r="C70" s="0" t="n">
        <f aca="false">LN(A70)</f>
        <v>5.04342511691925</v>
      </c>
      <c r="D70" s="0" t="n">
        <f aca="false">LN(B70)</f>
        <v>3.98898404656427</v>
      </c>
      <c r="E70" s="14" t="n">
        <f aca="false">(C70-C$3)^2</f>
        <v>0.000606893868554244</v>
      </c>
      <c r="F70" s="14" t="n">
        <f aca="false">(D70-D$3)^2</f>
        <v>0.00631356067589422</v>
      </c>
      <c r="G70" s="14" t="n">
        <f aca="false">(C70-C$3)*(D70-D$3)</f>
        <v>-0.00195746296591925</v>
      </c>
      <c r="H70" s="14"/>
      <c r="I70" s="26"/>
      <c r="J70" s="30" t="n">
        <v>42</v>
      </c>
      <c r="K70" s="30" t="n">
        <v>3.86879358255267</v>
      </c>
      <c r="L70" s="35" t="n">
        <f aca="false">C47</f>
        <v>5.04985600724954</v>
      </c>
      <c r="M70" s="30" t="n">
        <v>0.528126054000981</v>
      </c>
    </row>
    <row r="71" customFormat="false" ht="13.5" hidden="false" customHeight="false" outlineLevel="0" collapsed="false">
      <c r="A71" s="14" t="n">
        <v>159</v>
      </c>
      <c r="B71" s="14" t="n">
        <v>54</v>
      </c>
      <c r="C71" s="0" t="n">
        <f aca="false">LN(A71)</f>
        <v>5.06890420222023</v>
      </c>
      <c r="D71" s="0" t="n">
        <f aca="false">LN(B71)</f>
        <v>3.98898404656427</v>
      </c>
      <c r="E71" s="14" t="n">
        <f aca="false">(C71-C$3)^2</f>
        <v>7.12115356464156E-007</v>
      </c>
      <c r="F71" s="14" t="n">
        <f aca="false">(D71-D$3)^2</f>
        <v>0.00631356067589422</v>
      </c>
      <c r="G71" s="14" t="n">
        <f aca="false">(C71-C$3)*(D71-D$3)</f>
        <v>6.7052095502471E-005</v>
      </c>
      <c r="H71" s="14"/>
      <c r="I71" s="26"/>
      <c r="J71" s="30" t="n">
        <v>43</v>
      </c>
      <c r="K71" s="30" t="n">
        <v>3.88309088483854</v>
      </c>
      <c r="L71" s="35" t="n">
        <f aca="false">C48</f>
        <v>5.05624580534831</v>
      </c>
      <c r="M71" s="30" t="n">
        <v>0.353458493417344</v>
      </c>
    </row>
    <row r="72" customFormat="false" ht="13.5" hidden="false" customHeight="false" outlineLevel="0" collapsed="false">
      <c r="A72" s="14" t="n">
        <v>159</v>
      </c>
      <c r="B72" s="14" t="n">
        <v>55</v>
      </c>
      <c r="C72" s="0" t="n">
        <f aca="false">LN(A72)</f>
        <v>5.06890420222023</v>
      </c>
      <c r="D72" s="0" t="n">
        <f aca="false">LN(B72)</f>
        <v>4.00733318523247</v>
      </c>
      <c r="E72" s="14" t="n">
        <f aca="false">(C72-C$3)^2</f>
        <v>7.12115356464156E-007</v>
      </c>
      <c r="F72" s="14" t="n">
        <f aca="false">(D72-D$3)^2</f>
        <v>0.00956622026393225</v>
      </c>
      <c r="G72" s="14" t="n">
        <f aca="false">(C72-C$3)*(D72-D$3)</f>
        <v>8.25363698817966E-005</v>
      </c>
      <c r="H72" s="14"/>
      <c r="I72" s="26"/>
      <c r="J72" s="30" t="n">
        <v>44</v>
      </c>
      <c r="K72" s="30" t="n">
        <v>3.91141430347164</v>
      </c>
      <c r="L72" s="35" t="n">
        <f aca="false">C49</f>
        <v>5.06890420222023</v>
      </c>
      <c r="M72" s="30" t="n">
        <v>0.00743640189871268</v>
      </c>
    </row>
    <row r="73" customFormat="false" ht="13.5" hidden="false" customHeight="false" outlineLevel="0" collapsed="false">
      <c r="A73" s="14" t="n">
        <v>161</v>
      </c>
      <c r="B73" s="14" t="n">
        <v>55</v>
      </c>
      <c r="C73" s="0" t="n">
        <f aca="false">LN(A73)</f>
        <v>5.08140436498446</v>
      </c>
      <c r="D73" s="0" t="n">
        <f aca="false">LN(B73)</f>
        <v>4.00733318523247</v>
      </c>
      <c r="E73" s="14" t="n">
        <f aca="false">(C73-C$3)^2</f>
        <v>0.000178063191114248</v>
      </c>
      <c r="F73" s="14" t="n">
        <f aca="false">(D73-D$3)^2</f>
        <v>0.00956622026393225</v>
      </c>
      <c r="G73" s="14" t="n">
        <f aca="false">(C73-C$3)*(D73-D$3)</f>
        <v>0.00130514049324108</v>
      </c>
      <c r="H73" s="14"/>
      <c r="I73" s="26"/>
      <c r="J73" s="30" t="n">
        <v>45</v>
      </c>
      <c r="K73" s="30" t="n">
        <v>3.92544268920234</v>
      </c>
      <c r="L73" s="35" t="n">
        <f aca="false">C50</f>
        <v>5.07517381523383</v>
      </c>
      <c r="M73" s="30" t="n">
        <v>-0.163945853684414</v>
      </c>
    </row>
    <row r="74" customFormat="false" ht="13.5" hidden="false" customHeight="false" outlineLevel="0" collapsed="false">
      <c r="A74" s="14" t="n">
        <v>162</v>
      </c>
      <c r="B74" s="14" t="n">
        <v>55</v>
      </c>
      <c r="C74" s="0" t="n">
        <f aca="false">LN(A74)</f>
        <v>5.08759633523238</v>
      </c>
      <c r="D74" s="0" t="n">
        <f aca="false">LN(B74)</f>
        <v>4.00733318523247</v>
      </c>
      <c r="E74" s="14" t="n">
        <f aca="false">(C74-C$3)^2</f>
        <v>0.000381655385437118</v>
      </c>
      <c r="F74" s="14" t="n">
        <f aca="false">(D74-D$3)^2</f>
        <v>0.00956622026393225</v>
      </c>
      <c r="G74" s="14" t="n">
        <f aca="false">(C74-C$3)*(D74-D$3)</f>
        <v>0.00191075887594627</v>
      </c>
      <c r="H74" s="14"/>
      <c r="I74" s="26"/>
      <c r="J74" s="30" t="n">
        <v>46</v>
      </c>
      <c r="K74" s="30" t="n">
        <v>3.92544268920234</v>
      </c>
      <c r="L74" s="35" t="n">
        <f aca="false">C51</f>
        <v>5.07517381523383</v>
      </c>
      <c r="M74" s="30" t="n">
        <v>-0.163945853684414</v>
      </c>
    </row>
    <row r="75" customFormat="false" ht="13.5" hidden="false" customHeight="false" outlineLevel="0" collapsed="false">
      <c r="A75" s="14" t="n">
        <v>164</v>
      </c>
      <c r="B75" s="14" t="n">
        <v>55</v>
      </c>
      <c r="C75" s="0" t="n">
        <f aca="false">LN(A75)</f>
        <v>5.0998664278242</v>
      </c>
      <c r="D75" s="0" t="n">
        <f aca="false">LN(B75)</f>
        <v>4.00733318523247</v>
      </c>
      <c r="E75" s="14" t="n">
        <f aca="false">(C75-C$3)^2</f>
        <v>0.00101162767156954</v>
      </c>
      <c r="F75" s="14" t="n">
        <f aca="false">(D75-D$3)^2</f>
        <v>0.00956622026393225</v>
      </c>
      <c r="G75" s="14" t="n">
        <f aca="false">(C75-C$3)*(D75-D$3)</f>
        <v>0.00311086051299686</v>
      </c>
      <c r="H75" s="14"/>
      <c r="I75" s="26"/>
      <c r="J75" s="30" t="n">
        <v>47</v>
      </c>
      <c r="K75" s="30" t="n">
        <v>3.93938367009329</v>
      </c>
      <c r="L75" s="35" t="n">
        <f aca="false">C52</f>
        <v>5.08140436498446</v>
      </c>
      <c r="M75" s="30" t="n">
        <v>-0.334260300121766</v>
      </c>
    </row>
    <row r="76" customFormat="false" ht="13.5" hidden="false" customHeight="false" outlineLevel="0" collapsed="false">
      <c r="A76" s="14" t="n">
        <v>158</v>
      </c>
      <c r="B76" s="14" t="n">
        <v>56</v>
      </c>
      <c r="C76" s="0" t="n">
        <f aca="false">LN(A76)</f>
        <v>5.06259503302697</v>
      </c>
      <c r="D76" s="0" t="n">
        <f aca="false">LN(B76)</f>
        <v>4.02535169073515</v>
      </c>
      <c r="E76" s="14" t="n">
        <f aca="false">(C76-C$3)^2</f>
        <v>2.98695031760197E-005</v>
      </c>
      <c r="F76" s="14" t="n">
        <f aca="false">(D76-D$3)^2</f>
        <v>0.0134155607691098</v>
      </c>
      <c r="G76" s="14" t="n">
        <f aca="false">(C76-C$3)*(D76-D$3)</f>
        <v>-0.000633021433287223</v>
      </c>
      <c r="H76" s="14"/>
      <c r="I76" s="26"/>
      <c r="J76" s="30" t="n">
        <v>48</v>
      </c>
      <c r="K76" s="30" t="n">
        <v>3.96700772706579</v>
      </c>
      <c r="L76" s="35" t="n">
        <f aca="false">C53</f>
        <v>5.09375020080676</v>
      </c>
      <c r="M76" s="30" t="n">
        <v>-0.671738416505739</v>
      </c>
    </row>
    <row r="77" customFormat="false" ht="13.5" hidden="false" customHeight="false" outlineLevel="0" collapsed="false">
      <c r="A77" s="14" t="n">
        <v>160</v>
      </c>
      <c r="B77" s="14" t="n">
        <v>56</v>
      </c>
      <c r="C77" s="0" t="n">
        <f aca="false">LN(A77)</f>
        <v>5.07517381523383</v>
      </c>
      <c r="D77" s="0" t="n">
        <f aca="false">LN(B77)</f>
        <v>4.02535169073515</v>
      </c>
      <c r="E77" s="14" t="n">
        <f aca="false">(C77-C$3)^2</f>
        <v>5.06016302969209E-005</v>
      </c>
      <c r="F77" s="14" t="n">
        <f aca="false">(D77-D$3)^2</f>
        <v>0.0134155607691098</v>
      </c>
      <c r="G77" s="14" t="n">
        <f aca="false">(C77-C$3)*(D77-D$3)</f>
        <v>0.0008239230827355</v>
      </c>
      <c r="H77" s="14"/>
      <c r="I77" s="26"/>
      <c r="J77" s="30" t="n">
        <v>49</v>
      </c>
      <c r="K77" s="30" t="n">
        <v>3.9806929085325</v>
      </c>
      <c r="L77" s="35" t="n">
        <f aca="false">C54</f>
        <v>5.0998664278242</v>
      </c>
      <c r="M77" s="30" t="n">
        <v>-0.838927807562837</v>
      </c>
    </row>
    <row r="78" customFormat="false" ht="13.5" hidden="false" customHeight="false" outlineLevel="0" collapsed="false">
      <c r="A78" s="14" t="n">
        <v>168</v>
      </c>
      <c r="B78" s="14" t="n">
        <v>56</v>
      </c>
      <c r="C78" s="0" t="n">
        <f aca="false">LN(A78)</f>
        <v>5.12396397940326</v>
      </c>
      <c r="D78" s="0" t="n">
        <f aca="false">LN(B78)</f>
        <v>4.02535169073515</v>
      </c>
      <c r="E78" s="14" t="n">
        <f aca="false">(C78-C$3)^2</f>
        <v>0.00312521768751444</v>
      </c>
      <c r="F78" s="14" t="n">
        <f aca="false">(D78-D$3)^2</f>
        <v>0.0134155607691098</v>
      </c>
      <c r="G78" s="14" t="n">
        <f aca="false">(C78-C$3)*(D78-D$3)</f>
        <v>0.00647507125856904</v>
      </c>
      <c r="H78" s="14"/>
      <c r="I78" s="26"/>
      <c r="J78" s="30" t="n">
        <v>50</v>
      </c>
      <c r="K78" s="30" t="n">
        <v>3.9806929085325</v>
      </c>
      <c r="L78" s="35" t="n">
        <f aca="false">C55</f>
        <v>5.0998664278242</v>
      </c>
      <c r="M78" s="30" t="n">
        <v>-0.838927807562837</v>
      </c>
    </row>
    <row r="79" customFormat="false" ht="13.5" hidden="false" customHeight="false" outlineLevel="0" collapsed="false">
      <c r="A79" s="14" t="n">
        <v>165</v>
      </c>
      <c r="B79" s="14" t="n">
        <v>57</v>
      </c>
      <c r="C79" s="0" t="n">
        <f aca="false">LN(A79)</f>
        <v>5.10594547390058</v>
      </c>
      <c r="D79" s="0" t="n">
        <f aca="false">LN(B79)</f>
        <v>4.04305126783455</v>
      </c>
      <c r="E79" s="14" t="n">
        <f aca="false">(C79-C$3)^2</f>
        <v>0.00143528390534919</v>
      </c>
      <c r="F79" s="14" t="n">
        <f aca="false">(D79-D$3)^2</f>
        <v>0.01782896272136</v>
      </c>
      <c r="G79" s="14" t="n">
        <f aca="false">(C79-C$3)*(D79-D$3)</f>
        <v>0.00505861870899939</v>
      </c>
      <c r="H79" s="14"/>
      <c r="I79" s="26"/>
      <c r="J79" s="30" t="n">
        <v>51</v>
      </c>
      <c r="K79" s="30" t="n">
        <v>3.99429489689275</v>
      </c>
      <c r="L79" s="35" t="n">
        <f aca="false">C56</f>
        <v>5.10594547390058</v>
      </c>
      <c r="M79" s="30" t="n">
        <v>-1.00510084345913</v>
      </c>
    </row>
    <row r="80" customFormat="false" ht="13.5" hidden="false" customHeight="false" outlineLevel="0" collapsed="false">
      <c r="A80" s="14" t="n">
        <v>162</v>
      </c>
      <c r="B80" s="14" t="n">
        <v>58</v>
      </c>
      <c r="C80" s="0" t="n">
        <f aca="false">LN(A80)</f>
        <v>5.08759633523238</v>
      </c>
      <c r="D80" s="0" t="n">
        <f aca="false">LN(B80)</f>
        <v>4.06044301054642</v>
      </c>
      <c r="E80" s="14" t="n">
        <f aca="false">(C80-C$3)^2</f>
        <v>0.000381655385437118</v>
      </c>
      <c r="F80" s="14" t="n">
        <f aca="false">(D80-D$3)^2</f>
        <v>0.0227759051589497</v>
      </c>
      <c r="G80" s="14" t="n">
        <f aca="false">(C80-C$3)*(D80-D$3)</f>
        <v>0.00294831254484972</v>
      </c>
      <c r="H80" s="14"/>
      <c r="I80" s="26"/>
      <c r="J80" s="30" t="n">
        <v>52</v>
      </c>
      <c r="K80" s="30" t="n">
        <v>3.99429489689275</v>
      </c>
      <c r="L80" s="35" t="n">
        <f aca="false">C57</f>
        <v>5.10594547390058</v>
      </c>
      <c r="M80" s="30" t="n">
        <v>-1.00510084345913</v>
      </c>
    </row>
    <row r="81" customFormat="false" ht="13.5" hidden="false" customHeight="false" outlineLevel="0" collapsed="false">
      <c r="A81" s="14" t="n">
        <v>162</v>
      </c>
      <c r="B81" s="14" t="n">
        <v>58</v>
      </c>
      <c r="C81" s="0" t="n">
        <f aca="false">LN(A81)</f>
        <v>5.08759633523238</v>
      </c>
      <c r="D81" s="0" t="n">
        <f aca="false">LN(B81)</f>
        <v>4.06044301054642</v>
      </c>
      <c r="E81" s="14" t="n">
        <f aca="false">(C81-C$3)^2</f>
        <v>0.000381655385437118</v>
      </c>
      <c r="F81" s="14" t="n">
        <f aca="false">(D81-D$3)^2</f>
        <v>0.0227759051589497</v>
      </c>
      <c r="G81" s="14" t="n">
        <f aca="false">(C81-C$3)*(D81-D$3)</f>
        <v>0.00294831254484972</v>
      </c>
      <c r="H81" s="14"/>
      <c r="I81" s="26"/>
      <c r="J81" s="30" t="n">
        <v>53</v>
      </c>
      <c r="K81" s="30" t="n">
        <v>4.00781469751052</v>
      </c>
      <c r="L81" s="35" t="n">
        <f aca="false">C58</f>
        <v>5.11198778835654</v>
      </c>
      <c r="M81" s="30" t="n">
        <v>-1.17026980654505</v>
      </c>
    </row>
    <row r="82" customFormat="false" ht="13.5" hidden="false" customHeight="false" outlineLevel="0" collapsed="false">
      <c r="A82" s="14" t="n">
        <v>163</v>
      </c>
      <c r="B82" s="14" t="n">
        <v>58</v>
      </c>
      <c r="C82" s="0" t="n">
        <f aca="false">LN(A82)</f>
        <v>5.09375020080676</v>
      </c>
      <c r="D82" s="0" t="n">
        <f aca="false">LN(B82)</f>
        <v>4.06044301054642</v>
      </c>
      <c r="E82" s="14" t="n">
        <f aca="false">(C82-C$3)^2</f>
        <v>0.000659969310839574</v>
      </c>
      <c r="F82" s="14" t="n">
        <f aca="false">(D82-D$3)^2</f>
        <v>0.0227759051589497</v>
      </c>
      <c r="G82" s="14" t="n">
        <f aca="false">(C82-C$3)*(D82-D$3)</f>
        <v>0.00387703474726492</v>
      </c>
      <c r="H82" s="14"/>
      <c r="I82" s="26"/>
      <c r="J82" s="30" t="n">
        <v>54</v>
      </c>
      <c r="K82" s="30" t="n">
        <v>4.06109150481095</v>
      </c>
      <c r="L82" s="35" t="n">
        <f aca="false">C59</f>
        <v>5.13579843705026</v>
      </c>
      <c r="M82" s="30" t="n">
        <v>-1.82114294196474</v>
      </c>
    </row>
    <row r="83" customFormat="false" ht="13.5" hidden="false" customHeight="false" outlineLevel="0" collapsed="false">
      <c r="A83" s="14" t="n">
        <v>165</v>
      </c>
      <c r="B83" s="14" t="n">
        <v>58</v>
      </c>
      <c r="C83" s="0" t="n">
        <f aca="false">LN(A83)</f>
        <v>5.10594547390058</v>
      </c>
      <c r="D83" s="0" t="n">
        <f aca="false">LN(B83)</f>
        <v>4.06044301054642</v>
      </c>
      <c r="E83" s="14" t="n">
        <f aca="false">(C83-C$3)^2</f>
        <v>0.00143528390534919</v>
      </c>
      <c r="F83" s="14" t="n">
        <f aca="false">(D83-D$3)^2</f>
        <v>0.0227759051589497</v>
      </c>
      <c r="G83" s="14" t="n">
        <f aca="false">(C83-C$3)*(D83-D$3)</f>
        <v>0.00571750733313042</v>
      </c>
      <c r="H83" s="14"/>
      <c r="I83" s="26"/>
      <c r="J83" s="30" t="n">
        <v>55</v>
      </c>
      <c r="K83" s="30" t="n">
        <v>3.85440433556892</v>
      </c>
      <c r="L83" s="35" t="n">
        <f aca="false">C60</f>
        <v>5.04342511691925</v>
      </c>
      <c r="M83" s="30" t="n">
        <v>0.945842008580512</v>
      </c>
    </row>
    <row r="84" customFormat="false" ht="13.5" hidden="false" customHeight="false" outlineLevel="0" collapsed="false">
      <c r="A84" s="14" t="n">
        <v>168</v>
      </c>
      <c r="B84" s="14" t="n">
        <v>58</v>
      </c>
      <c r="C84" s="0" t="n">
        <f aca="false">LN(A84)</f>
        <v>5.12396397940326</v>
      </c>
      <c r="D84" s="0" t="n">
        <f aca="false">LN(B84)</f>
        <v>4.06044301054642</v>
      </c>
      <c r="E84" s="14" t="n">
        <f aca="false">(C84-C$3)^2</f>
        <v>0.00312521768751444</v>
      </c>
      <c r="F84" s="14" t="n">
        <f aca="false">(D84-D$3)^2</f>
        <v>0.0227759051589497</v>
      </c>
      <c r="G84" s="14" t="n">
        <f aca="false">(C84-C$3)*(D84-D$3)</f>
        <v>0.00843680399510983</v>
      </c>
      <c r="H84" s="14"/>
      <c r="I84" s="26"/>
      <c r="J84" s="30" t="n">
        <v>56</v>
      </c>
      <c r="K84" s="30" t="n">
        <v>3.82534522330553</v>
      </c>
      <c r="L84" s="35" t="n">
        <f aca="false">C61</f>
        <v>5.03043792139244</v>
      </c>
      <c r="M84" s="30" t="n">
        <v>1.53807918524015</v>
      </c>
    </row>
    <row r="85" customFormat="false" ht="13.5" hidden="false" customHeight="false" outlineLevel="0" collapsed="false">
      <c r="A85" s="14" t="n">
        <v>165</v>
      </c>
      <c r="B85" s="14" t="n">
        <v>59</v>
      </c>
      <c r="C85" s="0" t="n">
        <f aca="false">LN(A85)</f>
        <v>5.10594547390058</v>
      </c>
      <c r="D85" s="0" t="n">
        <f aca="false">LN(B85)</f>
        <v>4.07753744390572</v>
      </c>
      <c r="E85" s="14" t="n">
        <f aca="false">(C85-C$3)^2</f>
        <v>0.00143528390534919</v>
      </c>
      <c r="F85" s="14" t="n">
        <f aca="false">(D85-D$3)^2</f>
        <v>0.0282278019622367</v>
      </c>
      <c r="G85" s="14" t="n">
        <f aca="false">(C85-C$3)*(D85-D$3)</f>
        <v>0.0063651323505315</v>
      </c>
      <c r="H85" s="14"/>
      <c r="I85" s="26"/>
      <c r="J85" s="30" t="n">
        <v>57</v>
      </c>
      <c r="K85" s="30" t="n">
        <v>3.86879358255267</v>
      </c>
      <c r="L85" s="35" t="n">
        <f aca="false">C62</f>
        <v>5.04985600724954</v>
      </c>
      <c r="M85" s="30" t="n">
        <v>1.00727842511662</v>
      </c>
    </row>
    <row r="86" customFormat="false" ht="13.5" hidden="false" customHeight="false" outlineLevel="0" collapsed="false">
      <c r="A86" s="14" t="n">
        <v>163</v>
      </c>
      <c r="B86" s="14" t="n">
        <v>60</v>
      </c>
      <c r="C86" s="0" t="n">
        <f aca="false">LN(A86)</f>
        <v>5.09375020080676</v>
      </c>
      <c r="D86" s="0" t="n">
        <f aca="false">LN(B86)</f>
        <v>4.0943445622221</v>
      </c>
      <c r="E86" s="14" t="n">
        <f aca="false">(C86-C$3)^2</f>
        <v>0.000659969310839574</v>
      </c>
      <c r="F86" s="14" t="n">
        <f aca="false">(D86-D$3)^2</f>
        <v>0.0341578532871495</v>
      </c>
      <c r="G86" s="14" t="n">
        <f aca="false">(C86-C$3)*(D86-D$3)</f>
        <v>0.00474796113017781</v>
      </c>
      <c r="H86" s="14"/>
      <c r="I86" s="26"/>
      <c r="J86" s="30" t="n">
        <v>58</v>
      </c>
      <c r="K86" s="30" t="n">
        <v>3.93938367009329</v>
      </c>
      <c r="L86" s="35" t="n">
        <f aca="false">C63</f>
        <v>5.08140436498446</v>
      </c>
      <c r="M86" s="30" t="n">
        <v>0.144892070993873</v>
      </c>
    </row>
    <row r="87" customFormat="false" ht="13.5" hidden="false" customHeight="false" outlineLevel="0" collapsed="false">
      <c r="A87" s="14" t="n">
        <v>165</v>
      </c>
      <c r="B87" s="14" t="n">
        <v>68</v>
      </c>
      <c r="C87" s="0" t="n">
        <f aca="false">LN(A87)</f>
        <v>5.10594547390058</v>
      </c>
      <c r="D87" s="0" t="n">
        <f aca="false">LN(B87)</f>
        <v>4.21950770517611</v>
      </c>
      <c r="E87" s="14" t="n">
        <f aca="false">(C87-C$3)^2</f>
        <v>0.00143528390534919</v>
      </c>
      <c r="F87" s="14" t="n">
        <f aca="false">(D87-D$3)^2</f>
        <v>0.0960885776163867</v>
      </c>
      <c r="G87" s="14" t="n">
        <f aca="false">(C87-C$3)*(D87-D$3)</f>
        <v>0.0117436957104949</v>
      </c>
      <c r="H87" s="14"/>
      <c r="I87" s="26"/>
      <c r="J87" s="30" t="n">
        <v>59</v>
      </c>
      <c r="K87" s="30" t="n">
        <v>3.93938367009329</v>
      </c>
      <c r="L87" s="35" t="n">
        <f aca="false">C64</f>
        <v>5.08140436498446</v>
      </c>
      <c r="M87" s="30" t="n">
        <v>0.144892070993873</v>
      </c>
    </row>
    <row r="88" customFormat="false" ht="13.5" hidden="false" customHeight="false" outlineLevel="0" collapsed="false">
      <c r="A88" s="14" t="n">
        <v>165.5</v>
      </c>
      <c r="B88" s="14" t="n">
        <v>70</v>
      </c>
      <c r="C88" s="0" t="n">
        <f aca="false">LN(A88)</f>
        <v>5.10897119481712</v>
      </c>
      <c r="D88" s="0" t="n">
        <f aca="false">LN(B88)</f>
        <v>4.24849524204936</v>
      </c>
      <c r="E88" s="14" t="n">
        <f aca="false">(C88-C$3)^2</f>
        <v>0.00167369861925446</v>
      </c>
      <c r="F88" s="14" t="n">
        <f aca="false">(D88-D$3)^2</f>
        <v>0.114900059653699</v>
      </c>
      <c r="G88" s="14" t="n">
        <f aca="false">(C88-C$3)*(D88-D$3)</f>
        <v>0.0138675185665876</v>
      </c>
      <c r="H88" s="14"/>
      <c r="I88" s="26"/>
      <c r="J88" s="30" t="n">
        <v>60</v>
      </c>
      <c r="K88" s="30" t="n">
        <v>3.96700772706579</v>
      </c>
      <c r="L88" s="35" t="n">
        <f aca="false">C65</f>
        <v>5.09375020080676</v>
      </c>
      <c r="M88" s="30" t="n">
        <v>-0.1925860453901</v>
      </c>
    </row>
    <row r="89" customFormat="false" ht="13.5" hidden="false" customHeight="false" outlineLevel="0" collapsed="false">
      <c r="A89" s="14"/>
      <c r="B89" s="14"/>
      <c r="E89" s="14" t="n">
        <f aca="false">(C89-C$3)^2</f>
        <v>25.6852355383539</v>
      </c>
      <c r="F89" s="14" t="n">
        <f aca="false">(D89-D$3)^2</f>
        <v>15.2843945527313</v>
      </c>
      <c r="G89" s="14" t="n">
        <f aca="false">(C89-C$3)*(D89-D$3)</f>
        <v>19.8137142946</v>
      </c>
      <c r="H89" s="14"/>
      <c r="I89" s="26"/>
      <c r="J89" s="30" t="n">
        <v>61</v>
      </c>
      <c r="K89" s="30" t="n">
        <v>4.02125329763493</v>
      </c>
      <c r="L89" s="35" t="n">
        <f aca="false">C66</f>
        <v>5.11799381241676</v>
      </c>
      <c r="M89" s="30" t="n">
        <v>-0.855294386748975</v>
      </c>
    </row>
    <row r="90" customFormat="false" ht="13.5" hidden="false" customHeight="false" outlineLevel="0" collapsed="false">
      <c r="A90" s="14"/>
      <c r="B90" s="14"/>
      <c r="E90" s="14" t="n">
        <f aca="false">(C90-C$3)^2</f>
        <v>25.6852355383539</v>
      </c>
      <c r="F90" s="14" t="n">
        <f aca="false">(D90-D$3)^2</f>
        <v>15.2843945527313</v>
      </c>
      <c r="G90" s="14" t="n">
        <f aca="false">(C90-C$3)*(D90-D$3)</f>
        <v>19.8137142946</v>
      </c>
      <c r="H90" s="14"/>
      <c r="I90" s="26"/>
      <c r="J90" s="30" t="n">
        <v>62</v>
      </c>
      <c r="K90" s="30" t="n">
        <v>3.89729740999011</v>
      </c>
      <c r="L90" s="35" t="n">
        <f aca="false">C67</f>
        <v>5.06259503302697</v>
      </c>
      <c r="M90" s="30" t="n">
        <v>0.891760670527738</v>
      </c>
    </row>
    <row r="91" customFormat="false" ht="13.5" hidden="false" customHeight="false" outlineLevel="0" collapsed="false">
      <c r="A91" s="14"/>
      <c r="B91" s="14"/>
      <c r="E91" s="14" t="n">
        <f aca="false">(C91-C$3)^2</f>
        <v>25.6852355383539</v>
      </c>
      <c r="F91" s="14" t="n">
        <f aca="false">(D91-D$3)^2</f>
        <v>15.2843945527313</v>
      </c>
      <c r="G91" s="14" t="n">
        <f aca="false">(C91-C$3)*(D91-D$3)</f>
        <v>19.8137142946</v>
      </c>
      <c r="H91" s="14"/>
      <c r="I91" s="26"/>
      <c r="J91" s="30" t="n">
        <v>63</v>
      </c>
      <c r="K91" s="30" t="n">
        <v>3.96700772706579</v>
      </c>
      <c r="L91" s="35" t="n">
        <f aca="false">C68</f>
        <v>5.09375020080676</v>
      </c>
      <c r="M91" s="30" t="n">
        <v>0.0401223133287064</v>
      </c>
    </row>
    <row r="92" customFormat="false" ht="13.5" hidden="false" customHeight="false" outlineLevel="0" collapsed="false">
      <c r="A92" s="14"/>
      <c r="B92" s="14"/>
      <c r="E92" s="14" t="n">
        <f aca="false">(C92-C$3)^2</f>
        <v>25.6852355383539</v>
      </c>
      <c r="F92" s="14" t="n">
        <f aca="false">(D92-D$3)^2</f>
        <v>15.2843945527313</v>
      </c>
      <c r="G92" s="14" t="n">
        <f aca="false">(C92-C$3)*(D92-D$3)</f>
        <v>19.8137142946</v>
      </c>
      <c r="H92" s="14"/>
      <c r="I92" s="26"/>
      <c r="J92" s="30" t="n">
        <v>64</v>
      </c>
      <c r="K92" s="30" t="n">
        <v>3.99429489689275</v>
      </c>
      <c r="L92" s="35" t="n">
        <f aca="false">C69</f>
        <v>5.10594547390058</v>
      </c>
      <c r="M92" s="30" t="n">
        <v>-0.293240113624687</v>
      </c>
    </row>
    <row r="93" customFormat="false" ht="13.5" hidden="false" customHeight="false" outlineLevel="0" collapsed="false">
      <c r="A93" s="14"/>
      <c r="B93" s="14"/>
      <c r="E93" s="14" t="n">
        <f aca="false">(C93-C$3)^2</f>
        <v>25.6852355383539</v>
      </c>
      <c r="F93" s="14" t="n">
        <f aca="false">(D93-D$3)^2</f>
        <v>15.2843945527313</v>
      </c>
      <c r="G93" s="14" t="n">
        <f aca="false">(C93-C$3)*(D93-D$3)</f>
        <v>19.8137142946</v>
      </c>
      <c r="H93" s="14"/>
      <c r="I93" s="26"/>
      <c r="J93" s="30" t="n">
        <v>65</v>
      </c>
      <c r="K93" s="30" t="n">
        <v>3.85440433556892</v>
      </c>
      <c r="L93" s="35" t="n">
        <f aca="false">C70</f>
        <v>5.04342511691925</v>
      </c>
      <c r="M93" s="30" t="n">
        <v>1.64413603025179</v>
      </c>
    </row>
    <row r="94" customFormat="false" ht="13.5" hidden="false" customHeight="false" outlineLevel="0" collapsed="false">
      <c r="A94" s="14"/>
      <c r="B94" s="14"/>
      <c r="E94" s="14" t="n">
        <f aca="false">(C94-C$3)^2</f>
        <v>25.6852355383539</v>
      </c>
      <c r="F94" s="14" t="n">
        <f aca="false">(D94-D$3)^2</f>
        <v>15.2843945527313</v>
      </c>
      <c r="G94" s="14" t="n">
        <f aca="false">(C94-C$3)*(D94-D$3)</f>
        <v>19.8137142946</v>
      </c>
      <c r="H94" s="14"/>
      <c r="I94" s="26"/>
      <c r="J94" s="30" t="n">
        <v>66</v>
      </c>
      <c r="K94" s="30" t="n">
        <v>3.91141430347164</v>
      </c>
      <c r="L94" s="35" t="n">
        <f aca="false">C71</f>
        <v>5.06890420222023</v>
      </c>
      <c r="M94" s="30" t="n">
        <v>0.947655545793063</v>
      </c>
    </row>
    <row r="95" customFormat="false" ht="13.5" hidden="false" customHeight="false" outlineLevel="0" collapsed="false">
      <c r="A95" s="14"/>
      <c r="B95" s="14"/>
      <c r="E95" s="14" t="n">
        <f aca="false">(C95-C$3)^2</f>
        <v>25.6852355383539</v>
      </c>
      <c r="F95" s="14" t="n">
        <f aca="false">(D95-D$3)^2</f>
        <v>15.2843945527313</v>
      </c>
      <c r="G95" s="14" t="n">
        <f aca="false">(C95-C$3)*(D95-D$3)</f>
        <v>19.8137142946</v>
      </c>
      <c r="H95" s="14"/>
      <c r="I95" s="26"/>
      <c r="J95" s="30" t="n">
        <v>67</v>
      </c>
      <c r="K95" s="30" t="n">
        <v>3.91141430347164</v>
      </c>
      <c r="L95" s="35" t="n">
        <f aca="false">C72</f>
        <v>5.06890420222023</v>
      </c>
      <c r="M95" s="30" t="n">
        <v>1.17182365988205</v>
      </c>
    </row>
    <row r="96" customFormat="false" ht="13.5" hidden="false" customHeight="false" outlineLevel="0" collapsed="false">
      <c r="A96" s="14"/>
      <c r="B96" s="14"/>
      <c r="E96" s="14" t="n">
        <f aca="false">(C96-C$3)^2</f>
        <v>25.6852355383539</v>
      </c>
      <c r="F96" s="14" t="n">
        <f aca="false">(D96-D$3)^2</f>
        <v>15.2843945527313</v>
      </c>
      <c r="G96" s="14" t="n">
        <f aca="false">(C96-C$3)*(D96-D$3)</f>
        <v>19.8137142946</v>
      </c>
      <c r="H96" s="14"/>
      <c r="I96" s="26"/>
      <c r="J96" s="30" t="n">
        <v>68</v>
      </c>
      <c r="K96" s="30" t="n">
        <v>3.93938367009329</v>
      </c>
      <c r="L96" s="35" t="n">
        <f aca="false">C73</f>
        <v>5.08140436498446</v>
      </c>
      <c r="M96" s="30" t="n">
        <v>0.830126957861567</v>
      </c>
    </row>
    <row r="97" customFormat="false" ht="13.5" hidden="false" customHeight="false" outlineLevel="0" collapsed="false">
      <c r="A97" s="1"/>
      <c r="B97" s="1"/>
      <c r="E97" s="14" t="n">
        <f aca="false">(C97-C$3)^2</f>
        <v>25.6852355383539</v>
      </c>
      <c r="F97" s="14" t="n">
        <f aca="false">(D97-D$3)^2</f>
        <v>15.2843945527313</v>
      </c>
      <c r="G97" s="14" t="n">
        <f aca="false">(C97-C$3)*(D97-D$3)</f>
        <v>19.8137142946</v>
      </c>
      <c r="H97" s="14"/>
      <c r="I97" s="26"/>
      <c r="J97" s="30" t="n">
        <v>69</v>
      </c>
      <c r="K97" s="30" t="n">
        <v>3.95323832856782</v>
      </c>
      <c r="L97" s="35" t="n">
        <f aca="false">C74</f>
        <v>5.08759633523238</v>
      </c>
      <c r="M97" s="30" t="n">
        <v>0.660867096799803</v>
      </c>
    </row>
    <row r="98" customFormat="false" ht="13.5" hidden="false" customHeight="false" outlineLevel="0" collapsed="false">
      <c r="A98" s="1"/>
      <c r="B98" s="1"/>
      <c r="E98" s="14" t="n">
        <f aca="false">(C98-C$3)^2</f>
        <v>25.6852355383539</v>
      </c>
      <c r="F98" s="14" t="n">
        <f aca="false">(D98-D$3)^2</f>
        <v>15.2843945527313</v>
      </c>
      <c r="G98" s="14" t="n">
        <f aca="false">(C98-C$3)*(D98-D$3)</f>
        <v>19.8137142946</v>
      </c>
      <c r="H98" s="14"/>
      <c r="I98" s="26"/>
      <c r="J98" s="30" t="n">
        <v>70</v>
      </c>
      <c r="K98" s="30" t="n">
        <v>3.9806929085325</v>
      </c>
      <c r="L98" s="35" t="n">
        <f aca="false">C75</f>
        <v>5.0998664278242</v>
      </c>
      <c r="M98" s="30" t="n">
        <v>0.325459450420496</v>
      </c>
    </row>
    <row r="99" customFormat="false" ht="13.5" hidden="false" customHeight="false" outlineLevel="0" collapsed="false">
      <c r="A99" s="1"/>
      <c r="B99" s="1"/>
      <c r="E99" s="14" t="n">
        <f aca="false">(C99-C$3)^2</f>
        <v>25.6852355383539</v>
      </c>
      <c r="F99" s="14" t="n">
        <f aca="false">(D99-D$3)^2</f>
        <v>15.2843945527313</v>
      </c>
      <c r="G99" s="14" t="n">
        <f aca="false">(C99-C$3)*(D99-D$3)</f>
        <v>19.8137142946</v>
      </c>
      <c r="H99" s="14"/>
      <c r="I99" s="26"/>
      <c r="J99" s="30" t="n">
        <v>71</v>
      </c>
      <c r="K99" s="30" t="n">
        <v>3.89729740999011</v>
      </c>
      <c r="L99" s="35" t="n">
        <f aca="false">C76</f>
        <v>5.06259503302697</v>
      </c>
      <c r="M99" s="30" t="n">
        <v>1.56441602707979</v>
      </c>
    </row>
    <row r="100" customFormat="false" ht="13.5" hidden="false" customHeight="false" outlineLevel="0" collapsed="false">
      <c r="A100" s="1"/>
      <c r="B100" s="1"/>
      <c r="E100" s="14" t="n">
        <f aca="false">(C100-C$3)^2</f>
        <v>25.6852355383539</v>
      </c>
      <c r="F100" s="14" t="n">
        <f aca="false">(D100-D$3)^2</f>
        <v>15.2843945527313</v>
      </c>
      <c r="G100" s="14" t="n">
        <f aca="false">(C100-C$3)*(D100-D$3)</f>
        <v>19.8137142946</v>
      </c>
      <c r="H100" s="14"/>
      <c r="I100" s="26"/>
      <c r="J100" s="30" t="n">
        <v>72</v>
      </c>
      <c r="K100" s="30" t="n">
        <v>3.92544268920234</v>
      </c>
      <c r="L100" s="35" t="n">
        <f aca="false">C77</f>
        <v>5.07517381523383</v>
      </c>
      <c r="M100" s="30" t="n">
        <v>1.22057023270209</v>
      </c>
    </row>
    <row r="101" customFormat="false" ht="13.5" hidden="false" customHeight="false" outlineLevel="0" collapsed="false">
      <c r="A101" s="1"/>
      <c r="B101" s="1"/>
      <c r="E101" s="14" t="n">
        <f aca="false">(C101-C$3)^2</f>
        <v>25.6852355383539</v>
      </c>
      <c r="F101" s="14" t="n">
        <f aca="false">(D101-D$3)^2</f>
        <v>15.2843945527313</v>
      </c>
      <c r="G101" s="14" t="n">
        <f aca="false">(C101-C$3)*(D101-D$3)</f>
        <v>19.8137142946</v>
      </c>
      <c r="H101" s="14"/>
      <c r="I101" s="26"/>
      <c r="J101" s="30" t="n">
        <v>73</v>
      </c>
      <c r="K101" s="30" t="n">
        <v>4.0346116668328</v>
      </c>
      <c r="L101" s="35" t="n">
        <f aca="false">C78</f>
        <v>5.12396397940326</v>
      </c>
      <c r="M101" s="30" t="n">
        <v>-0.113127456054168</v>
      </c>
    </row>
    <row r="102" customFormat="false" ht="13.5" hidden="false" customHeight="false" outlineLevel="0" collapsed="false">
      <c r="A102" s="1"/>
      <c r="B102" s="1"/>
      <c r="E102" s="14" t="n">
        <f aca="false">(C102-C$3)^2</f>
        <v>25.6852355383539</v>
      </c>
      <c r="F102" s="14" t="n">
        <f aca="false">(D102-D$3)^2</f>
        <v>15.2843945527313</v>
      </c>
      <c r="G102" s="14" t="n">
        <f aca="false">(C102-C$3)*(D102-D$3)</f>
        <v>19.8137142946</v>
      </c>
      <c r="H102" s="14"/>
      <c r="I102" s="26"/>
      <c r="J102" s="30" t="n">
        <v>74</v>
      </c>
      <c r="K102" s="30" t="n">
        <v>3.99429489689275</v>
      </c>
      <c r="L102" s="35" t="n">
        <f aca="false">C79</f>
        <v>5.10594547390058</v>
      </c>
      <c r="M102" s="30" t="n">
        <v>0.595647780611663</v>
      </c>
    </row>
    <row r="103" customFormat="false" ht="13.5" hidden="false" customHeight="false" outlineLevel="0" collapsed="false">
      <c r="A103" s="1"/>
      <c r="B103" s="1"/>
      <c r="E103" s="14" t="n">
        <f aca="false">(C103-C$3)^2</f>
        <v>25.6852355383539</v>
      </c>
      <c r="F103" s="14" t="n">
        <f aca="false">(D103-D$3)^2</f>
        <v>15.2843945527313</v>
      </c>
      <c r="G103" s="14" t="n">
        <f aca="false">(C103-C$3)*(D103-D$3)</f>
        <v>19.8137142946</v>
      </c>
      <c r="H103" s="14"/>
      <c r="I103" s="26"/>
      <c r="J103" s="30" t="n">
        <v>75</v>
      </c>
      <c r="K103" s="30" t="n">
        <v>3.95323832856782</v>
      </c>
      <c r="L103" s="35" t="n">
        <f aca="false">C80</f>
        <v>5.08759633523238</v>
      </c>
      <c r="M103" s="30" t="n">
        <v>1.30970024343998</v>
      </c>
    </row>
    <row r="104" customFormat="false" ht="13.5" hidden="false" customHeight="false" outlineLevel="0" collapsed="false">
      <c r="A104" s="1"/>
      <c r="B104" s="1"/>
      <c r="E104" s="14" t="n">
        <f aca="false">(C104-C$3)^2</f>
        <v>25.6852355383539</v>
      </c>
      <c r="F104" s="14" t="n">
        <f aca="false">(D104-D$3)^2</f>
        <v>15.2843945527313</v>
      </c>
      <c r="G104" s="14" t="n">
        <f aca="false">(C104-C$3)*(D104-D$3)</f>
        <v>19.8137142946</v>
      </c>
      <c r="H104" s="14"/>
      <c r="I104" s="26"/>
      <c r="J104" s="30" t="n">
        <v>76</v>
      </c>
      <c r="K104" s="30" t="n">
        <v>3.95323832856782</v>
      </c>
      <c r="L104" s="35" t="n">
        <f aca="false">C81</f>
        <v>5.08759633523238</v>
      </c>
      <c r="M104" s="30" t="n">
        <v>1.30970024343998</v>
      </c>
    </row>
    <row r="105" customFormat="false" ht="13.5" hidden="false" customHeight="false" outlineLevel="0" collapsed="false">
      <c r="A105" s="1"/>
      <c r="B105" s="1"/>
      <c r="E105" s="14" t="n">
        <f aca="false">(C105-C$3)^2</f>
        <v>25.6852355383539</v>
      </c>
      <c r="F105" s="14" t="n">
        <f aca="false">(D105-D$3)^2</f>
        <v>15.2843945527313</v>
      </c>
      <c r="G105" s="14" t="n">
        <f aca="false">(C105-C$3)*(D105-D$3)</f>
        <v>19.8137142946</v>
      </c>
      <c r="H105" s="14"/>
      <c r="I105" s="26"/>
      <c r="J105" s="30" t="n">
        <v>77</v>
      </c>
      <c r="K105" s="30" t="n">
        <v>3.96700772706579</v>
      </c>
      <c r="L105" s="35" t="n">
        <f aca="false">C82</f>
        <v>5.09375020080676</v>
      </c>
      <c r="M105" s="30" t="n">
        <v>1.14148198811777</v>
      </c>
    </row>
    <row r="106" customFormat="false" ht="13.5" hidden="false" customHeight="false" outlineLevel="0" collapsed="false">
      <c r="A106" s="1"/>
      <c r="B106" s="1"/>
      <c r="E106" s="14" t="n">
        <f aca="false">(C106-C$3)^2</f>
        <v>25.6852355383539</v>
      </c>
      <c r="F106" s="14" t="n">
        <f aca="false">(D106-D$3)^2</f>
        <v>15.2843945527313</v>
      </c>
      <c r="G106" s="14" t="n">
        <f aca="false">(C106-C$3)*(D106-D$3)</f>
        <v>19.8137142946</v>
      </c>
      <c r="H106" s="14"/>
      <c r="I106" s="26"/>
      <c r="J106" s="30" t="n">
        <v>78</v>
      </c>
      <c r="K106" s="30" t="n">
        <v>3.99429489689275</v>
      </c>
      <c r="L106" s="35" t="n">
        <f aca="false">C83</f>
        <v>5.10594547390058</v>
      </c>
      <c r="M106" s="30" t="n">
        <v>0.80811956116438</v>
      </c>
    </row>
    <row r="107" customFormat="false" ht="13.5" hidden="false" customHeight="false" outlineLevel="0" collapsed="false">
      <c r="A107" s="1"/>
      <c r="B107" s="1"/>
      <c r="E107" s="14" t="n">
        <f aca="false">(C107-C$3)^2</f>
        <v>25.6852355383539</v>
      </c>
      <c r="F107" s="14" t="n">
        <f aca="false">(D107-D$3)^2</f>
        <v>15.2843945527313</v>
      </c>
      <c r="G107" s="14" t="n">
        <f aca="false">(C107-C$3)*(D107-D$3)</f>
        <v>19.8137142946</v>
      </c>
      <c r="H107" s="14"/>
      <c r="I107" s="26"/>
      <c r="J107" s="30" t="n">
        <v>79</v>
      </c>
      <c r="K107" s="30" t="n">
        <v>4.0346116668328</v>
      </c>
      <c r="L107" s="35" t="n">
        <f aca="false">C84</f>
        <v>5.12396397940326</v>
      </c>
      <c r="M107" s="30" t="n">
        <v>0.315576862182844</v>
      </c>
    </row>
    <row r="108" customFormat="false" ht="13.5" hidden="false" customHeight="false" outlineLevel="0" collapsed="false">
      <c r="A108" s="1"/>
      <c r="B108" s="1"/>
      <c r="E108" s="14" t="n">
        <f aca="false">(C108-C$3)^2</f>
        <v>25.6852355383539</v>
      </c>
      <c r="F108" s="14" t="n">
        <f aca="false">(D108-D$3)^2</f>
        <v>15.2843945527313</v>
      </c>
      <c r="G108" s="14" t="n">
        <f aca="false">(C108-C$3)*(D108-D$3)</f>
        <v>19.8137142946</v>
      </c>
      <c r="H108" s="14"/>
      <c r="I108" s="26"/>
      <c r="J108" s="30" t="n">
        <v>80</v>
      </c>
      <c r="K108" s="30" t="n">
        <v>3.99429489689275</v>
      </c>
      <c r="L108" s="35" t="n">
        <f aca="false">C85</f>
        <v>5.10594547390058</v>
      </c>
      <c r="M108" s="30" t="n">
        <v>1.01695916703733</v>
      </c>
    </row>
    <row r="109" customFormat="false" ht="13.5" hidden="false" customHeight="false" outlineLevel="0" collapsed="false">
      <c r="A109" s="1"/>
      <c r="B109" s="1"/>
      <c r="E109" s="14" t="n">
        <f aca="false">(C109-C$3)^2</f>
        <v>25.6852355383539</v>
      </c>
      <c r="F109" s="14" t="n">
        <f aca="false">(D109-D$3)^2</f>
        <v>15.2843945527313</v>
      </c>
      <c r="G109" s="14" t="n">
        <f aca="false">(C109-C$3)*(D109-D$3)</f>
        <v>19.8137142946</v>
      </c>
      <c r="H109" s="14"/>
      <c r="I109" s="26"/>
      <c r="J109" s="30" t="n">
        <v>81</v>
      </c>
      <c r="K109" s="30" t="n">
        <v>3.96700772706579</v>
      </c>
      <c r="L109" s="35" t="n">
        <f aca="false">C86</f>
        <v>5.09375020080676</v>
      </c>
      <c r="M109" s="30" t="n">
        <v>1.55565112386035</v>
      </c>
    </row>
    <row r="110" customFormat="false" ht="13.5" hidden="false" customHeight="false" outlineLevel="0" collapsed="false">
      <c r="A110" s="1"/>
      <c r="B110" s="1"/>
      <c r="E110" s="14" t="n">
        <f aca="false">(C110-C$3)^2</f>
        <v>25.6852355383539</v>
      </c>
      <c r="F110" s="14" t="n">
        <f aca="false">(D110-D$3)^2</f>
        <v>15.2843945527313</v>
      </c>
      <c r="G110" s="14" t="n">
        <f aca="false">(C110-C$3)*(D110-D$3)</f>
        <v>19.8137142946</v>
      </c>
      <c r="H110" s="14"/>
      <c r="I110" s="26"/>
      <c r="J110" s="30" t="n">
        <v>82</v>
      </c>
      <c r="K110" s="30" t="n">
        <v>3.99429489689275</v>
      </c>
      <c r="L110" s="35" t="n">
        <f aca="false">C87</f>
        <v>5.10594547390058</v>
      </c>
      <c r="M110" s="30" t="n">
        <v>2.75138421560178</v>
      </c>
    </row>
    <row r="111" customFormat="false" ht="14.25" hidden="false" customHeight="false" outlineLevel="0" collapsed="false">
      <c r="A111" s="1"/>
      <c r="B111" s="1"/>
      <c r="E111" s="14" t="n">
        <f aca="false">(C111-C$3)^2</f>
        <v>25.6852355383539</v>
      </c>
      <c r="F111" s="14" t="n">
        <f aca="false">(D111-D$3)^2</f>
        <v>15.2843945527313</v>
      </c>
      <c r="G111" s="14" t="n">
        <f aca="false">(C111-C$3)*(D111-D$3)</f>
        <v>19.8137142946</v>
      </c>
      <c r="H111" s="14"/>
      <c r="I111" s="26"/>
      <c r="J111" s="34" t="n">
        <v>83</v>
      </c>
      <c r="K111" s="34" t="n">
        <v>4.00106500854694</v>
      </c>
      <c r="L111" s="35" t="n">
        <f aca="false">C88</f>
        <v>5.10897119481712</v>
      </c>
      <c r="M111" s="34" t="n">
        <v>3.02281048804594</v>
      </c>
    </row>
    <row r="112" customFormat="false" ht="13.5" hidden="false" customHeight="false" outlineLevel="0" collapsed="false">
      <c r="A112" s="1"/>
      <c r="B112" s="1"/>
      <c r="E112" s="14" t="n">
        <f aca="false">(C112-C$3)^2</f>
        <v>25.6852355383539</v>
      </c>
      <c r="F112" s="14" t="n">
        <f aca="false">(D112-D$3)^2</f>
        <v>15.2843945527313</v>
      </c>
      <c r="G112" s="14" t="n">
        <f aca="false">(C112-C$3)*(D112-D$3)</f>
        <v>19.8137142946</v>
      </c>
      <c r="H112" s="14"/>
      <c r="I112" s="26"/>
    </row>
    <row r="113" customFormat="false" ht="13.5" hidden="false" customHeight="false" outlineLevel="0" collapsed="false">
      <c r="A113" s="1"/>
      <c r="B113" s="1"/>
      <c r="E113" s="14" t="n">
        <f aca="false">(C113-C$3)^2</f>
        <v>25.6852355383539</v>
      </c>
      <c r="F113" s="14" t="n">
        <f aca="false">(D113-D$3)^2</f>
        <v>15.2843945527313</v>
      </c>
      <c r="G113" s="14" t="n">
        <f aca="false">(C113-C$3)*(D113-D$3)</f>
        <v>19.8137142946</v>
      </c>
      <c r="H113" s="14"/>
      <c r="I113" s="26"/>
    </row>
    <row r="114" customFormat="false" ht="13.5" hidden="false" customHeight="false" outlineLevel="0" collapsed="false">
      <c r="A114" s="1"/>
      <c r="B114" s="1"/>
      <c r="E114" s="14" t="n">
        <f aca="false">(C114-C$3)^2</f>
        <v>25.6852355383539</v>
      </c>
      <c r="F114" s="14" t="n">
        <f aca="false">(D114-D$3)^2</f>
        <v>15.2843945527313</v>
      </c>
      <c r="G114" s="14" t="n">
        <f aca="false">(C114-C$3)*(D114-D$3)</f>
        <v>19.8137142946</v>
      </c>
      <c r="H114" s="14"/>
      <c r="I114" s="26"/>
    </row>
    <row r="115" customFormat="false" ht="13.5" hidden="false" customHeight="false" outlineLevel="0" collapsed="false">
      <c r="A115" s="1"/>
      <c r="B115" s="1"/>
      <c r="E115" s="14" t="n">
        <f aca="false">(C115-C$3)^2</f>
        <v>25.6852355383539</v>
      </c>
      <c r="F115" s="14" t="n">
        <f aca="false">(D115-D$3)^2</f>
        <v>15.2843945527313</v>
      </c>
      <c r="G115" s="14" t="n">
        <f aca="false">(C115-C$3)*(D115-D$3)</f>
        <v>19.8137142946</v>
      </c>
      <c r="H115" s="14"/>
      <c r="I115" s="26"/>
    </row>
    <row r="116" customFormat="false" ht="13.5" hidden="false" customHeight="false" outlineLevel="0" collapsed="false">
      <c r="A116" s="1"/>
      <c r="B116" s="1"/>
      <c r="E116" s="14" t="n">
        <f aca="false">(C116-C$3)^2</f>
        <v>25.6852355383539</v>
      </c>
      <c r="F116" s="14" t="n">
        <f aca="false">(D116-D$3)^2</f>
        <v>15.2843945527313</v>
      </c>
      <c r="G116" s="14" t="n">
        <f aca="false">(C116-C$3)*(D116-D$3)</f>
        <v>19.8137142946</v>
      </c>
      <c r="H116" s="14"/>
      <c r="I116" s="26"/>
    </row>
    <row r="117" customFormat="false" ht="13.5" hidden="false" customHeight="false" outlineLevel="0" collapsed="false">
      <c r="A117" s="1"/>
      <c r="B117" s="1"/>
      <c r="E117" s="14" t="n">
        <f aca="false">(C117-C$3)^2</f>
        <v>25.6852355383539</v>
      </c>
      <c r="F117" s="14" t="n">
        <f aca="false">(D117-D$3)^2</f>
        <v>15.2843945527313</v>
      </c>
      <c r="G117" s="14" t="n">
        <f aca="false">(C117-C$3)*(D117-D$3)</f>
        <v>19.8137142946</v>
      </c>
      <c r="H117" s="14"/>
      <c r="I117" s="26"/>
    </row>
    <row r="118" customFormat="false" ht="13.5" hidden="false" customHeight="false" outlineLevel="0" collapsed="false">
      <c r="A118" s="1"/>
      <c r="B118" s="1"/>
      <c r="E118" s="14" t="n">
        <f aca="false">(C118-C$3)^2</f>
        <v>25.6852355383539</v>
      </c>
      <c r="F118" s="14" t="n">
        <f aca="false">(D118-D$3)^2</f>
        <v>15.2843945527313</v>
      </c>
      <c r="G118" s="14" t="n">
        <f aca="false">(C118-C$3)*(D118-D$3)</f>
        <v>19.8137142946</v>
      </c>
      <c r="H118" s="14"/>
      <c r="I118" s="26"/>
    </row>
    <row r="119" customFormat="false" ht="13.5" hidden="false" customHeight="false" outlineLevel="0" collapsed="false">
      <c r="A119" s="1"/>
      <c r="B119" s="1"/>
      <c r="E119" s="14" t="n">
        <f aca="false">(C119-C$3)^2</f>
        <v>25.6852355383539</v>
      </c>
      <c r="F119" s="14" t="n">
        <f aca="false">(D119-D$3)^2</f>
        <v>15.2843945527313</v>
      </c>
      <c r="G119" s="14" t="n">
        <f aca="false">(C119-C$3)*(D119-D$3)</f>
        <v>19.8137142946</v>
      </c>
      <c r="H119" s="14"/>
      <c r="I119" s="26"/>
    </row>
    <row r="120" customFormat="false" ht="13.5" hidden="false" customHeight="false" outlineLevel="0" collapsed="false">
      <c r="A120" s="1"/>
      <c r="B120" s="1"/>
      <c r="E120" s="14" t="n">
        <f aca="false">(C120-C$3)^2</f>
        <v>25.6852355383539</v>
      </c>
      <c r="F120" s="14" t="n">
        <f aca="false">(D120-D$3)^2</f>
        <v>15.2843945527313</v>
      </c>
      <c r="G120" s="14" t="n">
        <f aca="false">(C120-C$3)*(D120-D$3)</f>
        <v>19.8137142946</v>
      </c>
      <c r="H120" s="14"/>
      <c r="I120" s="26"/>
    </row>
    <row r="121" customFormat="false" ht="13.5" hidden="false" customHeight="false" outlineLevel="0" collapsed="false">
      <c r="A121" s="1"/>
      <c r="B121" s="1"/>
      <c r="E121" s="14" t="n">
        <f aca="false">(C121-C$3)^2</f>
        <v>25.6852355383539</v>
      </c>
      <c r="F121" s="14" t="n">
        <f aca="false">(D121-D$3)^2</f>
        <v>15.2843945527313</v>
      </c>
      <c r="G121" s="14" t="n">
        <f aca="false">(C121-C$3)*(D121-D$3)</f>
        <v>19.8137142946</v>
      </c>
      <c r="H121" s="14"/>
      <c r="I121" s="26"/>
    </row>
    <row r="122" customFormat="false" ht="13.5" hidden="false" customHeight="false" outlineLevel="0" collapsed="false">
      <c r="A122" s="1"/>
      <c r="B122" s="1"/>
      <c r="E122" s="14" t="n">
        <f aca="false">(C122-C$3)^2</f>
        <v>25.6852355383539</v>
      </c>
      <c r="F122" s="14" t="n">
        <f aca="false">(D122-D$3)^2</f>
        <v>15.2843945527313</v>
      </c>
      <c r="G122" s="14" t="n">
        <f aca="false">(C122-C$3)*(D122-D$3)</f>
        <v>19.8137142946</v>
      </c>
      <c r="H122" s="14"/>
      <c r="I122" s="26"/>
    </row>
    <row r="123" customFormat="false" ht="13.5" hidden="false" customHeight="false" outlineLevel="0" collapsed="false">
      <c r="A123" s="1"/>
      <c r="B123" s="1"/>
      <c r="E123" s="14" t="n">
        <f aca="false">(C123-C$3)^2</f>
        <v>25.6852355383539</v>
      </c>
      <c r="F123" s="14" t="n">
        <f aca="false">(D123-D$3)^2</f>
        <v>15.2843945527313</v>
      </c>
      <c r="G123" s="14" t="n">
        <f aca="false">(C123-C$3)*(D123-D$3)</f>
        <v>19.8137142946</v>
      </c>
      <c r="H123" s="14"/>
      <c r="I123" s="26"/>
    </row>
    <row r="124" customFormat="false" ht="13.5" hidden="false" customHeight="false" outlineLevel="0" collapsed="false">
      <c r="A124" s="1"/>
      <c r="B124" s="1"/>
      <c r="E124" s="14" t="n">
        <f aca="false">(C124-C$3)^2</f>
        <v>25.6852355383539</v>
      </c>
      <c r="F124" s="14" t="n">
        <f aca="false">(D124-D$3)^2</f>
        <v>15.2843945527313</v>
      </c>
      <c r="G124" s="14" t="n">
        <f aca="false">(C124-C$3)*(D124-D$3)</f>
        <v>19.8137142946</v>
      </c>
      <c r="H124" s="14"/>
      <c r="I124" s="26"/>
    </row>
    <row r="125" customFormat="false" ht="13.5" hidden="false" customHeight="false" outlineLevel="0" collapsed="false">
      <c r="A125" s="1"/>
      <c r="B125" s="1"/>
    </row>
    <row r="126" customFormat="false" ht="13.5" hidden="false" customHeight="false" outlineLevel="0" collapsed="false">
      <c r="A126" s="1"/>
      <c r="B126" s="1"/>
    </row>
    <row r="127" customFormat="false" ht="13.5" hidden="false" customHeight="false" outlineLevel="0" collapsed="false">
      <c r="A127" s="1"/>
      <c r="B127" s="1"/>
    </row>
    <row r="128" customFormat="false" ht="13.5" hidden="false" customHeight="false" outlineLevel="0" collapsed="false">
      <c r="A128" s="1"/>
      <c r="B128" s="1"/>
    </row>
    <row r="129" customFormat="false" ht="13.5" hidden="false" customHeight="false" outlineLevel="0" collapsed="false">
      <c r="A129" s="1"/>
      <c r="B129" s="1"/>
    </row>
    <row r="130" customFormat="false" ht="13.5" hidden="false" customHeight="false" outlineLevel="0" collapsed="false">
      <c r="A130" s="1"/>
      <c r="B130" s="1"/>
    </row>
    <row r="131" customFormat="false" ht="13.5" hidden="false" customHeight="false" outlineLevel="0" collapsed="false">
      <c r="A131" s="1"/>
      <c r="B131" s="1"/>
    </row>
    <row r="132" customFormat="false" ht="13.5" hidden="false" customHeight="false" outlineLevel="0" collapsed="false">
      <c r="A132" s="1"/>
      <c r="B132" s="1"/>
    </row>
    <row r="133" customFormat="false" ht="13.5" hidden="false" customHeight="false" outlineLevel="0" collapsed="false">
      <c r="A133" s="1"/>
      <c r="B133" s="1"/>
    </row>
    <row r="134" customFormat="false" ht="13.5" hidden="false" customHeight="false" outlineLevel="0" collapsed="false">
      <c r="A134" s="1"/>
      <c r="B134" s="1"/>
    </row>
    <row r="135" customFormat="false" ht="13.5" hidden="false" customHeight="false" outlineLevel="0" collapsed="false">
      <c r="A135" s="1"/>
      <c r="B135" s="1"/>
    </row>
    <row r="136" customFormat="false" ht="13.5" hidden="false" customHeight="false" outlineLevel="0" collapsed="false">
      <c r="A136" s="1"/>
      <c r="B136" s="1"/>
    </row>
    <row r="137" customFormat="false" ht="13.5" hidden="false" customHeight="false" outlineLevel="0" collapsed="false">
      <c r="A137" s="1"/>
      <c r="B137" s="1"/>
    </row>
    <row r="138" customFormat="false" ht="13.5" hidden="false" customHeight="false" outlineLevel="0" collapsed="false">
      <c r="A138" s="1"/>
      <c r="B138" s="1"/>
    </row>
    <row r="139" customFormat="false" ht="13.5" hidden="false" customHeight="false" outlineLevel="0" collapsed="false">
      <c r="A139" s="1"/>
      <c r="B139" s="1"/>
    </row>
    <row r="140" customFormat="false" ht="13.5" hidden="false" customHeight="false" outlineLevel="0" collapsed="false">
      <c r="A140" s="1"/>
      <c r="B140" s="1"/>
    </row>
    <row r="141" customFormat="false" ht="13.5" hidden="false" customHeight="false" outlineLevel="0" collapsed="false">
      <c r="A141" s="1"/>
      <c r="B141" s="1"/>
    </row>
    <row r="142" customFormat="false" ht="13.5" hidden="false" customHeight="false" outlineLevel="0" collapsed="false">
      <c r="A142" s="1"/>
      <c r="B142" s="1"/>
    </row>
    <row r="143" customFormat="false" ht="13.5" hidden="false" customHeight="false" outlineLevel="0" collapsed="false">
      <c r="A143" s="1"/>
      <c r="B143" s="1"/>
    </row>
    <row r="144" customFormat="false" ht="13.5" hidden="false" customHeight="false" outlineLevel="0" collapsed="false">
      <c r="A144" s="1"/>
      <c r="B144" s="1"/>
    </row>
    <row r="145" customFormat="false" ht="13.5" hidden="false" customHeight="false" outlineLevel="0" collapsed="false">
      <c r="A145" s="1"/>
      <c r="B145" s="1"/>
    </row>
    <row r="146" customFormat="false" ht="13.5" hidden="false" customHeight="false" outlineLevel="0" collapsed="false">
      <c r="A146" s="1"/>
      <c r="B146" s="1"/>
    </row>
    <row r="147" customFormat="false" ht="13.5" hidden="false" customHeight="false" outlineLevel="0" collapsed="false">
      <c r="A147" s="1"/>
      <c r="B147" s="1"/>
    </row>
    <row r="148" customFormat="false" ht="13.5" hidden="false" customHeight="false" outlineLevel="0" collapsed="false">
      <c r="A148" s="1"/>
      <c r="B148" s="1"/>
    </row>
    <row r="149" customFormat="false" ht="13.5" hidden="false" customHeight="false" outlineLevel="0" collapsed="false">
      <c r="A149" s="1"/>
      <c r="B149" s="1"/>
    </row>
    <row r="150" customFormat="false" ht="13.5" hidden="false" customHeight="false" outlineLevel="0" collapsed="false">
      <c r="A150" s="1"/>
      <c r="B150" s="1"/>
    </row>
    <row r="151" customFormat="false" ht="13.5" hidden="false" customHeight="false" outlineLevel="0" collapsed="false">
      <c r="A151" s="1"/>
      <c r="B151" s="1"/>
    </row>
    <row r="152" customFormat="false" ht="13.5" hidden="false" customHeight="false" outlineLevel="0" collapsed="false">
      <c r="A152" s="1"/>
      <c r="B152" s="1"/>
    </row>
    <row r="153" customFormat="false" ht="13.5" hidden="false" customHeight="false" outlineLevel="0" collapsed="false">
      <c r="A153" s="1"/>
      <c r="B153" s="1"/>
    </row>
    <row r="154" customFormat="false" ht="13.5" hidden="false" customHeight="false" outlineLevel="0" collapsed="false">
      <c r="A154" s="1"/>
      <c r="B154" s="1"/>
    </row>
    <row r="155" customFormat="false" ht="13.5" hidden="false" customHeight="false" outlineLevel="0" collapsed="false">
      <c r="A155" s="1"/>
      <c r="B155" s="1"/>
    </row>
    <row r="156" customFormat="false" ht="13.5" hidden="false" customHeight="false" outlineLevel="0" collapsed="false">
      <c r="A156" s="1"/>
      <c r="B156" s="1"/>
    </row>
    <row r="157" customFormat="false" ht="13.5" hidden="false" customHeight="false" outlineLevel="0" collapsed="false">
      <c r="A157" s="1"/>
      <c r="B157" s="1"/>
    </row>
    <row r="158" customFormat="false" ht="13.5" hidden="false" customHeight="false" outlineLevel="0" collapsed="false">
      <c r="A158" s="1"/>
      <c r="B158" s="1"/>
    </row>
    <row r="159" customFormat="false" ht="13.5" hidden="false" customHeight="false" outlineLevel="0" collapsed="false">
      <c r="A159" s="1"/>
      <c r="B159" s="1"/>
    </row>
    <row r="160" customFormat="false" ht="13.5" hidden="false" customHeight="false" outlineLevel="0" collapsed="false">
      <c r="A160" s="1"/>
      <c r="B160" s="1"/>
    </row>
    <row r="161" customFormat="false" ht="13.5" hidden="false" customHeight="false" outlineLevel="0" collapsed="false">
      <c r="A161" s="1"/>
      <c r="B161" s="1"/>
    </row>
    <row r="162" customFormat="false" ht="13.5" hidden="false" customHeight="false" outlineLevel="0" collapsed="false">
      <c r="A162" s="1"/>
      <c r="B162" s="1"/>
    </row>
    <row r="163" customFormat="false" ht="13.5" hidden="false" customHeight="false" outlineLevel="0" collapsed="false">
      <c r="A163" s="1"/>
      <c r="B163" s="1"/>
    </row>
    <row r="164" customFormat="false" ht="13.5" hidden="false" customHeight="false" outlineLevel="0" collapsed="false">
      <c r="A164" s="1"/>
      <c r="B164" s="1"/>
    </row>
    <row r="165" customFormat="false" ht="13.5" hidden="false" customHeight="false" outlineLevel="0" collapsed="false">
      <c r="A165" s="1"/>
      <c r="B165" s="1"/>
    </row>
    <row r="166" customFormat="false" ht="13.5" hidden="false" customHeight="false" outlineLevel="0" collapsed="false">
      <c r="A166" s="1"/>
      <c r="B166" s="1"/>
    </row>
    <row r="167" customFormat="false" ht="13.5" hidden="false" customHeight="false" outlineLevel="0" collapsed="false">
      <c r="A167" s="1"/>
      <c r="B167" s="1"/>
    </row>
    <row r="168" customFormat="false" ht="13.5" hidden="false" customHeight="false" outlineLevel="0" collapsed="false">
      <c r="A168" s="1"/>
      <c r="B168" s="1"/>
    </row>
    <row r="169" customFormat="false" ht="13.5" hidden="false" customHeight="false" outlineLevel="0" collapsed="false">
      <c r="A169" s="1"/>
      <c r="B169" s="1"/>
    </row>
    <row r="170" customFormat="false" ht="13.5" hidden="false" customHeight="false" outlineLevel="0" collapsed="false">
      <c r="A170" s="1"/>
      <c r="B170" s="1"/>
    </row>
    <row r="171" customFormat="false" ht="13.5" hidden="false" customHeight="false" outlineLevel="0" collapsed="false">
      <c r="A171" s="1"/>
      <c r="B171" s="1"/>
    </row>
    <row r="172" customFormat="false" ht="13.5" hidden="false" customHeight="false" outlineLevel="0" collapsed="false">
      <c r="A172" s="1"/>
      <c r="B172" s="1"/>
    </row>
    <row r="173" customFormat="false" ht="13.5" hidden="false" customHeight="false" outlineLevel="0" collapsed="false">
      <c r="A173" s="1"/>
      <c r="B173" s="1"/>
    </row>
    <row r="174" customFormat="false" ht="13.5" hidden="false" customHeight="false" outlineLevel="0" collapsed="false">
      <c r="A174" s="1"/>
      <c r="B174" s="1"/>
    </row>
    <row r="175" customFormat="false" ht="13.5" hidden="false" customHeight="false" outlineLevel="0" collapsed="false">
      <c r="A175" s="1"/>
      <c r="B175" s="1"/>
    </row>
    <row r="176" customFormat="false" ht="13.5" hidden="false" customHeight="false" outlineLevel="0" collapsed="false">
      <c r="A176" s="1"/>
      <c r="B176" s="1"/>
    </row>
    <row r="177" customFormat="false" ht="13.5" hidden="false" customHeight="false" outlineLevel="0" collapsed="false">
      <c r="A177" s="1"/>
      <c r="B177" s="1"/>
    </row>
    <row r="178" customFormat="false" ht="13.5" hidden="false" customHeight="false" outlineLevel="0" collapsed="false">
      <c r="A178" s="1"/>
      <c r="B178" s="1"/>
    </row>
    <row r="179" customFormat="false" ht="13.5" hidden="false" customHeight="false" outlineLevel="0" collapsed="false">
      <c r="A179" s="1"/>
      <c r="B179" s="1"/>
    </row>
    <row r="180" customFormat="false" ht="13.5" hidden="false" customHeight="false" outlineLevel="0" collapsed="false">
      <c r="A180" s="1"/>
      <c r="B180" s="1"/>
    </row>
    <row r="181" customFormat="false" ht="13.5" hidden="false" customHeight="false" outlineLevel="0" collapsed="false">
      <c r="A181" s="1"/>
      <c r="B181" s="1"/>
    </row>
    <row r="182" customFormat="false" ht="13.5" hidden="false" customHeight="false" outlineLevel="0" collapsed="false">
      <c r="A182" s="1"/>
      <c r="B182" s="1"/>
    </row>
    <row r="183" customFormat="false" ht="13.5" hidden="false" customHeight="false" outlineLevel="0" collapsed="false">
      <c r="A183" s="1"/>
      <c r="B183" s="1"/>
    </row>
    <row r="184" customFormat="false" ht="13.5" hidden="false" customHeight="false" outlineLevel="0" collapsed="false">
      <c r="A184" s="1"/>
      <c r="B184" s="1"/>
    </row>
    <row r="185" customFormat="false" ht="13.5" hidden="false" customHeight="false" outlineLevel="0" collapsed="false">
      <c r="A185" s="1"/>
      <c r="B185" s="1"/>
    </row>
    <row r="186" customFormat="false" ht="13.5" hidden="false" customHeight="false" outlineLevel="0" collapsed="false">
      <c r="A186" s="1"/>
      <c r="B186" s="1"/>
    </row>
    <row r="187" customFormat="false" ht="13.5" hidden="false" customHeight="false" outlineLevel="0" collapsed="false">
      <c r="A187" s="1"/>
      <c r="B187" s="1"/>
    </row>
    <row r="188" customFormat="false" ht="13.5" hidden="false" customHeight="false" outlineLevel="0" collapsed="false">
      <c r="A188" s="1"/>
      <c r="B188" s="1"/>
    </row>
    <row r="189" customFormat="false" ht="13.5" hidden="false" customHeight="false" outlineLevel="0" collapsed="false">
      <c r="A189" s="1"/>
      <c r="B189" s="1"/>
    </row>
    <row r="190" customFormat="false" ht="13.5" hidden="false" customHeight="false" outlineLevel="0" collapsed="false">
      <c r="A190" s="1"/>
      <c r="B190" s="1"/>
    </row>
    <row r="191" customFormat="false" ht="13.5" hidden="false" customHeight="false" outlineLevel="0" collapsed="false">
      <c r="A191" s="1"/>
      <c r="B191" s="1"/>
    </row>
    <row r="192" customFormat="false" ht="13.5" hidden="false" customHeight="false" outlineLevel="0" collapsed="false">
      <c r="A192" s="1"/>
      <c r="B192" s="1"/>
    </row>
    <row r="193" customFormat="false" ht="13.5" hidden="false" customHeight="false" outlineLevel="0" collapsed="false">
      <c r="A193" s="1"/>
      <c r="B193" s="1"/>
    </row>
    <row r="194" customFormat="false" ht="13.5" hidden="false" customHeight="false" outlineLevel="0" collapsed="false">
      <c r="A194" s="1"/>
      <c r="B194" s="1"/>
    </row>
    <row r="195" customFormat="false" ht="13.5" hidden="false" customHeight="false" outlineLevel="0" collapsed="false">
      <c r="A195" s="1"/>
      <c r="B195" s="1"/>
    </row>
    <row r="196" customFormat="false" ht="13.5" hidden="false" customHeight="false" outlineLevel="0" collapsed="false">
      <c r="A196" s="1"/>
      <c r="B196" s="1"/>
    </row>
    <row r="197" customFormat="false" ht="13.5" hidden="false" customHeight="false" outlineLevel="0" collapsed="false">
      <c r="A197" s="1"/>
      <c r="B197" s="1"/>
    </row>
    <row r="198" customFormat="false" ht="13.5" hidden="false" customHeight="false" outlineLevel="0" collapsed="false">
      <c r="A198" s="1"/>
      <c r="B198" s="1"/>
    </row>
    <row r="199" customFormat="false" ht="13.5" hidden="false" customHeight="false" outlineLevel="0" collapsed="false">
      <c r="A199" s="1"/>
      <c r="B199" s="1"/>
    </row>
    <row r="200" customFormat="false" ht="13.5" hidden="false" customHeight="false" outlineLevel="0" collapsed="false">
      <c r="A200" s="1"/>
      <c r="B200" s="1"/>
    </row>
    <row r="201" customFormat="false" ht="13.5" hidden="false" customHeight="false" outlineLevel="0" collapsed="false">
      <c r="A201" s="1"/>
      <c r="B201" s="1"/>
    </row>
    <row r="202" customFormat="false" ht="13.5" hidden="false" customHeight="false" outlineLevel="0" collapsed="false">
      <c r="A202" s="1"/>
      <c r="B202" s="1"/>
    </row>
    <row r="203" customFormat="false" ht="13.5" hidden="false" customHeight="false" outlineLevel="0" collapsed="false">
      <c r="A203" s="1"/>
      <c r="B203" s="1"/>
    </row>
    <row r="204" customFormat="false" ht="13.5" hidden="false" customHeight="false" outlineLevel="0" collapsed="false">
      <c r="A204" s="1"/>
      <c r="B204" s="1"/>
    </row>
    <row r="205" customFormat="false" ht="13.5" hidden="false" customHeight="false" outlineLevel="0" collapsed="false">
      <c r="A205" s="1"/>
      <c r="B205" s="1"/>
    </row>
    <row r="206" customFormat="false" ht="13.5" hidden="false" customHeight="false" outlineLevel="0" collapsed="false">
      <c r="A206" s="1"/>
      <c r="B206" s="1"/>
    </row>
    <row r="207" customFormat="false" ht="13.5" hidden="false" customHeight="false" outlineLevel="0" collapsed="false">
      <c r="A207" s="1"/>
      <c r="B207" s="1"/>
    </row>
    <row r="208" customFormat="false" ht="13.5" hidden="false" customHeight="false" outlineLevel="0" collapsed="false">
      <c r="A208" s="1"/>
      <c r="B208" s="1"/>
    </row>
    <row r="209" customFormat="false" ht="13.5" hidden="false" customHeight="false" outlineLevel="0" collapsed="false">
      <c r="A209" s="1"/>
      <c r="B209" s="1"/>
    </row>
    <row r="210" customFormat="false" ht="13.5" hidden="false" customHeight="false" outlineLevel="0" collapsed="false">
      <c r="A210" s="1"/>
      <c r="B210" s="1"/>
    </row>
    <row r="211" customFormat="false" ht="13.5" hidden="false" customHeight="false" outlineLevel="0" collapsed="false">
      <c r="A211" s="1"/>
      <c r="B211" s="1"/>
    </row>
    <row r="212" customFormat="false" ht="13.5" hidden="false" customHeight="false" outlineLevel="0" collapsed="false">
      <c r="A212" s="1"/>
      <c r="B212" s="1"/>
    </row>
    <row r="213" customFormat="false" ht="13.5" hidden="false" customHeight="false" outlineLevel="0" collapsed="false">
      <c r="A213" s="1"/>
      <c r="B213" s="1"/>
    </row>
    <row r="214" customFormat="false" ht="13.5" hidden="false" customHeight="false" outlineLevel="0" collapsed="false">
      <c r="A214" s="1"/>
      <c r="B214" s="1"/>
    </row>
    <row r="215" customFormat="false" ht="13.5" hidden="false" customHeight="false" outlineLevel="0" collapsed="false">
      <c r="A215" s="1"/>
      <c r="B215" s="1"/>
    </row>
    <row r="216" customFormat="false" ht="13.5" hidden="false" customHeight="false" outlineLevel="0" collapsed="false">
      <c r="A216" s="1"/>
      <c r="B216" s="1"/>
    </row>
    <row r="217" customFormat="false" ht="13.5" hidden="false" customHeight="false" outlineLevel="0" collapsed="false">
      <c r="A217" s="1"/>
      <c r="B217" s="1"/>
    </row>
    <row r="218" customFormat="false" ht="13.5" hidden="false" customHeight="false" outlineLevel="0" collapsed="false">
      <c r="A218" s="1"/>
      <c r="B218" s="1"/>
    </row>
    <row r="219" customFormat="false" ht="13.5" hidden="false" customHeight="false" outlineLevel="0" collapsed="false">
      <c r="A219" s="1"/>
      <c r="B219" s="1"/>
    </row>
    <row r="220" customFormat="false" ht="13.5" hidden="false" customHeight="false" outlineLevel="0" collapsed="false">
      <c r="A220" s="1"/>
      <c r="B220" s="1"/>
    </row>
    <row r="221" customFormat="false" ht="13.5" hidden="false" customHeight="false" outlineLevel="0" collapsed="false">
      <c r="A221" s="1"/>
      <c r="B221" s="1"/>
    </row>
    <row r="222" customFormat="false" ht="13.5" hidden="false" customHeight="false" outlineLevel="0" collapsed="false">
      <c r="A222" s="1"/>
      <c r="B222" s="1"/>
    </row>
    <row r="223" customFormat="false" ht="13.5" hidden="false" customHeight="false" outlineLevel="0" collapsed="false">
      <c r="A223" s="1"/>
      <c r="B223" s="1"/>
    </row>
    <row r="224" customFormat="false" ht="13.5" hidden="false" customHeight="false" outlineLevel="0" collapsed="false">
      <c r="A224" s="1"/>
      <c r="B224" s="1"/>
    </row>
    <row r="225" customFormat="false" ht="13.5" hidden="false" customHeight="false" outlineLevel="0" collapsed="false">
      <c r="A225" s="1"/>
      <c r="B225" s="1"/>
    </row>
    <row r="226" customFormat="false" ht="13.5" hidden="false" customHeight="false" outlineLevel="0" collapsed="false">
      <c r="A226" s="1"/>
      <c r="B226" s="1"/>
    </row>
    <row r="227" customFormat="false" ht="13.5" hidden="false" customHeight="false" outlineLevel="0" collapsed="false">
      <c r="A227" s="1"/>
      <c r="B227" s="1"/>
    </row>
    <row r="228" customFormat="false" ht="13.5" hidden="false" customHeight="false" outlineLevel="0" collapsed="false">
      <c r="A228" s="1"/>
      <c r="B228" s="1"/>
    </row>
    <row r="229" customFormat="false" ht="13.5" hidden="false" customHeight="false" outlineLevel="0" collapsed="false">
      <c r="A229" s="1"/>
      <c r="B229" s="1"/>
    </row>
    <row r="230" customFormat="false" ht="13.5" hidden="false" customHeight="false" outlineLevel="0" collapsed="false">
      <c r="A230" s="1"/>
      <c r="B230" s="1"/>
    </row>
    <row r="231" customFormat="false" ht="13.5" hidden="false" customHeight="false" outlineLevel="0" collapsed="false">
      <c r="A231" s="1"/>
      <c r="B231" s="1"/>
    </row>
    <row r="232" customFormat="false" ht="13.5" hidden="false" customHeight="false" outlineLevel="0" collapsed="false">
      <c r="A232" s="1"/>
      <c r="B232" s="1"/>
    </row>
    <row r="233" customFormat="false" ht="13.5" hidden="false" customHeight="false" outlineLevel="0" collapsed="false">
      <c r="A233" s="1"/>
      <c r="B233" s="1"/>
    </row>
    <row r="234" customFormat="false" ht="13.5" hidden="false" customHeight="false" outlineLevel="0" collapsed="false">
      <c r="A234" s="1"/>
      <c r="B234" s="1"/>
    </row>
    <row r="235" customFormat="false" ht="13.5" hidden="false" customHeight="false" outlineLevel="0" collapsed="false">
      <c r="A235" s="1"/>
      <c r="B235" s="1"/>
    </row>
    <row r="236" customFormat="false" ht="13.5" hidden="false" customHeight="false" outlineLevel="0" collapsed="false">
      <c r="A236" s="1"/>
      <c r="B236" s="1"/>
    </row>
    <row r="237" customFormat="false" ht="13.5" hidden="false" customHeight="false" outlineLevel="0" collapsed="false">
      <c r="A237" s="1"/>
      <c r="B237" s="1"/>
    </row>
    <row r="238" customFormat="false" ht="13.5" hidden="false" customHeight="false" outlineLevel="0" collapsed="false">
      <c r="A238" s="1"/>
      <c r="B238" s="1"/>
    </row>
    <row r="239" customFormat="false" ht="13.5" hidden="false" customHeight="false" outlineLevel="0" collapsed="false">
      <c r="A239" s="1"/>
      <c r="B239" s="1"/>
    </row>
    <row r="240" customFormat="false" ht="13.5" hidden="false" customHeight="false" outlineLevel="0" collapsed="false">
      <c r="A240" s="1"/>
      <c r="B240" s="1"/>
    </row>
    <row r="241" customFormat="false" ht="13.5" hidden="false" customHeight="false" outlineLevel="0" collapsed="false">
      <c r="A241" s="1"/>
      <c r="B241" s="1"/>
    </row>
    <row r="242" customFormat="false" ht="13.5" hidden="false" customHeight="false" outlineLevel="0" collapsed="false">
      <c r="A242" s="1"/>
      <c r="B242" s="1"/>
    </row>
    <row r="243" customFormat="false" ht="13.5" hidden="false" customHeight="false" outlineLevel="0" collapsed="false">
      <c r="A243" s="1"/>
      <c r="B243" s="1"/>
    </row>
    <row r="244" customFormat="false" ht="13.5" hidden="false" customHeight="false" outlineLevel="0" collapsed="false">
      <c r="A244" s="1"/>
      <c r="B244" s="1"/>
    </row>
    <row r="245" customFormat="false" ht="13.5" hidden="false" customHeight="false" outlineLevel="0" collapsed="false">
      <c r="A245" s="1"/>
      <c r="B245" s="1"/>
    </row>
    <row r="246" customFormat="false" ht="13.5" hidden="false" customHeight="false" outlineLevel="0" collapsed="false">
      <c r="A246" s="1"/>
      <c r="B246" s="1"/>
    </row>
    <row r="247" customFormat="false" ht="13.5" hidden="false" customHeight="false" outlineLevel="0" collapsed="false">
      <c r="A247" s="1"/>
      <c r="B247" s="1"/>
    </row>
    <row r="248" customFormat="false" ht="13.5" hidden="false" customHeight="false" outlineLevel="0" collapsed="false">
      <c r="A248" s="1"/>
      <c r="B248" s="1"/>
    </row>
    <row r="249" customFormat="false" ht="13.5" hidden="false" customHeight="false" outlineLevel="0" collapsed="false">
      <c r="A249" s="1"/>
      <c r="B249" s="1"/>
    </row>
    <row r="250" customFormat="false" ht="13.5" hidden="false" customHeight="false" outlineLevel="0" collapsed="false">
      <c r="A250" s="1"/>
      <c r="B250" s="1"/>
    </row>
    <row r="251" customFormat="false" ht="13.5" hidden="false" customHeight="false" outlineLevel="0" collapsed="false">
      <c r="A251" s="1"/>
      <c r="B251" s="1"/>
    </row>
    <row r="252" customFormat="false" ht="13.5" hidden="false" customHeight="false" outlineLevel="0" collapsed="false">
      <c r="A252" s="1"/>
      <c r="B252" s="1"/>
    </row>
    <row r="253" customFormat="false" ht="13.5" hidden="false" customHeight="false" outlineLevel="0" collapsed="false">
      <c r="A253" s="1"/>
      <c r="B253" s="1"/>
    </row>
    <row r="254" customFormat="false" ht="13.5" hidden="false" customHeight="false" outlineLevel="0" collapsed="false">
      <c r="A254" s="1"/>
      <c r="B254" s="1"/>
    </row>
    <row r="255" customFormat="false" ht="13.5" hidden="false" customHeight="false" outlineLevel="0" collapsed="false">
      <c r="A255" s="1"/>
      <c r="B255" s="1"/>
    </row>
    <row r="256" customFormat="false" ht="13.5" hidden="false" customHeight="false" outlineLevel="0" collapsed="false">
      <c r="A256" s="1"/>
      <c r="B256" s="1"/>
    </row>
    <row r="257" customFormat="false" ht="13.5" hidden="false" customHeight="false" outlineLevel="0" collapsed="false">
      <c r="A257" s="1"/>
      <c r="B257" s="1"/>
    </row>
    <row r="258" customFormat="false" ht="13.5" hidden="false" customHeight="false" outlineLevel="0" collapsed="false">
      <c r="A258" s="1"/>
      <c r="B258" s="1"/>
    </row>
    <row r="259" customFormat="false" ht="13.5" hidden="false" customHeight="false" outlineLevel="0" collapsed="false">
      <c r="A259" s="1"/>
      <c r="B259" s="1"/>
    </row>
    <row r="260" customFormat="false" ht="13.5" hidden="false" customHeight="false" outlineLevel="0" collapsed="false">
      <c r="A260" s="1"/>
      <c r="B260" s="1"/>
    </row>
    <row r="261" customFormat="false" ht="13.5" hidden="false" customHeight="false" outlineLevel="0" collapsed="false">
      <c r="A261" s="1"/>
      <c r="B261" s="1"/>
    </row>
    <row r="262" customFormat="false" ht="13.5" hidden="false" customHeight="false" outlineLevel="0" collapsed="false">
      <c r="A262" s="1"/>
      <c r="B262" s="1"/>
    </row>
    <row r="263" customFormat="false" ht="13.5" hidden="false" customHeight="false" outlineLevel="0" collapsed="false">
      <c r="A263" s="1"/>
      <c r="B263" s="1"/>
    </row>
    <row r="264" customFormat="false" ht="13.5" hidden="false" customHeight="false" outlineLevel="0" collapsed="false">
      <c r="A264" s="1"/>
      <c r="B264" s="1"/>
    </row>
    <row r="265" customFormat="false" ht="13.5" hidden="false" customHeight="false" outlineLevel="0" collapsed="false">
      <c r="A265" s="1"/>
      <c r="B265" s="1"/>
    </row>
    <row r="266" customFormat="false" ht="13.5" hidden="false" customHeight="false" outlineLevel="0" collapsed="false">
      <c r="A266" s="1"/>
      <c r="B266" s="1"/>
    </row>
    <row r="267" customFormat="false" ht="13.5" hidden="false" customHeight="false" outlineLevel="0" collapsed="false">
      <c r="A267" s="1"/>
      <c r="B267" s="1"/>
    </row>
    <row r="268" customFormat="false" ht="13.5" hidden="false" customHeight="false" outlineLevel="0" collapsed="false">
      <c r="A268" s="1"/>
      <c r="B268" s="1"/>
    </row>
    <row r="269" customFormat="false" ht="13.5" hidden="false" customHeight="false" outlineLevel="0" collapsed="false">
      <c r="A269" s="1"/>
      <c r="B269" s="1"/>
    </row>
    <row r="270" customFormat="false" ht="13.5" hidden="false" customHeight="false" outlineLevel="0" collapsed="false">
      <c r="A270" s="1"/>
      <c r="B270" s="1"/>
    </row>
    <row r="271" customFormat="false" ht="13.5" hidden="false" customHeight="false" outlineLevel="0" collapsed="false">
      <c r="A271" s="1"/>
      <c r="B271" s="1"/>
    </row>
    <row r="272" customFormat="false" ht="13.5" hidden="false" customHeight="false" outlineLevel="0" collapsed="false">
      <c r="A272" s="1"/>
      <c r="B272" s="1"/>
    </row>
    <row r="273" customFormat="false" ht="13.5" hidden="false" customHeight="false" outlineLevel="0" collapsed="false">
      <c r="A273" s="1"/>
      <c r="B273" s="1"/>
    </row>
    <row r="274" customFormat="false" ht="13.5" hidden="false" customHeight="false" outlineLevel="0" collapsed="false">
      <c r="A274" s="1"/>
      <c r="B274" s="1"/>
    </row>
    <row r="275" customFormat="false" ht="13.5" hidden="false" customHeight="false" outlineLevel="0" collapsed="false">
      <c r="A275" s="1"/>
      <c r="B275" s="1"/>
    </row>
    <row r="276" customFormat="false" ht="13.5" hidden="false" customHeight="false" outlineLevel="0" collapsed="false">
      <c r="A276" s="1"/>
      <c r="B276" s="1"/>
    </row>
    <row r="277" customFormat="false" ht="13.5" hidden="false" customHeight="false" outlineLevel="0" collapsed="false">
      <c r="A277" s="1"/>
      <c r="B277" s="1"/>
    </row>
    <row r="278" customFormat="false" ht="13.5" hidden="false" customHeight="false" outlineLevel="0" collapsed="false">
      <c r="A278" s="1"/>
      <c r="B278" s="1"/>
    </row>
    <row r="279" customFormat="false" ht="13.5" hidden="false" customHeight="false" outlineLevel="0" collapsed="false">
      <c r="A279" s="1"/>
      <c r="B279" s="1"/>
    </row>
    <row r="280" customFormat="false" ht="13.5" hidden="false" customHeight="false" outlineLevel="0" collapsed="false">
      <c r="A280" s="1"/>
      <c r="B280" s="1"/>
    </row>
    <row r="281" customFormat="false" ht="13.5" hidden="false" customHeight="false" outlineLevel="0" collapsed="false">
      <c r="A281" s="1"/>
      <c r="B281" s="1"/>
    </row>
    <row r="282" customFormat="false" ht="13.5" hidden="false" customHeight="false" outlineLevel="0" collapsed="false">
      <c r="A282" s="1"/>
      <c r="B282" s="1"/>
    </row>
    <row r="283" customFormat="false" ht="13.5" hidden="false" customHeight="false" outlineLevel="0" collapsed="false">
      <c r="A283" s="1"/>
      <c r="B283" s="1"/>
    </row>
    <row r="284" customFormat="false" ht="13.5" hidden="false" customHeight="false" outlineLevel="0" collapsed="false">
      <c r="A284" s="1"/>
      <c r="B284" s="1"/>
    </row>
    <row r="285" customFormat="false" ht="13.5" hidden="false" customHeight="false" outlineLevel="0" collapsed="false">
      <c r="A285" s="1"/>
      <c r="B285" s="1"/>
    </row>
    <row r="286" customFormat="false" ht="13.5" hidden="false" customHeight="false" outlineLevel="0" collapsed="false">
      <c r="A286" s="1"/>
      <c r="B286" s="1"/>
    </row>
    <row r="287" customFormat="false" ht="13.5" hidden="false" customHeight="false" outlineLevel="0" collapsed="false">
      <c r="A287" s="1"/>
      <c r="B287" s="1"/>
    </row>
    <row r="288" customFormat="false" ht="13.5" hidden="false" customHeight="false" outlineLevel="0" collapsed="false">
      <c r="A288" s="1"/>
      <c r="B288" s="1"/>
    </row>
    <row r="289" customFormat="false" ht="13.5" hidden="false" customHeight="false" outlineLevel="0" collapsed="false">
      <c r="A289" s="1"/>
      <c r="B289" s="1"/>
    </row>
    <row r="290" customFormat="false" ht="13.5" hidden="false" customHeight="false" outlineLevel="0" collapsed="false">
      <c r="A290" s="1"/>
      <c r="B290" s="1"/>
    </row>
    <row r="291" customFormat="false" ht="13.5" hidden="false" customHeight="false" outlineLevel="0" collapsed="false">
      <c r="A291" s="1"/>
      <c r="B291" s="1"/>
    </row>
    <row r="292" customFormat="false" ht="13.5" hidden="false" customHeight="false" outlineLevel="0" collapsed="false">
      <c r="A292" s="1"/>
      <c r="B292" s="1"/>
    </row>
    <row r="293" customFormat="false" ht="13.5" hidden="false" customHeight="false" outlineLevel="0" collapsed="false">
      <c r="A293" s="1"/>
      <c r="B293" s="1"/>
    </row>
    <row r="294" customFormat="false" ht="13.5" hidden="false" customHeight="false" outlineLevel="0" collapsed="false">
      <c r="A294" s="1"/>
      <c r="B294" s="1"/>
    </row>
    <row r="295" customFormat="false" ht="13.5" hidden="false" customHeight="false" outlineLevel="0" collapsed="false">
      <c r="A295" s="1"/>
      <c r="B295" s="1"/>
    </row>
    <row r="296" customFormat="false" ht="13.5" hidden="false" customHeight="false" outlineLevel="0" collapsed="false">
      <c r="A296" s="1"/>
      <c r="B296" s="1"/>
    </row>
    <row r="297" customFormat="false" ht="13.5" hidden="false" customHeight="false" outlineLevel="0" collapsed="false">
      <c r="A297" s="1"/>
      <c r="B297" s="1"/>
    </row>
    <row r="298" customFormat="false" ht="13.5" hidden="false" customHeight="false" outlineLevel="0" collapsed="false">
      <c r="A298" s="1"/>
      <c r="B298" s="1"/>
    </row>
    <row r="299" customFormat="false" ht="13.5" hidden="false" customHeight="false" outlineLevel="0" collapsed="false">
      <c r="A299" s="1"/>
      <c r="B299" s="1"/>
    </row>
    <row r="300" customFormat="false" ht="13.5" hidden="false" customHeight="false" outlineLevel="0" collapsed="false">
      <c r="A300" s="1"/>
      <c r="B300" s="1"/>
    </row>
    <row r="301" customFormat="false" ht="13.5" hidden="false" customHeight="false" outlineLevel="0" collapsed="false">
      <c r="A301" s="1"/>
      <c r="B301" s="1"/>
    </row>
    <row r="302" customFormat="false" ht="13.5" hidden="false" customHeight="false" outlineLevel="0" collapsed="false">
      <c r="A302" s="1"/>
      <c r="B302" s="1"/>
    </row>
    <row r="303" customFormat="false" ht="13.5" hidden="false" customHeight="false" outlineLevel="0" collapsed="false">
      <c r="A303" s="1"/>
      <c r="B303" s="1"/>
    </row>
    <row r="304" customFormat="false" ht="13.5" hidden="false" customHeight="false" outlineLevel="0" collapsed="false">
      <c r="A304" s="1"/>
      <c r="B304" s="1"/>
    </row>
    <row r="305" customFormat="false" ht="13.5" hidden="false" customHeight="false" outlineLevel="0" collapsed="false">
      <c r="A305" s="1"/>
      <c r="B305" s="1"/>
    </row>
    <row r="306" customFormat="false" ht="13.5" hidden="false" customHeight="false" outlineLevel="0" collapsed="false">
      <c r="A306" s="1"/>
      <c r="B306" s="1"/>
    </row>
    <row r="307" customFormat="false" ht="13.5" hidden="false" customHeight="false" outlineLevel="0" collapsed="false">
      <c r="A307" s="1"/>
      <c r="B307" s="1"/>
    </row>
    <row r="308" customFormat="false" ht="13.5" hidden="false" customHeight="false" outlineLevel="0" collapsed="false">
      <c r="A308" s="1"/>
      <c r="B308" s="1"/>
    </row>
    <row r="309" customFormat="false" ht="13.5" hidden="false" customHeight="false" outlineLevel="0" collapsed="false">
      <c r="A309" s="1"/>
      <c r="B309" s="1"/>
    </row>
    <row r="310" customFormat="false" ht="13.5" hidden="false" customHeight="false" outlineLevel="0" collapsed="false">
      <c r="A310" s="1"/>
      <c r="B310" s="1"/>
    </row>
    <row r="311" customFormat="false" ht="13.5" hidden="false" customHeight="false" outlineLevel="0" collapsed="false">
      <c r="A311" s="1"/>
      <c r="B311" s="1"/>
    </row>
    <row r="312" customFormat="false" ht="13.5" hidden="false" customHeight="false" outlineLevel="0" collapsed="false">
      <c r="A312" s="1"/>
      <c r="B312" s="1"/>
    </row>
    <row r="313" customFormat="false" ht="13.5" hidden="false" customHeight="false" outlineLevel="0" collapsed="false">
      <c r="A313" s="1"/>
      <c r="B313" s="1"/>
    </row>
    <row r="314" customFormat="false" ht="13.5" hidden="false" customHeight="false" outlineLevel="0" collapsed="false">
      <c r="A314" s="1"/>
      <c r="B314" s="1"/>
    </row>
    <row r="315" customFormat="false" ht="13.5" hidden="false" customHeight="false" outlineLevel="0" collapsed="false">
      <c r="A315" s="1"/>
      <c r="B315" s="1"/>
    </row>
    <row r="316" customFormat="false" ht="13.5" hidden="false" customHeight="false" outlineLevel="0" collapsed="false">
      <c r="A316" s="1"/>
      <c r="B316" s="1"/>
    </row>
    <row r="317" customFormat="false" ht="13.5" hidden="false" customHeight="false" outlineLevel="0" collapsed="false">
      <c r="A317" s="1"/>
      <c r="B317" s="1"/>
    </row>
    <row r="318" customFormat="false" ht="13.5" hidden="false" customHeight="false" outlineLevel="0" collapsed="false">
      <c r="A318" s="1"/>
      <c r="B318" s="1"/>
    </row>
    <row r="319" customFormat="false" ht="13.5" hidden="false" customHeight="false" outlineLevel="0" collapsed="false">
      <c r="A319" s="1"/>
      <c r="B319" s="1"/>
    </row>
    <row r="320" customFormat="false" ht="13.5" hidden="false" customHeight="false" outlineLevel="0" collapsed="false">
      <c r="A320" s="1"/>
      <c r="B320" s="1"/>
    </row>
    <row r="321" customFormat="false" ht="13.5" hidden="false" customHeight="false" outlineLevel="0" collapsed="false">
      <c r="A321" s="1"/>
      <c r="B321" s="1"/>
    </row>
    <row r="322" customFormat="false" ht="13.5" hidden="false" customHeight="false" outlineLevel="0" collapsed="false">
      <c r="A322" s="1"/>
      <c r="B322" s="1"/>
    </row>
    <row r="323" customFormat="false" ht="13.5" hidden="false" customHeight="false" outlineLevel="0" collapsed="false">
      <c r="A323" s="1"/>
      <c r="B323" s="1"/>
    </row>
    <row r="324" customFormat="false" ht="13.5" hidden="false" customHeight="false" outlineLevel="0" collapsed="false">
      <c r="A324" s="1"/>
      <c r="B324" s="1"/>
    </row>
    <row r="325" customFormat="false" ht="13.5" hidden="false" customHeight="false" outlineLevel="0" collapsed="false">
      <c r="A325" s="1"/>
      <c r="B325" s="1"/>
    </row>
    <row r="326" customFormat="false" ht="13.5" hidden="false" customHeight="false" outlineLevel="0" collapsed="false">
      <c r="A326" s="1"/>
      <c r="B326" s="1"/>
    </row>
    <row r="327" customFormat="false" ht="13.5" hidden="false" customHeight="false" outlineLevel="0" collapsed="false">
      <c r="A327" s="1"/>
      <c r="B327" s="1"/>
    </row>
    <row r="328" customFormat="false" ht="13.5" hidden="false" customHeight="false" outlineLevel="0" collapsed="false">
      <c r="A328" s="1"/>
      <c r="B328" s="1"/>
    </row>
    <row r="329" customFormat="false" ht="13.5" hidden="false" customHeight="false" outlineLevel="0" collapsed="false">
      <c r="A329" s="1"/>
      <c r="B329" s="1"/>
    </row>
    <row r="330" customFormat="false" ht="13.5" hidden="false" customHeight="false" outlineLevel="0" collapsed="false">
      <c r="A330" s="1"/>
      <c r="B330" s="1"/>
    </row>
    <row r="331" customFormat="false" ht="13.5" hidden="false" customHeight="false" outlineLevel="0" collapsed="false">
      <c r="A331" s="1"/>
      <c r="B331" s="1"/>
    </row>
    <row r="332" customFormat="false" ht="13.5" hidden="false" customHeight="false" outlineLevel="0" collapsed="false">
      <c r="A332" s="1"/>
      <c r="B332" s="1"/>
    </row>
    <row r="333" customFormat="false" ht="13.5" hidden="false" customHeight="false" outlineLevel="0" collapsed="false">
      <c r="A333" s="1"/>
      <c r="B333" s="1"/>
    </row>
    <row r="334" customFormat="false" ht="13.5" hidden="false" customHeight="false" outlineLevel="0" collapsed="false">
      <c r="A334" s="1"/>
      <c r="B334" s="1"/>
    </row>
    <row r="335" customFormat="false" ht="13.5" hidden="false" customHeight="false" outlineLevel="0" collapsed="false">
      <c r="A335" s="1"/>
      <c r="B335" s="1"/>
    </row>
    <row r="336" customFormat="false" ht="13.5" hidden="false" customHeight="false" outlineLevel="0" collapsed="false">
      <c r="A336" s="1"/>
      <c r="B336" s="1"/>
    </row>
    <row r="337" customFormat="false" ht="13.5" hidden="false" customHeight="false" outlineLevel="0" collapsed="false">
      <c r="A337" s="1"/>
      <c r="B337" s="1"/>
    </row>
    <row r="338" customFormat="false" ht="13.5" hidden="false" customHeight="false" outlineLevel="0" collapsed="false">
      <c r="A338" s="1"/>
      <c r="B338" s="1"/>
    </row>
    <row r="339" customFormat="false" ht="13.5" hidden="false" customHeight="false" outlineLevel="0" collapsed="false">
      <c r="A339" s="1"/>
      <c r="B339" s="1"/>
    </row>
    <row r="340" customFormat="false" ht="13.5" hidden="false" customHeight="false" outlineLevel="0" collapsed="false">
      <c r="A340" s="1"/>
      <c r="B340" s="1"/>
    </row>
    <row r="341" customFormat="false" ht="13.5" hidden="false" customHeight="false" outlineLevel="0" collapsed="false">
      <c r="A341" s="1"/>
      <c r="B341" s="1"/>
    </row>
    <row r="342" customFormat="false" ht="13.5" hidden="false" customHeight="false" outlineLevel="0" collapsed="false">
      <c r="A342" s="1"/>
      <c r="B342" s="1"/>
    </row>
    <row r="343" customFormat="false" ht="13.5" hidden="false" customHeight="false" outlineLevel="0" collapsed="false">
      <c r="A343" s="1"/>
      <c r="B343" s="1"/>
    </row>
    <row r="344" customFormat="false" ht="13.5" hidden="false" customHeight="false" outlineLevel="0" collapsed="false">
      <c r="A344" s="1"/>
      <c r="B344" s="1"/>
    </row>
    <row r="345" customFormat="false" ht="13.5" hidden="false" customHeight="false" outlineLevel="0" collapsed="false">
      <c r="A345" s="1"/>
      <c r="B345" s="1"/>
    </row>
    <row r="346" customFormat="false" ht="13.5" hidden="false" customHeight="false" outlineLevel="0" collapsed="false">
      <c r="A346" s="1"/>
      <c r="B346" s="1"/>
    </row>
    <row r="347" customFormat="false" ht="13.5" hidden="false" customHeight="false" outlineLevel="0" collapsed="false">
      <c r="A347" s="1"/>
      <c r="B347" s="1"/>
    </row>
    <row r="348" customFormat="false" ht="13.5" hidden="false" customHeight="false" outlineLevel="0" collapsed="false">
      <c r="A348" s="1"/>
      <c r="B348" s="1"/>
    </row>
    <row r="349" customFormat="false" ht="13.5" hidden="false" customHeight="false" outlineLevel="0" collapsed="false">
      <c r="A349" s="1"/>
      <c r="B349" s="1"/>
    </row>
    <row r="350" customFormat="false" ht="13.5" hidden="false" customHeight="false" outlineLevel="0" collapsed="false">
      <c r="A350" s="1"/>
      <c r="B350" s="1"/>
    </row>
    <row r="351" customFormat="false" ht="13.5" hidden="false" customHeight="false" outlineLevel="0" collapsed="false">
      <c r="A351" s="1"/>
      <c r="B351" s="1"/>
    </row>
    <row r="352" customFormat="false" ht="13.5" hidden="false" customHeight="false" outlineLevel="0" collapsed="false">
      <c r="A352" s="1"/>
      <c r="B352" s="1"/>
    </row>
    <row r="353" customFormat="false" ht="13.5" hidden="false" customHeight="false" outlineLevel="0" collapsed="false">
      <c r="A353" s="1"/>
      <c r="B353" s="1"/>
    </row>
    <row r="354" customFormat="false" ht="13.5" hidden="false" customHeight="false" outlineLevel="0" collapsed="false">
      <c r="A354" s="1"/>
      <c r="B354" s="1"/>
    </row>
    <row r="355" customFormat="false" ht="13.5" hidden="false" customHeight="false" outlineLevel="0" collapsed="false">
      <c r="A355" s="1"/>
      <c r="B355" s="1"/>
    </row>
    <row r="356" customFormat="false" ht="13.5" hidden="false" customHeight="false" outlineLevel="0" collapsed="false">
      <c r="A356" s="1"/>
      <c r="B356" s="1"/>
    </row>
    <row r="357" customFormat="false" ht="13.5" hidden="false" customHeight="false" outlineLevel="0" collapsed="false">
      <c r="A357" s="1"/>
      <c r="B357" s="1"/>
    </row>
    <row r="358" customFormat="false" ht="13.5" hidden="false" customHeight="false" outlineLevel="0" collapsed="false">
      <c r="A358" s="1"/>
      <c r="B358" s="1"/>
    </row>
    <row r="359" customFormat="false" ht="13.5" hidden="false" customHeight="false" outlineLevel="0" collapsed="false">
      <c r="A359" s="1"/>
      <c r="B359" s="1"/>
    </row>
    <row r="360" customFormat="false" ht="13.5" hidden="false" customHeight="false" outlineLevel="0" collapsed="false">
      <c r="A360" s="1"/>
      <c r="B360" s="1"/>
    </row>
    <row r="361" customFormat="false" ht="13.5" hidden="false" customHeight="false" outlineLevel="0" collapsed="false">
      <c r="A361" s="1"/>
      <c r="B361" s="1"/>
    </row>
    <row r="362" customFormat="false" ht="13.5" hidden="false" customHeight="false" outlineLevel="0" collapsed="false">
      <c r="A362" s="1"/>
      <c r="B362" s="1"/>
    </row>
    <row r="363" customFormat="false" ht="13.5" hidden="false" customHeight="false" outlineLevel="0" collapsed="false">
      <c r="A363" s="1"/>
      <c r="B363" s="1"/>
    </row>
    <row r="364" customFormat="false" ht="13.5" hidden="false" customHeight="false" outlineLevel="0" collapsed="false">
      <c r="A364" s="1"/>
      <c r="B364" s="1"/>
    </row>
    <row r="365" customFormat="false" ht="13.5" hidden="false" customHeight="false" outlineLevel="0" collapsed="false">
      <c r="A365" s="1"/>
      <c r="B365" s="1"/>
    </row>
    <row r="366" customFormat="false" ht="13.5" hidden="false" customHeight="false" outlineLevel="0" collapsed="false">
      <c r="A366" s="1"/>
      <c r="B366" s="1"/>
    </row>
    <row r="367" customFormat="false" ht="13.5" hidden="false" customHeight="false" outlineLevel="0" collapsed="false">
      <c r="A367" s="1"/>
      <c r="B367" s="1"/>
    </row>
    <row r="368" customFormat="false" ht="13.5" hidden="false" customHeight="false" outlineLevel="0" collapsed="false">
      <c r="A368" s="1"/>
      <c r="B368" s="1"/>
    </row>
    <row r="369" customFormat="false" ht="13.5" hidden="false" customHeight="false" outlineLevel="0" collapsed="false">
      <c r="A369" s="1"/>
      <c r="B369" s="1"/>
    </row>
    <row r="370" customFormat="false" ht="13.5" hidden="false" customHeight="false" outlineLevel="0" collapsed="false">
      <c r="A370" s="1"/>
      <c r="B370" s="1"/>
    </row>
    <row r="371" customFormat="false" ht="13.5" hidden="false" customHeight="false" outlineLevel="0" collapsed="false">
      <c r="A371" s="1"/>
      <c r="B371" s="1"/>
    </row>
    <row r="372" customFormat="false" ht="13.5" hidden="false" customHeight="false" outlineLevel="0" collapsed="false">
      <c r="A372" s="1"/>
      <c r="B372" s="1"/>
    </row>
    <row r="373" customFormat="false" ht="13.5" hidden="false" customHeight="false" outlineLevel="0" collapsed="false">
      <c r="A373" s="1"/>
      <c r="B373" s="1"/>
    </row>
    <row r="374" customFormat="false" ht="13.5" hidden="false" customHeight="false" outlineLevel="0" collapsed="false">
      <c r="A374" s="1"/>
      <c r="B374" s="1"/>
    </row>
    <row r="375" customFormat="false" ht="13.5" hidden="false" customHeight="false" outlineLevel="0" collapsed="false">
      <c r="A375" s="1"/>
      <c r="B375" s="1"/>
    </row>
    <row r="376" customFormat="false" ht="13.5" hidden="false" customHeight="false" outlineLevel="0" collapsed="false">
      <c r="A376" s="1"/>
      <c r="B376" s="1"/>
    </row>
    <row r="377" customFormat="false" ht="13.5" hidden="false" customHeight="false" outlineLevel="0" collapsed="false">
      <c r="A377" s="1"/>
      <c r="B377" s="1"/>
    </row>
    <row r="378" customFormat="false" ht="13.5" hidden="false" customHeight="false" outlineLevel="0" collapsed="false">
      <c r="A378" s="1"/>
      <c r="B378" s="1"/>
    </row>
    <row r="379" customFormat="false" ht="13.5" hidden="false" customHeight="false" outlineLevel="0" collapsed="false">
      <c r="A379" s="1"/>
      <c r="B379" s="1"/>
    </row>
    <row r="380" customFormat="false" ht="13.5" hidden="false" customHeight="false" outlineLevel="0" collapsed="false">
      <c r="A380" s="1"/>
      <c r="B380" s="1"/>
    </row>
    <row r="381" customFormat="false" ht="13.5" hidden="false" customHeight="false" outlineLevel="0" collapsed="false">
      <c r="A381" s="1"/>
      <c r="B381" s="1"/>
    </row>
    <row r="382" customFormat="false" ht="13.5" hidden="false" customHeight="false" outlineLevel="0" collapsed="false">
      <c r="A382" s="1"/>
      <c r="B382" s="1"/>
    </row>
    <row r="383" customFormat="false" ht="13.5" hidden="false" customHeight="false" outlineLevel="0" collapsed="false">
      <c r="A383" s="1"/>
      <c r="B383" s="1"/>
    </row>
    <row r="384" customFormat="false" ht="13.5" hidden="false" customHeight="false" outlineLevel="0" collapsed="false">
      <c r="A384" s="1"/>
      <c r="B384" s="1"/>
    </row>
    <row r="385" customFormat="false" ht="13.5" hidden="false" customHeight="false" outlineLevel="0" collapsed="false">
      <c r="A385" s="1"/>
      <c r="B385" s="1"/>
    </row>
    <row r="386" customFormat="false" ht="13.5" hidden="false" customHeight="false" outlineLevel="0" collapsed="false">
      <c r="A386" s="1"/>
      <c r="B386" s="1"/>
    </row>
    <row r="387" customFormat="false" ht="13.5" hidden="false" customHeight="false" outlineLevel="0" collapsed="false">
      <c r="A387" s="1"/>
      <c r="B387" s="1"/>
    </row>
    <row r="388" customFormat="false" ht="13.5" hidden="false" customHeight="false" outlineLevel="0" collapsed="false">
      <c r="A388" s="1"/>
      <c r="B388" s="1"/>
    </row>
    <row r="389" customFormat="false" ht="13.5" hidden="false" customHeight="false" outlineLevel="0" collapsed="false">
      <c r="A389" s="1"/>
      <c r="B389" s="1"/>
    </row>
    <row r="390" customFormat="false" ht="13.5" hidden="false" customHeight="false" outlineLevel="0" collapsed="false">
      <c r="A390" s="1"/>
      <c r="B390" s="1"/>
    </row>
    <row r="391" customFormat="false" ht="13.5" hidden="false" customHeight="false" outlineLevel="0" collapsed="false">
      <c r="A391" s="1"/>
      <c r="B391" s="1"/>
    </row>
    <row r="392" customFormat="false" ht="13.5" hidden="false" customHeight="false" outlineLevel="0" collapsed="false">
      <c r="A392" s="1"/>
      <c r="B392" s="1"/>
    </row>
    <row r="393" customFormat="false" ht="13.5" hidden="false" customHeight="false" outlineLevel="0" collapsed="false">
      <c r="A393" s="1"/>
      <c r="B393" s="1"/>
    </row>
    <row r="394" customFormat="false" ht="13.5" hidden="false" customHeight="false" outlineLevel="0" collapsed="false">
      <c r="A394" s="1"/>
      <c r="B394" s="1"/>
    </row>
    <row r="395" customFormat="false" ht="13.5" hidden="false" customHeight="false" outlineLevel="0" collapsed="false">
      <c r="A395" s="1"/>
      <c r="B395" s="1"/>
    </row>
    <row r="396" customFormat="false" ht="13.5" hidden="false" customHeight="false" outlineLevel="0" collapsed="false">
      <c r="A396" s="1"/>
      <c r="B396" s="1"/>
    </row>
    <row r="397" customFormat="false" ht="13.5" hidden="false" customHeight="false" outlineLevel="0" collapsed="false">
      <c r="A397" s="1"/>
      <c r="B397" s="1"/>
    </row>
    <row r="398" customFormat="false" ht="13.5" hidden="false" customHeight="false" outlineLevel="0" collapsed="false">
      <c r="A398" s="1"/>
      <c r="B398" s="1"/>
    </row>
    <row r="399" customFormat="false" ht="13.5" hidden="false" customHeight="false" outlineLevel="0" collapsed="false">
      <c r="A399" s="1"/>
      <c r="B399" s="1"/>
    </row>
    <row r="400" customFormat="false" ht="13.5" hidden="false" customHeight="false" outlineLevel="0" collapsed="false">
      <c r="A400" s="1"/>
      <c r="B400" s="1"/>
    </row>
    <row r="401" customFormat="false" ht="13.5" hidden="false" customHeight="false" outlineLevel="0" collapsed="false">
      <c r="A401" s="1"/>
      <c r="B401" s="1"/>
    </row>
    <row r="402" customFormat="false" ht="13.5" hidden="false" customHeight="false" outlineLevel="0" collapsed="false">
      <c r="A402" s="1"/>
      <c r="B402" s="1"/>
    </row>
    <row r="403" customFormat="false" ht="13.5" hidden="false" customHeight="false" outlineLevel="0" collapsed="false">
      <c r="A403" s="1"/>
      <c r="B403" s="1"/>
    </row>
    <row r="404" customFormat="false" ht="13.5" hidden="false" customHeight="false" outlineLevel="0" collapsed="false">
      <c r="A404" s="1"/>
      <c r="B404" s="1"/>
    </row>
    <row r="405" customFormat="false" ht="13.5" hidden="false" customHeight="false" outlineLevel="0" collapsed="false">
      <c r="A405" s="1"/>
      <c r="B405" s="1"/>
    </row>
    <row r="406" customFormat="false" ht="13.5" hidden="false" customHeight="false" outlineLevel="0" collapsed="false">
      <c r="A406" s="1"/>
      <c r="B406" s="1"/>
    </row>
    <row r="407" customFormat="false" ht="13.5" hidden="false" customHeight="false" outlineLevel="0" collapsed="false">
      <c r="A407" s="1"/>
      <c r="B407" s="1"/>
    </row>
    <row r="408" customFormat="false" ht="13.5" hidden="false" customHeight="false" outlineLevel="0" collapsed="false">
      <c r="A408" s="1"/>
      <c r="B408" s="1"/>
    </row>
    <row r="409" customFormat="false" ht="13.5" hidden="false" customHeight="false" outlineLevel="0" collapsed="false">
      <c r="A409" s="1"/>
      <c r="B409" s="1"/>
    </row>
    <row r="410" customFormat="false" ht="13.5" hidden="false" customHeight="false" outlineLevel="0" collapsed="false">
      <c r="A410" s="1"/>
      <c r="B410" s="1"/>
    </row>
    <row r="411" customFormat="false" ht="13.5" hidden="false" customHeight="false" outlineLevel="0" collapsed="false">
      <c r="A411" s="1"/>
      <c r="B411" s="1"/>
    </row>
    <row r="412" customFormat="false" ht="13.5" hidden="false" customHeight="false" outlineLevel="0" collapsed="false">
      <c r="A412" s="1"/>
      <c r="B412" s="1"/>
    </row>
    <row r="413" customFormat="false" ht="13.5" hidden="false" customHeight="false" outlineLevel="0" collapsed="false">
      <c r="A413" s="1"/>
      <c r="B413" s="1"/>
    </row>
    <row r="414" customFormat="false" ht="13.5" hidden="false" customHeight="false" outlineLevel="0" collapsed="false">
      <c r="A414" s="1"/>
      <c r="B414" s="1"/>
    </row>
    <row r="415" customFormat="false" ht="13.5" hidden="false" customHeight="false" outlineLevel="0" collapsed="false">
      <c r="A415" s="1"/>
      <c r="B415" s="1"/>
    </row>
    <row r="416" customFormat="false" ht="13.5" hidden="false" customHeight="false" outlineLevel="0" collapsed="false">
      <c r="A416" s="1"/>
      <c r="B416" s="1"/>
    </row>
    <row r="417" customFormat="false" ht="13.5" hidden="false" customHeight="false" outlineLevel="0" collapsed="false">
      <c r="A417" s="1"/>
      <c r="B417" s="1"/>
    </row>
    <row r="418" customFormat="false" ht="13.5" hidden="false" customHeight="false" outlineLevel="0" collapsed="false">
      <c r="A418" s="1"/>
      <c r="B418" s="1"/>
    </row>
    <row r="419" customFormat="false" ht="13.5" hidden="false" customHeight="false" outlineLevel="0" collapsed="false">
      <c r="A419" s="1"/>
      <c r="B419" s="1"/>
    </row>
    <row r="420" customFormat="false" ht="13.5" hidden="false" customHeight="false" outlineLevel="0" collapsed="false">
      <c r="A420" s="1"/>
      <c r="B420" s="1"/>
    </row>
    <row r="421" customFormat="false" ht="13.5" hidden="false" customHeight="false" outlineLevel="0" collapsed="false">
      <c r="A421" s="1"/>
      <c r="B421" s="1"/>
    </row>
    <row r="422" customFormat="false" ht="13.5" hidden="false" customHeight="false" outlineLevel="0" collapsed="false">
      <c r="A422" s="1"/>
      <c r="B422" s="1"/>
    </row>
    <row r="423" customFormat="false" ht="13.5" hidden="false" customHeight="false" outlineLevel="0" collapsed="false">
      <c r="A423" s="1"/>
      <c r="B423" s="1"/>
    </row>
    <row r="424" customFormat="false" ht="13.5" hidden="false" customHeight="false" outlineLevel="0" collapsed="false">
      <c r="A424" s="1"/>
      <c r="B424" s="1"/>
    </row>
    <row r="425" customFormat="false" ht="13.5" hidden="false" customHeight="false" outlineLevel="0" collapsed="false">
      <c r="A425" s="1"/>
      <c r="B425" s="1"/>
    </row>
    <row r="426" customFormat="false" ht="13.5" hidden="false" customHeight="false" outlineLevel="0" collapsed="false">
      <c r="A426" s="1"/>
      <c r="B426" s="1"/>
    </row>
    <row r="427" customFormat="false" ht="13.5" hidden="false" customHeight="false" outlineLevel="0" collapsed="false">
      <c r="A427" s="1"/>
      <c r="B427" s="1"/>
    </row>
    <row r="428" customFormat="false" ht="13.5" hidden="false" customHeight="false" outlineLevel="0" collapsed="false">
      <c r="A428" s="1"/>
      <c r="B428" s="1"/>
    </row>
    <row r="429" customFormat="false" ht="13.5" hidden="false" customHeight="false" outlineLevel="0" collapsed="false">
      <c r="A429" s="1"/>
      <c r="B429" s="1"/>
    </row>
    <row r="430" customFormat="false" ht="13.5" hidden="false" customHeight="false" outlineLevel="0" collapsed="false">
      <c r="A430" s="1"/>
      <c r="B430" s="1"/>
    </row>
    <row r="431" customFormat="false" ht="13.5" hidden="false" customHeight="false" outlineLevel="0" collapsed="false">
      <c r="A431" s="1"/>
      <c r="B431" s="1"/>
    </row>
    <row r="432" customFormat="false" ht="13.5" hidden="false" customHeight="false" outlineLevel="0" collapsed="false">
      <c r="A432" s="1"/>
      <c r="B432" s="1"/>
    </row>
    <row r="433" customFormat="false" ht="13.5" hidden="false" customHeight="false" outlineLevel="0" collapsed="false">
      <c r="A433" s="1"/>
      <c r="B433" s="1"/>
    </row>
    <row r="434" customFormat="false" ht="13.5" hidden="false" customHeight="false" outlineLevel="0" collapsed="false">
      <c r="A434" s="1"/>
      <c r="B434" s="1"/>
    </row>
    <row r="435" customFormat="false" ht="13.5" hidden="false" customHeight="false" outlineLevel="0" collapsed="false">
      <c r="A435" s="1"/>
      <c r="B435" s="1"/>
    </row>
    <row r="436" customFormat="false" ht="13.5" hidden="false" customHeight="false" outlineLevel="0" collapsed="false">
      <c r="A436" s="1"/>
      <c r="B436" s="1"/>
    </row>
    <row r="437" customFormat="false" ht="13.5" hidden="false" customHeight="false" outlineLevel="0" collapsed="false">
      <c r="A437" s="1"/>
      <c r="B437" s="1"/>
    </row>
    <row r="438" customFormat="false" ht="13.5" hidden="false" customHeight="false" outlineLevel="0" collapsed="false">
      <c r="A438" s="1"/>
      <c r="B438" s="1"/>
    </row>
    <row r="439" customFormat="false" ht="13.5" hidden="false" customHeight="false" outlineLevel="0" collapsed="false">
      <c r="A439" s="1"/>
      <c r="B439" s="1"/>
    </row>
    <row r="440" customFormat="false" ht="13.5" hidden="false" customHeight="false" outlineLevel="0" collapsed="false">
      <c r="A440" s="1"/>
      <c r="B440" s="1"/>
    </row>
    <row r="441" customFormat="false" ht="13.5" hidden="false" customHeight="false" outlineLevel="0" collapsed="false">
      <c r="A441" s="1"/>
      <c r="B441" s="1"/>
    </row>
    <row r="442" customFormat="false" ht="13.5" hidden="false" customHeight="false" outlineLevel="0" collapsed="false">
      <c r="A442" s="1"/>
      <c r="B442" s="1"/>
    </row>
    <row r="443" customFormat="false" ht="13.5" hidden="false" customHeight="false" outlineLevel="0" collapsed="false">
      <c r="A443" s="1"/>
      <c r="B443" s="1"/>
    </row>
    <row r="444" customFormat="false" ht="13.5" hidden="false" customHeight="false" outlineLevel="0" collapsed="false">
      <c r="A444" s="1"/>
      <c r="B444" s="1"/>
    </row>
    <row r="445" customFormat="false" ht="13.5" hidden="false" customHeight="false" outlineLevel="0" collapsed="false">
      <c r="A445" s="1"/>
      <c r="B445" s="1"/>
    </row>
    <row r="446" customFormat="false" ht="13.5" hidden="false" customHeight="false" outlineLevel="0" collapsed="false">
      <c r="A446" s="1"/>
      <c r="B446" s="1"/>
    </row>
    <row r="447" customFormat="false" ht="13.5" hidden="false" customHeight="false" outlineLevel="0" collapsed="false">
      <c r="A447" s="1"/>
      <c r="B447" s="1"/>
    </row>
    <row r="448" customFormat="false" ht="13.5" hidden="false" customHeight="false" outlineLevel="0" collapsed="false">
      <c r="A448" s="1"/>
      <c r="B448" s="1"/>
    </row>
    <row r="449" customFormat="false" ht="13.5" hidden="false" customHeight="false" outlineLevel="0" collapsed="false">
      <c r="A449" s="1"/>
      <c r="B449" s="1"/>
    </row>
    <row r="450" customFormat="false" ht="13.5" hidden="false" customHeight="false" outlineLevel="0" collapsed="false">
      <c r="A450" s="1"/>
      <c r="B450" s="1"/>
    </row>
    <row r="451" customFormat="false" ht="13.5" hidden="false" customHeight="false" outlineLevel="0" collapsed="false">
      <c r="A451" s="1"/>
      <c r="B451" s="1"/>
    </row>
    <row r="452" customFormat="false" ht="13.5" hidden="false" customHeight="false" outlineLevel="0" collapsed="false">
      <c r="A452" s="1"/>
      <c r="B452" s="1"/>
    </row>
    <row r="453" customFormat="false" ht="13.5" hidden="false" customHeight="false" outlineLevel="0" collapsed="false">
      <c r="A453" s="1"/>
      <c r="B453" s="1"/>
    </row>
    <row r="454" customFormat="false" ht="13.5" hidden="false" customHeight="false" outlineLevel="0" collapsed="false">
      <c r="A454" s="1"/>
      <c r="B454" s="1"/>
    </row>
    <row r="455" customFormat="false" ht="13.5" hidden="false" customHeight="false" outlineLevel="0" collapsed="false">
      <c r="A455" s="1"/>
      <c r="B455" s="1"/>
    </row>
    <row r="456" customFormat="false" ht="13.5" hidden="false" customHeight="false" outlineLevel="0" collapsed="false">
      <c r="A456" s="1"/>
      <c r="B456" s="1"/>
    </row>
    <row r="457" customFormat="false" ht="13.5" hidden="false" customHeight="false" outlineLevel="0" collapsed="false">
      <c r="A457" s="1"/>
      <c r="B457" s="1"/>
    </row>
    <row r="458" customFormat="false" ht="13.5" hidden="false" customHeight="false" outlineLevel="0" collapsed="false">
      <c r="A458" s="1"/>
      <c r="B458" s="1"/>
    </row>
    <row r="459" customFormat="false" ht="13.5" hidden="false" customHeight="false" outlineLevel="0" collapsed="false">
      <c r="A459" s="1"/>
      <c r="B459" s="1"/>
    </row>
    <row r="460" customFormat="false" ht="13.5" hidden="false" customHeight="false" outlineLevel="0" collapsed="false">
      <c r="A460" s="1"/>
      <c r="B460" s="1"/>
    </row>
    <row r="461" customFormat="false" ht="13.5" hidden="false" customHeight="false" outlineLevel="0" collapsed="false">
      <c r="A461" s="1"/>
      <c r="B461" s="1"/>
    </row>
    <row r="462" customFormat="false" ht="13.5" hidden="false" customHeight="false" outlineLevel="0" collapsed="false">
      <c r="A462" s="1"/>
      <c r="B462" s="1"/>
    </row>
    <row r="463" customFormat="false" ht="13.5" hidden="false" customHeight="false" outlineLevel="0" collapsed="false">
      <c r="A463" s="1"/>
      <c r="B463" s="1"/>
    </row>
    <row r="464" customFormat="false" ht="13.5" hidden="false" customHeight="false" outlineLevel="0" collapsed="false">
      <c r="A464" s="1"/>
      <c r="B464" s="1"/>
    </row>
    <row r="465" customFormat="false" ht="13.5" hidden="false" customHeight="false" outlineLevel="0" collapsed="false">
      <c r="A465" s="1"/>
      <c r="B465" s="1"/>
    </row>
    <row r="466" customFormat="false" ht="13.5" hidden="false" customHeight="false" outlineLevel="0" collapsed="false">
      <c r="A466" s="1"/>
      <c r="B466" s="1"/>
    </row>
    <row r="467" customFormat="false" ht="13.5" hidden="false" customHeight="false" outlineLevel="0" collapsed="false">
      <c r="A467" s="1"/>
      <c r="B467" s="1"/>
    </row>
    <row r="468" customFormat="false" ht="13.5" hidden="false" customHeight="false" outlineLevel="0" collapsed="false">
      <c r="A468" s="1"/>
      <c r="B468" s="1"/>
    </row>
    <row r="469" customFormat="false" ht="13.5" hidden="false" customHeight="false" outlineLevel="0" collapsed="false">
      <c r="A469" s="1"/>
      <c r="B469" s="1"/>
    </row>
    <row r="470" customFormat="false" ht="13.5" hidden="false" customHeight="false" outlineLevel="0" collapsed="false">
      <c r="A470" s="1"/>
      <c r="B470" s="1"/>
    </row>
    <row r="471" customFormat="false" ht="13.5" hidden="false" customHeight="false" outlineLevel="0" collapsed="false">
      <c r="A471" s="1"/>
      <c r="B471" s="1"/>
    </row>
    <row r="472" customFormat="false" ht="13.5" hidden="false" customHeight="false" outlineLevel="0" collapsed="false">
      <c r="A472" s="1"/>
      <c r="B472" s="1"/>
    </row>
    <row r="473" customFormat="false" ht="13.5" hidden="false" customHeight="false" outlineLevel="0" collapsed="false">
      <c r="A473" s="1"/>
      <c r="B473" s="1"/>
    </row>
    <row r="474" customFormat="false" ht="13.5" hidden="false" customHeight="false" outlineLevel="0" collapsed="false">
      <c r="A474" s="1"/>
      <c r="B474" s="1"/>
    </row>
    <row r="475" customFormat="false" ht="13.5" hidden="false" customHeight="false" outlineLevel="0" collapsed="false">
      <c r="A475" s="1"/>
      <c r="B475" s="1"/>
    </row>
    <row r="476" customFormat="false" ht="13.5" hidden="false" customHeight="false" outlineLevel="0" collapsed="false">
      <c r="A476" s="1"/>
      <c r="B476" s="1"/>
    </row>
    <row r="477" customFormat="false" ht="13.5" hidden="false" customHeight="false" outlineLevel="0" collapsed="false">
      <c r="A477" s="1"/>
      <c r="B477" s="1"/>
    </row>
    <row r="478" customFormat="false" ht="13.5" hidden="false" customHeight="false" outlineLevel="0" collapsed="false">
      <c r="A478" s="1"/>
      <c r="B478" s="1"/>
    </row>
    <row r="479" customFormat="false" ht="13.5" hidden="false" customHeight="false" outlineLevel="0" collapsed="false">
      <c r="A479" s="1"/>
      <c r="B479" s="1"/>
    </row>
    <row r="480" customFormat="false" ht="13.5" hidden="false" customHeight="false" outlineLevel="0" collapsed="false">
      <c r="A480" s="1"/>
      <c r="B480" s="1"/>
    </row>
    <row r="481" customFormat="false" ht="13.5" hidden="false" customHeight="false" outlineLevel="0" collapsed="false">
      <c r="A481" s="1"/>
      <c r="B481" s="1"/>
    </row>
    <row r="482" customFormat="false" ht="13.5" hidden="false" customHeight="false" outlineLevel="0" collapsed="false">
      <c r="A482" s="1"/>
      <c r="B482" s="1"/>
    </row>
    <row r="483" customFormat="false" ht="13.5" hidden="false" customHeight="false" outlineLevel="0" collapsed="false">
      <c r="A483" s="1"/>
      <c r="B483" s="1"/>
    </row>
    <row r="484" customFormat="false" ht="13.5" hidden="false" customHeight="false" outlineLevel="0" collapsed="false">
      <c r="A484" s="1"/>
      <c r="B484" s="1"/>
    </row>
    <row r="485" customFormat="false" ht="13.5" hidden="false" customHeight="false" outlineLevel="0" collapsed="false">
      <c r="A485" s="1"/>
      <c r="B485" s="1"/>
    </row>
    <row r="486" customFormat="false" ht="13.5" hidden="false" customHeight="false" outlineLevel="0" collapsed="false">
      <c r="A486" s="1"/>
      <c r="B486" s="1"/>
    </row>
    <row r="487" customFormat="false" ht="13.5" hidden="false" customHeight="false" outlineLevel="0" collapsed="false">
      <c r="A487" s="1"/>
      <c r="B487" s="1"/>
    </row>
    <row r="488" customFormat="false" ht="13.5" hidden="false" customHeight="false" outlineLevel="0" collapsed="false">
      <c r="A488" s="1"/>
      <c r="B488" s="1"/>
    </row>
    <row r="489" customFormat="false" ht="13.5" hidden="false" customHeight="false" outlineLevel="0" collapsed="false">
      <c r="A489" s="1"/>
      <c r="B489" s="1"/>
    </row>
    <row r="490" customFormat="false" ht="13.5" hidden="false" customHeight="false" outlineLevel="0" collapsed="false">
      <c r="A490" s="1"/>
      <c r="B490" s="1"/>
    </row>
    <row r="491" customFormat="false" ht="13.5" hidden="false" customHeight="false" outlineLevel="0" collapsed="false">
      <c r="A491" s="1"/>
      <c r="B491" s="1"/>
    </row>
    <row r="492" customFormat="false" ht="13.5" hidden="false" customHeight="false" outlineLevel="0" collapsed="false">
      <c r="A492" s="1"/>
      <c r="B492" s="1"/>
    </row>
    <row r="493" customFormat="false" ht="13.5" hidden="false" customHeight="false" outlineLevel="0" collapsed="false">
      <c r="A493" s="1"/>
      <c r="B493" s="1"/>
    </row>
    <row r="494" customFormat="false" ht="13.5" hidden="false" customHeight="false" outlineLevel="0" collapsed="false">
      <c r="A494" s="1"/>
      <c r="B494" s="1"/>
    </row>
  </sheetData>
  <mergeCells count="1"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4:07:29Z</dcterms:created>
  <dc:creator>USER</dc:creator>
  <dc:description/>
  <dc:language>en-US</dc:language>
  <cp:lastModifiedBy>USER</cp:lastModifiedBy>
  <cp:lastPrinted>2014-05-29T01:19:34Z</cp:lastPrinted>
  <dcterms:modified xsi:type="dcterms:W3CDTF">2014-05-29T01:27:08Z</dcterms:modified>
  <cp:revision>0</cp:revision>
  <dc:subject/>
  <dc:title/>
</cp:coreProperties>
</file>