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Ａ" sheetId="1" state="visible" r:id="rId2"/>
    <sheet name="データの説明" sheetId="2" state="visible" r:id="rId3"/>
    <sheet name="モデル①" sheetId="3" state="visible" r:id="rId4"/>
    <sheet name="モデル②" sheetId="4" state="visible" r:id="rId5"/>
  </sheets>
  <definedNames>
    <definedName function="false" hidden="false" name="_xlfn_F_DIST" vbProcedure="false"/>
    <definedName function="false" hidden="false" name="_xlfn_F_DIST_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1">
  <si>
    <t xml:space="preserve">（生産関数：課題Ａ）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の四半期データを用いて、以下の２つのケースについて生産関数を推定しなさい。</t>
    </r>
  </si>
  <si>
    <t xml:space="preserve">モデル ① </t>
  </si>
  <si>
    <r>
      <rPr>
        <sz val="11"/>
        <rFont val="ＭＳ Ｐゴシック"/>
        <family val="3"/>
        <charset val="128"/>
      </rPr>
      <t xml:space="preserve">log(Y)   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βlog(K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γlog(L)</t>
    </r>
  </si>
  <si>
    <t xml:space="preserve">モデル ②</t>
  </si>
  <si>
    <r>
      <rPr>
        <sz val="11"/>
        <rFont val="ＭＳ Ｐゴシック"/>
        <family val="3"/>
        <charset val="128"/>
      </rPr>
      <t xml:space="preserve">log(Y/L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βlog(K/L)</t>
    </r>
  </si>
  <si>
    <t xml:space="preserve">どちらのモデルを採用したらよいか、Ｆ検定で求めなさい。</t>
  </si>
  <si>
    <t xml:space="preserve">四半期データ</t>
  </si>
  <si>
    <t xml:space="preserve">指数</t>
  </si>
  <si>
    <t xml:space="preserve">原データ</t>
  </si>
  <si>
    <t xml:space="preserve">対数（指数）</t>
  </si>
  <si>
    <t xml:space="preserve">対数</t>
  </si>
  <si>
    <t xml:space="preserve">年</t>
  </si>
  <si>
    <t xml:space="preserve">月</t>
  </si>
  <si>
    <r>
      <rPr>
        <sz val="11"/>
        <rFont val="Noto Sans"/>
        <family val="2"/>
      </rPr>
      <t xml:space="preserve">生産量 </t>
    </r>
    <r>
      <rPr>
        <sz val="11"/>
        <rFont val="ＭＳ Ｐ明朝"/>
        <family val="1"/>
        <charset val="128"/>
      </rPr>
      <t xml:space="preserve">Y</t>
    </r>
  </si>
  <si>
    <r>
      <rPr>
        <sz val="11"/>
        <rFont val="Noto Sans"/>
        <family val="2"/>
      </rPr>
      <t xml:space="preserve">資本ストック </t>
    </r>
    <r>
      <rPr>
        <sz val="11"/>
        <rFont val="ＭＳ Ｐ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労働投入量 </t>
    </r>
    <r>
      <rPr>
        <sz val="11"/>
        <rFont val="ＭＳ Ｐ明朝"/>
        <family val="1"/>
        <charset val="128"/>
      </rPr>
      <t xml:space="preserve">L</t>
    </r>
  </si>
  <si>
    <t xml:space="preserve">実質国内総生産</t>
  </si>
  <si>
    <t xml:space="preserve">資本ストック</t>
  </si>
  <si>
    <t xml:space="preserve">log(Y)</t>
  </si>
  <si>
    <t xml:space="preserve">log(K)</t>
  </si>
  <si>
    <t xml:space="preserve">log(L)</t>
  </si>
  <si>
    <t xml:space="preserve">log(Y/L)</t>
  </si>
  <si>
    <t xml:space="preserve">log(K/L)</t>
  </si>
  <si>
    <t xml:space="preserve">第１四半期</t>
  </si>
  <si>
    <t xml:space="preserve">1-3</t>
  </si>
  <si>
    <t xml:space="preserve">第２四半期</t>
  </si>
  <si>
    <t xml:space="preserve">4-6</t>
  </si>
  <si>
    <t xml:space="preserve">第３四半期</t>
  </si>
  <si>
    <t xml:space="preserve">7-9</t>
  </si>
  <si>
    <t xml:space="preserve">第４四半期</t>
  </si>
  <si>
    <t xml:space="preserve">10-12</t>
  </si>
  <si>
    <t xml:space="preserve">データの説明</t>
  </si>
  <si>
    <t xml:space="preserve">（実質国内総生産）</t>
  </si>
  <si>
    <t xml:space="preserve">出典</t>
  </si>
  <si>
    <t xml:space="preserve">内閣府</t>
  </si>
  <si>
    <r>
      <rPr>
        <sz val="11"/>
        <rFont val="Noto Sans"/>
        <family val="2"/>
      </rPr>
      <t xml:space="preserve">国民経済計算  </t>
    </r>
    <r>
      <rPr>
        <sz val="11"/>
        <rFont val="ＭＳ Ｐ明朝"/>
        <family val="1"/>
        <charset val="128"/>
      </rPr>
      <t xml:space="preserve">&gt;  </t>
    </r>
    <r>
      <rPr>
        <sz val="11"/>
        <rFont val="Noto Sans"/>
        <family val="2"/>
      </rPr>
      <t xml:space="preserve">四半期別</t>
    </r>
    <r>
      <rPr>
        <sz val="11"/>
        <rFont val="ＭＳ Ｐ明朝"/>
        <family val="1"/>
        <charset val="128"/>
      </rPr>
      <t xml:space="preserve">GDP</t>
    </r>
    <r>
      <rPr>
        <sz val="11"/>
        <rFont val="Noto Sans"/>
        <family val="2"/>
      </rPr>
      <t xml:space="preserve">速報  </t>
    </r>
    <r>
      <rPr>
        <sz val="11"/>
        <rFont val="ＭＳ Ｐ明朝"/>
        <family val="1"/>
        <charset val="128"/>
      </rPr>
      <t xml:space="preserve">&gt;  </t>
    </r>
    <r>
      <rPr>
        <sz val="11"/>
        <rFont val="Noto Sans"/>
        <family val="2"/>
      </rPr>
      <t xml:space="preserve">統計表一覧</t>
    </r>
  </si>
  <si>
    <t xml:space="preserve">実質暦年</t>
  </si>
  <si>
    <r>
      <rPr>
        <sz val="11"/>
        <rFont val="Noto Sans"/>
        <family val="2"/>
      </rPr>
      <t xml:space="preserve">国内総生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支出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2000</t>
    </r>
    <r>
      <rPr>
        <sz val="11"/>
        <rFont val="Noto Sans"/>
        <family val="2"/>
      </rPr>
      <t xml:space="preserve">暦年連鎖価格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  <r>
      <rPr>
        <sz val="11"/>
        <rFont val="ＭＳ Ｐ明朝"/>
        <family val="1"/>
        <charset val="128"/>
      </rPr>
      <t xml:space="preserve">)</t>
    </r>
  </si>
  <si>
    <t xml:space="preserve">（実質資本ストック）</t>
  </si>
  <si>
    <r>
      <rPr>
        <sz val="11"/>
        <rFont val="Noto Sans"/>
        <family val="2"/>
      </rPr>
      <t xml:space="preserve">国民経済計算  </t>
    </r>
    <r>
      <rPr>
        <sz val="11"/>
        <rFont val="ＭＳ Ｐ明朝"/>
        <family val="1"/>
        <charset val="128"/>
      </rPr>
      <t xml:space="preserve">&gt;  </t>
    </r>
    <r>
      <rPr>
        <sz val="11"/>
        <rFont val="Noto Sans"/>
        <family val="2"/>
      </rPr>
      <t xml:space="preserve">民間企業資本ストック  </t>
    </r>
    <r>
      <rPr>
        <sz val="11"/>
        <rFont val="ＭＳ Ｐ明朝"/>
        <family val="1"/>
        <charset val="128"/>
      </rPr>
      <t xml:space="preserve">&gt;  </t>
    </r>
    <r>
      <rPr>
        <sz val="11"/>
        <rFont val="Noto Sans"/>
        <family val="2"/>
      </rPr>
      <t xml:space="preserve">統計表一覧</t>
    </r>
  </si>
  <si>
    <t xml:space="preserve">《暦年期計数》</t>
  </si>
  <si>
    <t xml:space="preserve">全企業</t>
  </si>
  <si>
    <t xml:space="preserve">産業別資本ストック</t>
  </si>
  <si>
    <t xml:space="preserve">（原系列）</t>
  </si>
  <si>
    <t xml:space="preserve">進捗ベース</t>
  </si>
  <si>
    <r>
      <rPr>
        <sz val="11"/>
        <rFont val="Noto Sans"/>
        <family val="2"/>
      </rPr>
      <t xml:space="preserve">実数：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t xml:space="preserve">実質（平成１２年平均価格評価）</t>
  </si>
  <si>
    <t xml:space="preserve">《四半期計数》</t>
  </si>
  <si>
    <t xml:space="preserve">有形固定資産</t>
  </si>
  <si>
    <t xml:space="preserve">（労働投入指数）</t>
  </si>
  <si>
    <t xml:space="preserve">政府統計の窓口</t>
  </si>
  <si>
    <r>
      <rPr>
        <sz val="11"/>
        <color rgb="FF000000"/>
        <rFont val="Noto Sans"/>
        <family val="2"/>
      </rPr>
      <t xml:space="preserve">毎月勤労統計調査　全国調査  </t>
    </r>
    <r>
      <rPr>
        <sz val="11"/>
        <color rgb="FF000000"/>
        <rFont val="ＭＳ Ｐ明朝"/>
        <family val="1"/>
        <charset val="128"/>
      </rPr>
      <t xml:space="preserve">&gt; </t>
    </r>
    <r>
      <rPr>
        <sz val="11"/>
        <color rgb="FF000000"/>
        <rFont val="Noto Sans"/>
        <family val="2"/>
      </rPr>
      <t xml:space="preserve">長期時系列表  </t>
    </r>
    <r>
      <rPr>
        <sz val="11"/>
        <color rgb="FF000000"/>
        <rFont val="ＭＳ Ｐ明朝"/>
        <family val="1"/>
        <charset val="128"/>
      </rPr>
      <t xml:space="preserve">&gt; </t>
    </r>
  </si>
  <si>
    <t xml:space="preserve">毎月勤労統計調査</t>
  </si>
  <si>
    <t xml:space="preserve">労働時間指数　総実労働時間</t>
  </si>
  <si>
    <t xml:space="preserve">事業所規模</t>
  </si>
  <si>
    <t xml:space="preserve">５人以上</t>
  </si>
  <si>
    <t xml:space="preserve">就業形態</t>
  </si>
  <si>
    <t xml:space="preserve">就業形態計</t>
  </si>
  <si>
    <t xml:space="preserve">産業</t>
  </si>
  <si>
    <t xml:space="preserve">調査産業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平均＝１００</t>
    </r>
    <r>
      <rPr>
        <sz val="11"/>
        <rFont val="ＭＳ Ｐ明朝"/>
        <family val="1"/>
        <charset val="128"/>
      </rPr>
      <t xml:space="preserve">(2005 average = 100)</t>
    </r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t xml:space="preserve">残差出力</t>
  </si>
  <si>
    <t xml:space="preserve">観測値</t>
  </si>
  <si>
    <r>
      <rPr>
        <sz val="11"/>
        <rFont val="Noto Sans"/>
        <family val="2"/>
      </rPr>
      <t xml:space="preserve">予測値</t>
    </r>
    <r>
      <rPr>
        <sz val="11"/>
        <rFont val="ＭＳ Ｐゴシック"/>
        <family val="3"/>
        <charset val="128"/>
      </rPr>
      <t xml:space="preserve">: Y</t>
    </r>
  </si>
  <si>
    <t xml:space="preserve">標準残差</t>
  </si>
  <si>
    <r>
      <rPr>
        <sz val="11"/>
        <rFont val="Noto Sans"/>
        <family val="2"/>
      </rPr>
      <t xml:space="preserve">予測値</t>
    </r>
    <r>
      <rPr>
        <sz val="11"/>
        <rFont val="ＭＳ Ｐゴシック"/>
        <family val="3"/>
        <charset val="128"/>
      </rPr>
      <t xml:space="preserve">: log(Y/L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_ "/>
    <numFmt numFmtId="167" formatCode="0.0;[RED]\-0.0"/>
    <numFmt numFmtId="168" formatCode="#,##0.00"/>
    <numFmt numFmtId="169" formatCode="#,##0"/>
    <numFmt numFmtId="170" formatCode="0.00_ "/>
    <numFmt numFmtId="171" formatCode="@"/>
    <numFmt numFmtId="172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3" xfId="22"/>
    <cellStyle name="標準_民間企業資本ストック原系列（速報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77369846524"/>
          <c:y val="0.0280803044219919"/>
          <c:w val="0.961480589828468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モデル①!$B$26:$B$69</c:f>
              <c:numCache>
                <c:formatCode>General</c:formatCode>
                <c:ptCount val="44"/>
                <c:pt idx="0">
                  <c:v>4.59712563592281</c:v>
                </c:pt>
                <c:pt idx="1">
                  <c:v>4.61176020578508</c:v>
                </c:pt>
                <c:pt idx="2">
                  <c:v>4.61143488613709</c:v>
                </c:pt>
                <c:pt idx="3">
                  <c:v>4.6207776313902</c:v>
                </c:pt>
                <c:pt idx="4">
                  <c:v>4.60701352516708</c:v>
                </c:pt>
                <c:pt idx="5">
                  <c:v>4.62365841870696</c:v>
                </c:pt>
                <c:pt idx="6">
                  <c:v>4.6210782008864</c:v>
                </c:pt>
                <c:pt idx="7">
                  <c:v>4.62974096569826</c:v>
                </c:pt>
                <c:pt idx="8">
                  <c:v>4.61194058464992</c:v>
                </c:pt>
                <c:pt idx="9">
                  <c:v>4.62787565294595</c:v>
                </c:pt>
                <c:pt idx="10">
                  <c:v>4.62817438296743</c:v>
                </c:pt>
                <c:pt idx="11">
                  <c:v>4.63455516871383</c:v>
                </c:pt>
                <c:pt idx="12">
                  <c:v>4.62017088777238</c:v>
                </c:pt>
                <c:pt idx="13">
                  <c:v>4.63780668935812</c:v>
                </c:pt>
                <c:pt idx="14">
                  <c:v>4.63336055845595</c:v>
                </c:pt>
                <c:pt idx="15">
                  <c:v>4.63910704436149</c:v>
                </c:pt>
                <c:pt idx="16">
                  <c:v>4.62938077221925</c:v>
                </c:pt>
                <c:pt idx="17">
                  <c:v>4.64636364288399</c:v>
                </c:pt>
                <c:pt idx="18">
                  <c:v>4.64676812125978</c:v>
                </c:pt>
                <c:pt idx="19">
                  <c:v>4.64995012875687</c:v>
                </c:pt>
                <c:pt idx="20">
                  <c:v>4.64201026571835</c:v>
                </c:pt>
                <c:pt idx="21">
                  <c:v>4.6555989783237</c:v>
                </c:pt>
                <c:pt idx="22">
                  <c:v>4.6571343265372</c:v>
                </c:pt>
                <c:pt idx="23">
                  <c:v>4.66100123879518</c:v>
                </c:pt>
                <c:pt idx="24">
                  <c:v>4.65155908600663</c:v>
                </c:pt>
                <c:pt idx="25">
                  <c:v>4.66572066804938</c:v>
                </c:pt>
                <c:pt idx="26">
                  <c:v>4.66755966068516</c:v>
                </c:pt>
                <c:pt idx="27">
                  <c:v>4.672979096389</c:v>
                </c:pt>
                <c:pt idx="28">
                  <c:v>4.66322907406765</c:v>
                </c:pt>
                <c:pt idx="29">
                  <c:v>4.67900441344936</c:v>
                </c:pt>
                <c:pt idx="30">
                  <c:v>4.67861299387203</c:v>
                </c:pt>
                <c:pt idx="31">
                  <c:v>4.68740093497475</c:v>
                </c:pt>
                <c:pt idx="32">
                  <c:v>4.67745024998594</c:v>
                </c:pt>
                <c:pt idx="33">
                  <c:v>4.6904522660709</c:v>
                </c:pt>
                <c:pt idx="34">
                  <c:v>4.68950600793978</c:v>
                </c:pt>
                <c:pt idx="35">
                  <c:v>4.69080833681275</c:v>
                </c:pt>
                <c:pt idx="36">
                  <c:v>4.67067758986201</c:v>
                </c:pt>
                <c:pt idx="37">
                  <c:v>4.68162192414962</c:v>
                </c:pt>
                <c:pt idx="38">
                  <c:v>4.68305077913252</c:v>
                </c:pt>
                <c:pt idx="39">
                  <c:v>4.68469728056434</c:v>
                </c:pt>
                <c:pt idx="40">
                  <c:v>4.68021389667402</c:v>
                </c:pt>
                <c:pt idx="41">
                  <c:v>4.69250556783606</c:v>
                </c:pt>
                <c:pt idx="42">
                  <c:v>4.69544969659236</c:v>
                </c:pt>
                <c:pt idx="43">
                  <c:v>4.69790886866421</c:v>
                </c:pt>
              </c:numCache>
            </c:numRef>
          </c:xVal>
          <c:yVal>
            <c:numRef>
              <c:f>モデル①!$D$26:$D$69</c:f>
              <c:numCache>
                <c:formatCode>General</c:formatCode>
                <c:ptCount val="44"/>
                <c:pt idx="0">
                  <c:v>0.279986780117547</c:v>
                </c:pt>
                <c:pt idx="1">
                  <c:v>-0.229362538475773</c:v>
                </c:pt>
                <c:pt idx="2">
                  <c:v>-0.218039941188071</c:v>
                </c:pt>
                <c:pt idx="3">
                  <c:v>-0.543209794026549</c:v>
                </c:pt>
                <c:pt idx="4">
                  <c:v>0.637220585354544</c:v>
                </c:pt>
                <c:pt idx="5">
                  <c:v>-0.296743036405675</c:v>
                </c:pt>
                <c:pt idx="6">
                  <c:v>-0.655109203189222</c:v>
                </c:pt>
                <c:pt idx="7">
                  <c:v>-1.50207819049085</c:v>
                </c:pt>
                <c:pt idx="8">
                  <c:v>-0.215203285899211</c:v>
                </c:pt>
                <c:pt idx="9">
                  <c:v>-0.518238987393647</c:v>
                </c:pt>
                <c:pt idx="10">
                  <c:v>-0.395380813554898</c:v>
                </c:pt>
                <c:pt idx="11">
                  <c:v>-1.08855461260669</c:v>
                </c:pt>
                <c:pt idx="12">
                  <c:v>-0.0391245991445642</c:v>
                </c:pt>
                <c:pt idx="13">
                  <c:v>-0.41304972083903</c:v>
                </c:pt>
                <c:pt idx="14">
                  <c:v>-0.199153119565484</c:v>
                </c:pt>
                <c:pt idx="15">
                  <c:v>-0.592569518774836</c:v>
                </c:pt>
                <c:pt idx="16">
                  <c:v>1.06293283391601</c:v>
                </c:pt>
                <c:pt idx="17">
                  <c:v>0.392803711808847</c:v>
                </c:pt>
                <c:pt idx="18">
                  <c:v>0.327485804730773</c:v>
                </c:pt>
                <c:pt idx="19">
                  <c:v>-0.680355090615726</c:v>
                </c:pt>
                <c:pt idx="20">
                  <c:v>0.997336442703646</c:v>
                </c:pt>
                <c:pt idx="21">
                  <c:v>0.760846181971798</c:v>
                </c:pt>
                <c:pt idx="22">
                  <c:v>0.649924907834219</c:v>
                </c:pt>
                <c:pt idx="23">
                  <c:v>-0.158033110959646</c:v>
                </c:pt>
                <c:pt idx="24">
                  <c:v>1.51977551525709</c:v>
                </c:pt>
                <c:pt idx="25">
                  <c:v>1.1022954850245</c:v>
                </c:pt>
                <c:pt idx="26">
                  <c:v>0.852358578707213</c:v>
                </c:pt>
                <c:pt idx="27">
                  <c:v>0.124816897779852</c:v>
                </c:pt>
                <c:pt idx="28">
                  <c:v>2.32440087335839</c:v>
                </c:pt>
                <c:pt idx="29">
                  <c:v>1.43566175694367</c:v>
                </c:pt>
                <c:pt idx="30">
                  <c:v>1.06837458409069</c:v>
                </c:pt>
                <c:pt idx="31">
                  <c:v>0.275829391816657</c:v>
                </c:pt>
                <c:pt idx="32">
                  <c:v>2.29347535866394</c:v>
                </c:pt>
                <c:pt idx="33">
                  <c:v>0.935013670961347</c:v>
                </c:pt>
                <c:pt idx="34">
                  <c:v>0.304262077659216</c:v>
                </c:pt>
                <c:pt idx="35">
                  <c:v>-1.43285006056296</c:v>
                </c:pt>
                <c:pt idx="36">
                  <c:v>-1.25936799232282</c:v>
                </c:pt>
                <c:pt idx="37">
                  <c:v>-1.2712632410181</c:v>
                </c:pt>
                <c:pt idx="38">
                  <c:v>-1.72410167020008</c:v>
                </c:pt>
                <c:pt idx="39">
                  <c:v>-1.75034123347052</c:v>
                </c:pt>
                <c:pt idx="40">
                  <c:v>0.322013530021941</c:v>
                </c:pt>
                <c:pt idx="41">
                  <c:v>-0.57319299463495</c:v>
                </c:pt>
                <c:pt idx="42">
                  <c:v>-0.442503508792107</c:v>
                </c:pt>
                <c:pt idx="43">
                  <c:v>-1.46898870459357</c:v>
                </c:pt>
              </c:numCache>
            </c:numRef>
          </c:yVal>
          <c:smooth val="0"/>
        </c:ser>
        <c:axId val="34998383"/>
        <c:axId val="23594041"/>
      </c:scatterChart>
      <c:valAx>
        <c:axId val="3499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4041"/>
        <c:crossesAt val="0"/>
        <c:crossBetween val="midCat"/>
      </c:valAx>
      <c:valAx>
        <c:axId val="23594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83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77369846524"/>
          <c:y val="0.0280803044219919"/>
          <c:w val="0.957342762563948"/>
          <c:h val="0.966014958666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モデル①!$A$26:$A$69</c:f>
              <c:strCache>
                <c:ptCount val="4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モデル①!$D$26:$D$69</c:f>
              <c:numCache>
                <c:formatCode>General</c:formatCode>
                <c:ptCount val="44"/>
                <c:pt idx="0">
                  <c:v>0.279986780117547</c:v>
                </c:pt>
                <c:pt idx="1">
                  <c:v>-0.229362538475773</c:v>
                </c:pt>
                <c:pt idx="2">
                  <c:v>-0.218039941188071</c:v>
                </c:pt>
                <c:pt idx="3">
                  <c:v>-0.543209794026549</c:v>
                </c:pt>
                <c:pt idx="4">
                  <c:v>0.637220585354544</c:v>
                </c:pt>
                <c:pt idx="5">
                  <c:v>-0.296743036405675</c:v>
                </c:pt>
                <c:pt idx="6">
                  <c:v>-0.655109203189222</c:v>
                </c:pt>
                <c:pt idx="7">
                  <c:v>-1.50207819049085</c:v>
                </c:pt>
                <c:pt idx="8">
                  <c:v>-0.215203285899211</c:v>
                </c:pt>
                <c:pt idx="9">
                  <c:v>-0.518238987393647</c:v>
                </c:pt>
                <c:pt idx="10">
                  <c:v>-0.395380813554898</c:v>
                </c:pt>
                <c:pt idx="11">
                  <c:v>-1.08855461260669</c:v>
                </c:pt>
                <c:pt idx="12">
                  <c:v>-0.0391245991445642</c:v>
                </c:pt>
                <c:pt idx="13">
                  <c:v>-0.41304972083903</c:v>
                </c:pt>
                <c:pt idx="14">
                  <c:v>-0.199153119565484</c:v>
                </c:pt>
                <c:pt idx="15">
                  <c:v>-0.592569518774836</c:v>
                </c:pt>
                <c:pt idx="16">
                  <c:v>1.06293283391601</c:v>
                </c:pt>
                <c:pt idx="17">
                  <c:v>0.392803711808847</c:v>
                </c:pt>
                <c:pt idx="18">
                  <c:v>0.327485804730773</c:v>
                </c:pt>
                <c:pt idx="19">
                  <c:v>-0.680355090615726</c:v>
                </c:pt>
                <c:pt idx="20">
                  <c:v>0.997336442703646</c:v>
                </c:pt>
                <c:pt idx="21">
                  <c:v>0.760846181971798</c:v>
                </c:pt>
                <c:pt idx="22">
                  <c:v>0.649924907834219</c:v>
                </c:pt>
                <c:pt idx="23">
                  <c:v>-0.158033110959646</c:v>
                </c:pt>
                <c:pt idx="24">
                  <c:v>1.51977551525709</c:v>
                </c:pt>
                <c:pt idx="25">
                  <c:v>1.1022954850245</c:v>
                </c:pt>
                <c:pt idx="26">
                  <c:v>0.852358578707213</c:v>
                </c:pt>
                <c:pt idx="27">
                  <c:v>0.124816897779852</c:v>
                </c:pt>
                <c:pt idx="28">
                  <c:v>2.32440087335839</c:v>
                </c:pt>
                <c:pt idx="29">
                  <c:v>1.43566175694367</c:v>
                </c:pt>
                <c:pt idx="30">
                  <c:v>1.06837458409069</c:v>
                </c:pt>
                <c:pt idx="31">
                  <c:v>0.275829391816657</c:v>
                </c:pt>
                <c:pt idx="32">
                  <c:v>2.29347535866394</c:v>
                </c:pt>
                <c:pt idx="33">
                  <c:v>0.935013670961347</c:v>
                </c:pt>
                <c:pt idx="34">
                  <c:v>0.304262077659216</c:v>
                </c:pt>
                <c:pt idx="35">
                  <c:v>-1.43285006056296</c:v>
                </c:pt>
                <c:pt idx="36">
                  <c:v>-1.25936799232282</c:v>
                </c:pt>
                <c:pt idx="37">
                  <c:v>-1.2712632410181</c:v>
                </c:pt>
                <c:pt idx="38">
                  <c:v>-1.72410167020008</c:v>
                </c:pt>
                <c:pt idx="39">
                  <c:v>-1.75034123347052</c:v>
                </c:pt>
                <c:pt idx="40">
                  <c:v>0.322013530021941</c:v>
                </c:pt>
                <c:pt idx="41">
                  <c:v>-0.57319299463495</c:v>
                </c:pt>
                <c:pt idx="42">
                  <c:v>-0.442503508792107</c:v>
                </c:pt>
                <c:pt idx="43">
                  <c:v>-1.46898870459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94773"/>
        <c:axId val="44814654"/>
      </c:lineChart>
      <c:catAx>
        <c:axId val="3969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4654"/>
        <c:crossesAt val="0"/>
        <c:auto val="1"/>
        <c:lblAlgn val="ctr"/>
        <c:lblOffset val="100"/>
        <c:noMultiLvlLbl val="0"/>
      </c:catAx>
      <c:valAx>
        <c:axId val="44814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4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235515425132"/>
          <c:y val="0.0280803044219919"/>
          <c:w val="0.955455229495862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モデル②!$B$25:$B$68</c:f>
              <c:numCache>
                <c:formatCode>General</c:formatCode>
                <c:ptCount val="44"/>
                <c:pt idx="0">
                  <c:v>-0.0102347847635346</c:v>
                </c:pt>
                <c:pt idx="1">
                  <c:v>-0.0292055452566359</c:v>
                </c:pt>
                <c:pt idx="2">
                  <c:v>-0.0151889154276267</c:v>
                </c:pt>
                <c:pt idx="3">
                  <c:v>-0.0223171351181538</c:v>
                </c:pt>
                <c:pt idx="4">
                  <c:v>0.0142172185033279</c:v>
                </c:pt>
                <c:pt idx="5">
                  <c:v>-0.0103404055798455</c:v>
                </c:pt>
                <c:pt idx="6">
                  <c:v>0.00503549066126719</c:v>
                </c:pt>
                <c:pt idx="7">
                  <c:v>-0.00568590062667296</c:v>
                </c:pt>
                <c:pt idx="8">
                  <c:v>0.0345801196745103</c:v>
                </c:pt>
                <c:pt idx="9">
                  <c:v>0.00586019536134824</c:v>
                </c:pt>
                <c:pt idx="10">
                  <c:v>0.0134707897121785</c:v>
                </c:pt>
                <c:pt idx="11">
                  <c:v>0.00660367056383288</c:v>
                </c:pt>
                <c:pt idx="12">
                  <c:v>0.0413961370981426</c:v>
                </c:pt>
                <c:pt idx="13">
                  <c:v>0.0100495671154581</c:v>
                </c:pt>
                <c:pt idx="14">
                  <c:v>0.0235551748079034</c:v>
                </c:pt>
                <c:pt idx="15">
                  <c:v>0.0159484629464204</c:v>
                </c:pt>
                <c:pt idx="16">
                  <c:v>0.0332403798187519</c:v>
                </c:pt>
                <c:pt idx="17">
                  <c:v>0.0254533973561974</c:v>
                </c:pt>
                <c:pt idx="18">
                  <c:v>0.0340918760923067</c:v>
                </c:pt>
                <c:pt idx="19">
                  <c:v>0.0356333824084264</c:v>
                </c:pt>
                <c:pt idx="20">
                  <c:v>0.060740249851566</c:v>
                </c:pt>
                <c:pt idx="21">
                  <c:v>0.0397928202235482</c:v>
                </c:pt>
                <c:pt idx="22">
                  <c:v>0.0487501387685945</c:v>
                </c:pt>
                <c:pt idx="23">
                  <c:v>0.0473451278157759</c:v>
                </c:pt>
                <c:pt idx="24">
                  <c:v>0.0642458640323263</c:v>
                </c:pt>
                <c:pt idx="25">
                  <c:v>0.0468761923082966</c:v>
                </c:pt>
                <c:pt idx="26">
                  <c:v>0.0579606913510545</c:v>
                </c:pt>
                <c:pt idx="27">
                  <c:v>0.0545685295012441</c:v>
                </c:pt>
                <c:pt idx="28">
                  <c:v>0.0841762590288933</c:v>
                </c:pt>
                <c:pt idx="29">
                  <c:v>0.064597432284206</c:v>
                </c:pt>
                <c:pt idx="30">
                  <c:v>0.0807581106988327</c:v>
                </c:pt>
                <c:pt idx="31">
                  <c:v>0.0744089960616918</c:v>
                </c:pt>
                <c:pt idx="32">
                  <c:v>0.10305231443558</c:v>
                </c:pt>
                <c:pt idx="33">
                  <c:v>0.0849802022567208</c:v>
                </c:pt>
                <c:pt idx="34">
                  <c:v>0.099765773940867</c:v>
                </c:pt>
                <c:pt idx="35">
                  <c:v>0.1002097180017</c:v>
                </c:pt>
                <c:pt idx="36">
                  <c:v>0.131832143562932</c:v>
                </c:pt>
                <c:pt idx="37">
                  <c:v>0.109381633825133</c:v>
                </c:pt>
                <c:pt idx="38">
                  <c:v>0.112808119157491</c:v>
                </c:pt>
                <c:pt idx="39">
                  <c:v>0.114553048446537</c:v>
                </c:pt>
                <c:pt idx="40">
                  <c:v>0.12816790044558</c:v>
                </c:pt>
                <c:pt idx="41">
                  <c:v>0.109525022629906</c:v>
                </c:pt>
                <c:pt idx="42">
                  <c:v>0.114533902045819</c:v>
                </c:pt>
                <c:pt idx="43">
                  <c:v>0.117140083426564</c:v>
                </c:pt>
              </c:numCache>
            </c:numRef>
          </c:xVal>
          <c:yVal>
            <c:numRef>
              <c:f>モデル②!$D$25:$D$68</c:f>
              <c:numCache>
                <c:formatCode>General</c:formatCode>
                <c:ptCount val="44"/>
                <c:pt idx="0">
                  <c:v>0.390141808051858</c:v>
                </c:pt>
                <c:pt idx="1">
                  <c:v>-0.24746148504393</c:v>
                </c:pt>
                <c:pt idx="2">
                  <c:v>-0.194236858827816</c:v>
                </c:pt>
                <c:pt idx="3">
                  <c:v>-0.586971531221933</c:v>
                </c:pt>
                <c:pt idx="4">
                  <c:v>0.766167534660081</c:v>
                </c:pt>
                <c:pt idx="5">
                  <c:v>-0.321417055385193</c:v>
                </c:pt>
                <c:pt idx="6">
                  <c:v>-0.621583568002559</c:v>
                </c:pt>
                <c:pt idx="7">
                  <c:v>-1.54176018017349</c:v>
                </c:pt>
                <c:pt idx="8">
                  <c:v>-0.0510358159032361</c:v>
                </c:pt>
                <c:pt idx="9">
                  <c:v>-0.517461529665263</c:v>
                </c:pt>
                <c:pt idx="10">
                  <c:v>-0.374553478602089</c:v>
                </c:pt>
                <c:pt idx="11">
                  <c:v>-1.11853261139439</c:v>
                </c:pt>
                <c:pt idx="12">
                  <c:v>0.102078383391466</c:v>
                </c:pt>
                <c:pt idx="13">
                  <c:v>-0.451326903182325</c:v>
                </c:pt>
                <c:pt idx="14">
                  <c:v>-0.176362180689015</c:v>
                </c:pt>
                <c:pt idx="15">
                  <c:v>-0.62014835165777</c:v>
                </c:pt>
                <c:pt idx="16">
                  <c:v>1.13102576106396</c:v>
                </c:pt>
                <c:pt idx="17">
                  <c:v>0.353113181758061</c:v>
                </c:pt>
                <c:pt idx="18">
                  <c:v>0.310687941827399</c:v>
                </c:pt>
                <c:pt idx="19">
                  <c:v>-0.706705106933392</c:v>
                </c:pt>
                <c:pt idx="20">
                  <c:v>1.0799090355067</c:v>
                </c:pt>
                <c:pt idx="21">
                  <c:v>0.714215784658683</c:v>
                </c:pt>
                <c:pt idx="22">
                  <c:v>0.621417558908772</c:v>
                </c:pt>
                <c:pt idx="23">
                  <c:v>-0.208521640599107</c:v>
                </c:pt>
                <c:pt idx="24">
                  <c:v>1.56232922310875</c:v>
                </c:pt>
                <c:pt idx="25">
                  <c:v>1.02340527105549</c:v>
                </c:pt>
                <c:pt idx="26">
                  <c:v>0.796465896013088</c:v>
                </c:pt>
                <c:pt idx="27">
                  <c:v>0.0331015701546848</c:v>
                </c:pt>
                <c:pt idx="28">
                  <c:v>2.36260764760616</c:v>
                </c:pt>
                <c:pt idx="29">
                  <c:v>1.33889741338615</c:v>
                </c:pt>
                <c:pt idx="30">
                  <c:v>1.02087791200435</c:v>
                </c:pt>
                <c:pt idx="31">
                  <c:v>0.166918581674131</c:v>
                </c:pt>
                <c:pt idx="32">
                  <c:v>2.31316115390857</c:v>
                </c:pt>
                <c:pt idx="33">
                  <c:v>0.839333333197207</c:v>
                </c:pt>
                <c:pt idx="34">
                  <c:v>0.257344608090422</c:v>
                </c:pt>
                <c:pt idx="35">
                  <c:v>-1.48117551515779</c:v>
                </c:pt>
                <c:pt idx="36">
                  <c:v>-1.1141869065162</c:v>
                </c:pt>
                <c:pt idx="37">
                  <c:v>-1.24657860356678</c:v>
                </c:pt>
                <c:pt idx="38">
                  <c:v>-1.69585156774224</c:v>
                </c:pt>
                <c:pt idx="39">
                  <c:v>-1.72544881706819</c:v>
                </c:pt>
                <c:pt idx="40">
                  <c:v>0.404215489315416</c:v>
                </c:pt>
                <c:pt idx="41">
                  <c:v>-0.605422349947897</c:v>
                </c:pt>
                <c:pt idx="42">
                  <c:v>-0.475718818487576</c:v>
                </c:pt>
                <c:pt idx="43">
                  <c:v>-1.50495421357318</c:v>
                </c:pt>
              </c:numCache>
            </c:numRef>
          </c:yVal>
          <c:smooth val="0"/>
        </c:ser>
        <c:axId val="33200078"/>
        <c:axId val="76131193"/>
      </c:scatterChart>
      <c:valAx>
        <c:axId val="33200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1193"/>
        <c:crossesAt val="0"/>
        <c:crossBetween val="midCat"/>
      </c:valAx>
      <c:valAx>
        <c:axId val="76131193"/>
        <c:scaling>
          <c:orientation val="minMax"/>
          <c:max val="2.5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00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407825432656"/>
          <c:y val="0.0280803044219919"/>
          <c:w val="0.957336343115124"/>
          <c:h val="0.966014958666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モデル②!$A$25:$A$68</c:f>
              <c:strCache>
                <c:ptCount val="4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モデル②!$D$25:$D$68</c:f>
              <c:numCache>
                <c:formatCode>General</c:formatCode>
                <c:ptCount val="44"/>
                <c:pt idx="0">
                  <c:v>0.390141808051858</c:v>
                </c:pt>
                <c:pt idx="1">
                  <c:v>-0.24746148504393</c:v>
                </c:pt>
                <c:pt idx="2">
                  <c:v>-0.194236858827816</c:v>
                </c:pt>
                <c:pt idx="3">
                  <c:v>-0.586971531221933</c:v>
                </c:pt>
                <c:pt idx="4">
                  <c:v>0.766167534660081</c:v>
                </c:pt>
                <c:pt idx="5">
                  <c:v>-0.321417055385193</c:v>
                </c:pt>
                <c:pt idx="6">
                  <c:v>-0.621583568002559</c:v>
                </c:pt>
                <c:pt idx="7">
                  <c:v>-1.54176018017349</c:v>
                </c:pt>
                <c:pt idx="8">
                  <c:v>-0.0510358159032361</c:v>
                </c:pt>
                <c:pt idx="9">
                  <c:v>-0.517461529665263</c:v>
                </c:pt>
                <c:pt idx="10">
                  <c:v>-0.374553478602089</c:v>
                </c:pt>
                <c:pt idx="11">
                  <c:v>-1.11853261139439</c:v>
                </c:pt>
                <c:pt idx="12">
                  <c:v>0.102078383391466</c:v>
                </c:pt>
                <c:pt idx="13">
                  <c:v>-0.451326903182325</c:v>
                </c:pt>
                <c:pt idx="14">
                  <c:v>-0.176362180689015</c:v>
                </c:pt>
                <c:pt idx="15">
                  <c:v>-0.62014835165777</c:v>
                </c:pt>
                <c:pt idx="16">
                  <c:v>1.13102576106396</c:v>
                </c:pt>
                <c:pt idx="17">
                  <c:v>0.353113181758061</c:v>
                </c:pt>
                <c:pt idx="18">
                  <c:v>0.310687941827399</c:v>
                </c:pt>
                <c:pt idx="19">
                  <c:v>-0.706705106933392</c:v>
                </c:pt>
                <c:pt idx="20">
                  <c:v>1.0799090355067</c:v>
                </c:pt>
                <c:pt idx="21">
                  <c:v>0.714215784658683</c:v>
                </c:pt>
                <c:pt idx="22">
                  <c:v>0.621417558908772</c:v>
                </c:pt>
                <c:pt idx="23">
                  <c:v>-0.208521640599107</c:v>
                </c:pt>
                <c:pt idx="24">
                  <c:v>1.56232922310875</c:v>
                </c:pt>
                <c:pt idx="25">
                  <c:v>1.02340527105549</c:v>
                </c:pt>
                <c:pt idx="26">
                  <c:v>0.796465896013088</c:v>
                </c:pt>
                <c:pt idx="27">
                  <c:v>0.0331015701546848</c:v>
                </c:pt>
                <c:pt idx="28">
                  <c:v>2.36260764760616</c:v>
                </c:pt>
                <c:pt idx="29">
                  <c:v>1.33889741338615</c:v>
                </c:pt>
                <c:pt idx="30">
                  <c:v>1.02087791200435</c:v>
                </c:pt>
                <c:pt idx="31">
                  <c:v>0.166918581674131</c:v>
                </c:pt>
                <c:pt idx="32">
                  <c:v>2.31316115390857</c:v>
                </c:pt>
                <c:pt idx="33">
                  <c:v>0.839333333197207</c:v>
                </c:pt>
                <c:pt idx="34">
                  <c:v>0.257344608090422</c:v>
                </c:pt>
                <c:pt idx="35">
                  <c:v>-1.48117551515779</c:v>
                </c:pt>
                <c:pt idx="36">
                  <c:v>-1.1141869065162</c:v>
                </c:pt>
                <c:pt idx="37">
                  <c:v>-1.24657860356678</c:v>
                </c:pt>
                <c:pt idx="38">
                  <c:v>-1.69585156774224</c:v>
                </c:pt>
                <c:pt idx="39">
                  <c:v>-1.72544881706819</c:v>
                </c:pt>
                <c:pt idx="40">
                  <c:v>0.404215489315416</c:v>
                </c:pt>
                <c:pt idx="41">
                  <c:v>-0.605422349947897</c:v>
                </c:pt>
                <c:pt idx="42">
                  <c:v>-0.475718818487576</c:v>
                </c:pt>
                <c:pt idx="43">
                  <c:v>-1.50495421357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37615"/>
        <c:axId val="9776830"/>
      </c:lineChart>
      <c:catAx>
        <c:axId val="33737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830"/>
        <c:crossesAt val="0"/>
        <c:auto val="1"/>
        <c:lblAlgn val="ctr"/>
        <c:lblOffset val="100"/>
        <c:noMultiLvlLbl val="0"/>
      </c:catAx>
      <c:valAx>
        <c:axId val="9776830"/>
        <c:scaling>
          <c:orientation val="minMax"/>
          <c:max val="2.5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7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7240</xdr:colOff>
      <xdr:row>25</xdr:row>
      <xdr:rowOff>0</xdr:rowOff>
    </xdr:from>
    <xdr:to>
      <xdr:col>11</xdr:col>
      <xdr:colOff>449280</xdr:colOff>
      <xdr:row>40</xdr:row>
      <xdr:rowOff>171720</xdr:rowOff>
    </xdr:to>
    <xdr:graphicFrame>
      <xdr:nvGraphicFramePr>
        <xdr:cNvPr id="0" name="グラフ 1"/>
        <xdr:cNvGraphicFramePr/>
      </xdr:nvGraphicFramePr>
      <xdr:xfrm>
        <a:off x="3557520" y="45244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7240</xdr:colOff>
      <xdr:row>41</xdr:row>
      <xdr:rowOff>133200</xdr:rowOff>
    </xdr:from>
    <xdr:to>
      <xdr:col>11</xdr:col>
      <xdr:colOff>449280</xdr:colOff>
      <xdr:row>57</xdr:row>
      <xdr:rowOff>133200</xdr:rowOff>
    </xdr:to>
    <xdr:graphicFrame>
      <xdr:nvGraphicFramePr>
        <xdr:cNvPr id="1" name="グラフ 1"/>
        <xdr:cNvGraphicFramePr/>
      </xdr:nvGraphicFramePr>
      <xdr:xfrm>
        <a:off x="3557520" y="74008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680</xdr:colOff>
      <xdr:row>23</xdr:row>
      <xdr:rowOff>9360</xdr:rowOff>
    </xdr:from>
    <xdr:to>
      <xdr:col>11</xdr:col>
      <xdr:colOff>459000</xdr:colOff>
      <xdr:row>38</xdr:row>
      <xdr:rowOff>9360</xdr:rowOff>
    </xdr:to>
    <xdr:graphicFrame>
      <xdr:nvGraphicFramePr>
        <xdr:cNvPr id="2" name="グラフ 1"/>
        <xdr:cNvGraphicFramePr/>
      </xdr:nvGraphicFramePr>
      <xdr:xfrm>
        <a:off x="3567960" y="401940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7680</xdr:colOff>
      <xdr:row>38</xdr:row>
      <xdr:rowOff>104400</xdr:rowOff>
    </xdr:from>
    <xdr:to>
      <xdr:col>11</xdr:col>
      <xdr:colOff>459000</xdr:colOff>
      <xdr:row>54</xdr:row>
      <xdr:rowOff>104400</xdr:rowOff>
    </xdr:to>
    <xdr:graphicFrame>
      <xdr:nvGraphicFramePr>
        <xdr:cNvPr id="3" name="グラフ 2"/>
        <xdr:cNvGraphicFramePr/>
      </xdr:nvGraphicFramePr>
      <xdr:xfrm>
        <a:off x="3567960" y="68576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9.75"/>
    <col collapsed="false" customWidth="true" hidden="false" outlineLevel="0" max="7" min="7" style="0" width="10.74"/>
    <col collapsed="false" customWidth="true" hidden="false" outlineLevel="0" max="8" min="8" style="0" width="13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0" t="s">
        <v>1</v>
      </c>
    </row>
    <row r="3" customFormat="false" ht="13.5" hidden="false" customHeight="false" outlineLevel="0" collapsed="false">
      <c r="C3" s="2" t="s">
        <v>2</v>
      </c>
      <c r="D3" s="0" t="s">
        <v>3</v>
      </c>
    </row>
    <row r="4" customFormat="false" ht="13.5" hidden="false" customHeight="false" outlineLevel="0" collapsed="false">
      <c r="C4" s="2" t="s">
        <v>4</v>
      </c>
      <c r="D4" s="0" t="s">
        <v>5</v>
      </c>
    </row>
    <row r="5" customFormat="false" ht="13.5" hidden="false" customHeight="false" outlineLevel="0" collapsed="false">
      <c r="B5" s="2" t="s">
        <v>6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1" t="s">
        <v>7</v>
      </c>
      <c r="B8" s="4"/>
      <c r="C8" s="4"/>
      <c r="D8" s="5" t="s">
        <v>8</v>
      </c>
      <c r="E8" s="5"/>
      <c r="F8" s="5"/>
      <c r="G8" s="5" t="s">
        <v>9</v>
      </c>
      <c r="H8" s="5"/>
      <c r="J8" s="6" t="s">
        <v>10</v>
      </c>
      <c r="K8" s="6"/>
      <c r="L8" s="6"/>
      <c r="N8" s="5" t="s">
        <v>11</v>
      </c>
      <c r="O8" s="5"/>
    </row>
    <row r="9" customFormat="false" ht="27" hidden="false" customHeight="false" outlineLevel="0" collapsed="false">
      <c r="A9" s="7" t="s">
        <v>12</v>
      </c>
      <c r="B9" s="7"/>
      <c r="C9" s="7" t="s">
        <v>13</v>
      </c>
      <c r="D9" s="8" t="s">
        <v>14</v>
      </c>
      <c r="E9" s="9" t="s">
        <v>15</v>
      </c>
      <c r="F9" s="8" t="s">
        <v>16</v>
      </c>
      <c r="G9" s="9" t="s">
        <v>17</v>
      </c>
      <c r="H9" s="9" t="s">
        <v>18</v>
      </c>
      <c r="J9" s="10" t="s">
        <v>19</v>
      </c>
      <c r="K9" s="11" t="s">
        <v>20</v>
      </c>
      <c r="L9" s="10" t="s">
        <v>21</v>
      </c>
      <c r="N9" s="12" t="s">
        <v>22</v>
      </c>
      <c r="O9" s="12" t="s">
        <v>23</v>
      </c>
    </row>
    <row r="10" customFormat="false" ht="13.5" hidden="false" customHeight="false" outlineLevel="0" collapsed="false">
      <c r="A10" s="13" t="n">
        <v>2000</v>
      </c>
      <c r="B10" s="14" t="s">
        <v>24</v>
      </c>
      <c r="C10" s="15" t="s">
        <v>25</v>
      </c>
      <c r="D10" s="16" t="n">
        <f aca="false">G10/G$10*100</f>
        <v>100</v>
      </c>
      <c r="E10" s="17" t="n">
        <f aca="false">H10/H$33*100</f>
        <v>90.2197439514558</v>
      </c>
      <c r="F10" s="18" t="n">
        <v>99.9</v>
      </c>
      <c r="G10" s="19" t="n">
        <v>122920.1</v>
      </c>
      <c r="H10" s="20" t="n">
        <v>1026532531</v>
      </c>
      <c r="J10" s="21" t="n">
        <f aca="false">LN(D10)</f>
        <v>4.60517018598809</v>
      </c>
      <c r="K10" s="21" t="n">
        <f aca="false">LN(E10)</f>
        <v>4.50224829392985</v>
      </c>
      <c r="L10" s="21" t="n">
        <f aca="false">LN(F10)</f>
        <v>4.60416968565451</v>
      </c>
      <c r="N10" s="21" t="n">
        <f aca="false">LN(D10/F10)</f>
        <v>0.0010005003335834</v>
      </c>
      <c r="O10" s="21" t="n">
        <f aca="false">LN(E10/F10)</f>
        <v>-0.101921391724663</v>
      </c>
    </row>
    <row r="11" customFormat="false" ht="13.5" hidden="false" customHeight="false" outlineLevel="0" collapsed="false">
      <c r="A11" s="13"/>
      <c r="B11" s="14" t="s">
        <v>26</v>
      </c>
      <c r="C11" s="15" t="s">
        <v>27</v>
      </c>
      <c r="D11" s="16" t="n">
        <f aca="false">G11/G$11*100</f>
        <v>100</v>
      </c>
      <c r="E11" s="17" t="n">
        <f aca="false">H11/H$33*100</f>
        <v>90.8563026899126</v>
      </c>
      <c r="F11" s="18" t="n">
        <v>103.7</v>
      </c>
      <c r="G11" s="19" t="n">
        <v>122672.4</v>
      </c>
      <c r="H11" s="20" t="n">
        <v>1033775383</v>
      </c>
      <c r="J11" s="21" t="n">
        <f aca="false">LN(D11)</f>
        <v>4.60517018598809</v>
      </c>
      <c r="K11" s="21" t="n">
        <f aca="false">LN(E11)</f>
        <v>4.50927916711845</v>
      </c>
      <c r="L11" s="21" t="n">
        <f aca="false">LN(F11)</f>
        <v>4.64150211523548</v>
      </c>
      <c r="N11" s="21" t="n">
        <f aca="false">LN(D11/F11)</f>
        <v>-0.0363319292473903</v>
      </c>
      <c r="O11" s="21" t="n">
        <f aca="false">LN(E11/F11)</f>
        <v>-0.132222948117031</v>
      </c>
    </row>
    <row r="12" customFormat="false" ht="13.5" hidden="false" customHeight="false" outlineLevel="0" collapsed="false">
      <c r="A12" s="13"/>
      <c r="B12" s="14" t="s">
        <v>28</v>
      </c>
      <c r="C12" s="15" t="s">
        <v>29</v>
      </c>
      <c r="D12" s="16" t="n">
        <f aca="false">G12/G$12*100</f>
        <v>100</v>
      </c>
      <c r="E12" s="17" t="n">
        <f aca="false">H12/H$33*100</f>
        <v>91.4798029627376</v>
      </c>
      <c r="F12" s="18" t="n">
        <v>102.1</v>
      </c>
      <c r="G12" s="19" t="n">
        <v>125108.7</v>
      </c>
      <c r="H12" s="20" t="n">
        <v>1040869654</v>
      </c>
      <c r="J12" s="21" t="n">
        <f aca="false">LN(D12)</f>
        <v>4.60517018598809</v>
      </c>
      <c r="K12" s="21" t="n">
        <f aca="false">LN(E12)</f>
        <v>4.51611821526876</v>
      </c>
      <c r="L12" s="21" t="n">
        <f aca="false">LN(F12)</f>
        <v>4.62595272517062</v>
      </c>
      <c r="N12" s="21" t="n">
        <f aca="false">LN(D12/F12)</f>
        <v>-0.0207825391825284</v>
      </c>
      <c r="O12" s="21" t="n">
        <f aca="false">LN(E12/F12)</f>
        <v>-0.109834509901857</v>
      </c>
    </row>
    <row r="13" customFormat="false" ht="13.5" hidden="false" customHeight="false" outlineLevel="0" collapsed="false">
      <c r="A13" s="13"/>
      <c r="B13" s="14" t="s">
        <v>30</v>
      </c>
      <c r="C13" s="15" t="s">
        <v>31</v>
      </c>
      <c r="D13" s="16" t="n">
        <f aca="false">G13/G$13*100</f>
        <v>100</v>
      </c>
      <c r="E13" s="17" t="n">
        <f aca="false">H13/H$33*100</f>
        <v>92.1272385265602</v>
      </c>
      <c r="F13" s="18" t="n">
        <v>104</v>
      </c>
      <c r="G13" s="19" t="n">
        <v>132418.5</v>
      </c>
      <c r="H13" s="20" t="n">
        <v>1048236264</v>
      </c>
      <c r="J13" s="21" t="n">
        <f aca="false">LN(D13)</f>
        <v>4.60517018598809</v>
      </c>
      <c r="K13" s="21" t="n">
        <f aca="false">LN(E13)</f>
        <v>4.52317064901006</v>
      </c>
      <c r="L13" s="21" t="n">
        <f aca="false">LN(F13)</f>
        <v>4.64439089914137</v>
      </c>
      <c r="N13" s="21" t="n">
        <f aca="false">LN(D13/F13)</f>
        <v>-0.0392207131532813</v>
      </c>
      <c r="O13" s="21" t="n">
        <f aca="false">LN(E13/F13)</f>
        <v>-0.121220250131314</v>
      </c>
    </row>
    <row r="14" customFormat="false" ht="13.5" hidden="false" customHeight="false" outlineLevel="0" collapsed="false">
      <c r="A14" s="22" t="n">
        <v>2001</v>
      </c>
      <c r="B14" s="23" t="s">
        <v>24</v>
      </c>
      <c r="C14" s="24" t="s">
        <v>25</v>
      </c>
      <c r="D14" s="25" t="n">
        <f aca="false">G14/G$10*100</f>
        <v>102.035631275926</v>
      </c>
      <c r="E14" s="26" t="n">
        <f aca="false">H14/H$33*100</f>
        <v>92.4045325363728</v>
      </c>
      <c r="F14" s="27" t="n">
        <v>98.4</v>
      </c>
      <c r="G14" s="28" t="n">
        <v>125422.3</v>
      </c>
      <c r="H14" s="29" t="n">
        <v>1051391353</v>
      </c>
      <c r="J14" s="21" t="n">
        <f aca="false">LN(D14)</f>
        <v>4.62532207851864</v>
      </c>
      <c r="K14" s="21" t="n">
        <f aca="false">LN(E14)</f>
        <v>4.52617603086851</v>
      </c>
      <c r="L14" s="21" t="n">
        <f aca="false">LN(F14)</f>
        <v>4.58904080405821</v>
      </c>
      <c r="N14" s="21" t="n">
        <f aca="false">LN(D14/F14)</f>
        <v>0.0362812744604322</v>
      </c>
      <c r="O14" s="21" t="n">
        <f aca="false">LN(E14/F14)</f>
        <v>-0.0628647731897011</v>
      </c>
    </row>
    <row r="15" customFormat="false" ht="13.5" hidden="false" customHeight="false" outlineLevel="0" collapsed="false">
      <c r="A15" s="13"/>
      <c r="B15" s="14" t="s">
        <v>26</v>
      </c>
      <c r="C15" s="15" t="s">
        <v>27</v>
      </c>
      <c r="D15" s="16" t="n">
        <f aca="false">G15/G$11*100</f>
        <v>101.001203204633</v>
      </c>
      <c r="E15" s="17" t="n">
        <f aca="false">H15/H$33*100</f>
        <v>93.0036640552911</v>
      </c>
      <c r="F15" s="18" t="n">
        <v>103</v>
      </c>
      <c r="G15" s="19" t="n">
        <v>123900.6</v>
      </c>
      <c r="H15" s="20" t="n">
        <v>1058208353</v>
      </c>
      <c r="J15" s="21" t="n">
        <f aca="false">LN(D15)</f>
        <v>4.61513242968746</v>
      </c>
      <c r="K15" s="21" t="n">
        <f aca="false">LN(E15)</f>
        <v>4.53263889082115</v>
      </c>
      <c r="L15" s="21" t="n">
        <f aca="false">LN(F15)</f>
        <v>4.63472898822964</v>
      </c>
      <c r="N15" s="21" t="n">
        <f aca="false">LN(D15/F15)</f>
        <v>-0.0195965585421776</v>
      </c>
      <c r="O15" s="21" t="n">
        <f aca="false">LN(E15/F15)</f>
        <v>-0.102090097408488</v>
      </c>
    </row>
    <row r="16" customFormat="false" ht="13.5" hidden="false" customHeight="false" outlineLevel="0" collapsed="false">
      <c r="A16" s="13"/>
      <c r="B16" s="14" t="s">
        <v>28</v>
      </c>
      <c r="C16" s="15" t="s">
        <v>29</v>
      </c>
      <c r="D16" s="16" t="n">
        <f aca="false">G16/G$12*100</f>
        <v>99.7089730770123</v>
      </c>
      <c r="E16" s="17" t="n">
        <f aca="false">H16/H$33*100</f>
        <v>93.4652755113453</v>
      </c>
      <c r="F16" s="18" t="n">
        <v>101</v>
      </c>
      <c r="G16" s="19" t="n">
        <v>124744.6</v>
      </c>
      <c r="H16" s="20" t="n">
        <v>1063460631</v>
      </c>
      <c r="J16" s="21" t="n">
        <f aca="false">LN(D16)</f>
        <v>4.60225567369041</v>
      </c>
      <c r="K16" s="21" t="n">
        <f aca="false">LN(E16)</f>
        <v>4.53758998240879</v>
      </c>
      <c r="L16" s="21" t="n">
        <f aca="false">LN(F16)</f>
        <v>4.61512051684126</v>
      </c>
      <c r="N16" s="21" t="n">
        <f aca="false">LN(D16/F16)</f>
        <v>-0.0128648431508535</v>
      </c>
      <c r="O16" s="21" t="n">
        <f aca="false">LN(E16/F16)</f>
        <v>-0.0775305344324699</v>
      </c>
    </row>
    <row r="17" customFormat="false" ht="13.5" hidden="false" customHeight="false" outlineLevel="0" collapsed="false">
      <c r="A17" s="30"/>
      <c r="B17" s="31" t="s">
        <v>30</v>
      </c>
      <c r="C17" s="32" t="s">
        <v>31</v>
      </c>
      <c r="D17" s="33" t="n">
        <f aca="false">G17/G$13*100</f>
        <v>98.1584899390946</v>
      </c>
      <c r="E17" s="34" t="n">
        <f aca="false">H17/H$33*100</f>
        <v>93.8796167473531</v>
      </c>
      <c r="F17" s="35" t="n">
        <v>103.2</v>
      </c>
      <c r="G17" s="36" t="n">
        <v>129980</v>
      </c>
      <c r="H17" s="37" t="n">
        <v>1068175062</v>
      </c>
      <c r="J17" s="21" t="n">
        <f aca="false">LN(D17)</f>
        <v>4.58658341661577</v>
      </c>
      <c r="K17" s="21" t="n">
        <f aca="false">LN(E17)</f>
        <v>4.54201328860714</v>
      </c>
      <c r="L17" s="21" t="n">
        <f aca="false">LN(F17)</f>
        <v>4.63666885304746</v>
      </c>
      <c r="N17" s="21" t="n">
        <f aca="false">LN(D17/F17)</f>
        <v>-0.0500854364316915</v>
      </c>
      <c r="O17" s="21" t="n">
        <f aca="false">LN(E17/F17)</f>
        <v>-0.0946555644403232</v>
      </c>
    </row>
    <row r="18" customFormat="false" ht="13.5" hidden="false" customHeight="false" outlineLevel="0" collapsed="false">
      <c r="A18" s="13" t="n">
        <v>2002</v>
      </c>
      <c r="B18" s="14" t="s">
        <v>24</v>
      </c>
      <c r="C18" s="15" t="s">
        <v>25</v>
      </c>
      <c r="D18" s="16" t="n">
        <f aca="false">G18/G$10*100</f>
        <v>100.058737342387</v>
      </c>
      <c r="E18" s="17" t="n">
        <f aca="false">H18/H$33*100</f>
        <v>93.9072329575638</v>
      </c>
      <c r="F18" s="18" t="n">
        <v>96.8</v>
      </c>
      <c r="G18" s="19" t="n">
        <v>122992.3</v>
      </c>
      <c r="H18" s="20" t="n">
        <v>1068489283</v>
      </c>
      <c r="J18" s="21" t="n">
        <f aca="false">LN(D18)</f>
        <v>4.60575738697572</v>
      </c>
      <c r="K18" s="21" t="n">
        <f aca="false">LN(E18)</f>
        <v>4.54230741154975</v>
      </c>
      <c r="L18" s="21" t="n">
        <f aca="false">LN(F18)</f>
        <v>4.57264699428253</v>
      </c>
      <c r="N18" s="21" t="n">
        <f aca="false">LN(D18/F18)</f>
        <v>0.0331103926931849</v>
      </c>
      <c r="O18" s="21" t="n">
        <f aca="false">LN(E18/F18)</f>
        <v>-0.0303395827327779</v>
      </c>
    </row>
    <row r="19" customFormat="false" ht="13.5" hidden="false" customHeight="false" outlineLevel="0" collapsed="false">
      <c r="A19" s="13"/>
      <c r="B19" s="14" t="s">
        <v>26</v>
      </c>
      <c r="C19" s="15" t="s">
        <v>27</v>
      </c>
      <c r="D19" s="16" t="n">
        <f aca="false">G19/G$11*100</f>
        <v>100.784610067138</v>
      </c>
      <c r="E19" s="17" t="n">
        <f aca="false">H19/H$33*100</f>
        <v>94.2371097446948</v>
      </c>
      <c r="F19" s="18" t="n">
        <v>101.7</v>
      </c>
      <c r="G19" s="19" t="n">
        <v>123634.9</v>
      </c>
      <c r="H19" s="20" t="n">
        <v>1072242666</v>
      </c>
      <c r="J19" s="21" t="n">
        <f aca="false">LN(D19)</f>
        <v>4.61298566607544</v>
      </c>
      <c r="K19" s="21" t="n">
        <f aca="false">LN(E19)</f>
        <v>4.54581405034017</v>
      </c>
      <c r="L19" s="21" t="n">
        <f aca="false">LN(F19)</f>
        <v>4.62202730305451</v>
      </c>
      <c r="N19" s="21" t="n">
        <f aca="false">LN(D19/F19)</f>
        <v>-0.00904163697907918</v>
      </c>
      <c r="O19" s="21" t="n">
        <f aca="false">LN(E19/F19)</f>
        <v>-0.0762132527143414</v>
      </c>
    </row>
    <row r="20" customFormat="false" ht="13.5" hidden="false" customHeight="false" outlineLevel="0" collapsed="false">
      <c r="A20" s="13"/>
      <c r="B20" s="14" t="s">
        <v>28</v>
      </c>
      <c r="C20" s="15" t="s">
        <v>29</v>
      </c>
      <c r="D20" s="16" t="n">
        <f aca="false">G20/G$12*100</f>
        <v>101.171221505779</v>
      </c>
      <c r="E20" s="17" t="n">
        <f aca="false">H20/H$33*100</f>
        <v>94.6393073397708</v>
      </c>
      <c r="F20" s="18" t="n">
        <v>100.9</v>
      </c>
      <c r="G20" s="19" t="n">
        <v>126574</v>
      </c>
      <c r="H20" s="20" t="n">
        <v>1076818925</v>
      </c>
      <c r="J20" s="21" t="n">
        <f aca="false">LN(D20)</f>
        <v>4.6168143439393</v>
      </c>
      <c r="K20" s="21" t="n">
        <f aca="false">LN(E20)</f>
        <v>4.55007290074828</v>
      </c>
      <c r="L20" s="21" t="n">
        <f aca="false">LN(F20)</f>
        <v>4.61412992735956</v>
      </c>
      <c r="N20" s="21" t="n">
        <f aca="false">LN(D20/F20)</f>
        <v>0.00268441657973942</v>
      </c>
      <c r="O20" s="21" t="n">
        <f aca="false">LN(E20/F20)</f>
        <v>-0.0640570266112824</v>
      </c>
    </row>
    <row r="21" customFormat="false" ht="13.5" hidden="false" customHeight="false" outlineLevel="0" collapsed="false">
      <c r="A21" s="13"/>
      <c r="B21" s="14" t="s">
        <v>30</v>
      </c>
      <c r="C21" s="15" t="s">
        <v>31</v>
      </c>
      <c r="D21" s="16" t="n">
        <f aca="false">G21/G$13*100</f>
        <v>99.8110535914544</v>
      </c>
      <c r="E21" s="17" t="n">
        <f aca="false">H21/H$33*100</f>
        <v>94.9984898932691</v>
      </c>
      <c r="F21" s="18" t="n">
        <v>102.4</v>
      </c>
      <c r="G21" s="19" t="n">
        <v>132168.3</v>
      </c>
      <c r="H21" s="20" t="n">
        <v>1080905753</v>
      </c>
      <c r="J21" s="21" t="n">
        <f aca="false">LN(D21)</f>
        <v>4.60327893461367</v>
      </c>
      <c r="K21" s="21" t="n">
        <f aca="false">LN(E21)</f>
        <v>4.55386099561388</v>
      </c>
      <c r="L21" s="21" t="n">
        <f aca="false">LN(F21)</f>
        <v>4.62888671260541</v>
      </c>
      <c r="N21" s="21" t="n">
        <f aca="false">LN(D21/F21)</f>
        <v>-0.0256077779917381</v>
      </c>
      <c r="O21" s="21" t="n">
        <f aca="false">LN(E21/F21)</f>
        <v>-0.0750257169915322</v>
      </c>
    </row>
    <row r="22" customFormat="false" ht="13.5" hidden="false" customHeight="false" outlineLevel="0" collapsed="false">
      <c r="A22" s="22" t="n">
        <v>2003</v>
      </c>
      <c r="B22" s="23" t="s">
        <v>24</v>
      </c>
      <c r="C22" s="24" t="s">
        <v>25</v>
      </c>
      <c r="D22" s="25" t="n">
        <f aca="false">G22/G$10*100</f>
        <v>101.397330461007</v>
      </c>
      <c r="E22" s="26" t="n">
        <f aca="false">H22/H$33*100</f>
        <v>95.1313399469813</v>
      </c>
      <c r="F22" s="27" t="n">
        <v>97</v>
      </c>
      <c r="G22" s="28" t="n">
        <v>124637.7</v>
      </c>
      <c r="H22" s="29" t="n">
        <v>1082417339</v>
      </c>
      <c r="J22" s="21" t="n">
        <f aca="false">LN(D22)</f>
        <v>4.619046763996</v>
      </c>
      <c r="K22" s="21" t="n">
        <f aca="false">LN(E22)</f>
        <v>4.55525846254943</v>
      </c>
      <c r="L22" s="21" t="n">
        <f aca="false">LN(F22)</f>
        <v>4.57471097850338</v>
      </c>
      <c r="N22" s="21" t="n">
        <f aca="false">LN(D22/F22)</f>
        <v>0.0443357854926145</v>
      </c>
      <c r="O22" s="21" t="n">
        <f aca="false">LN(E22/F22)</f>
        <v>-0.0194525159539494</v>
      </c>
    </row>
    <row r="23" customFormat="false" ht="13.5" hidden="false" customHeight="false" outlineLevel="0" collapsed="false">
      <c r="A23" s="13"/>
      <c r="B23" s="14" t="s">
        <v>26</v>
      </c>
      <c r="C23" s="15" t="s">
        <v>27</v>
      </c>
      <c r="D23" s="16" t="n">
        <f aca="false">G23/G$11*100</f>
        <v>102.098597565549</v>
      </c>
      <c r="E23" s="17" t="n">
        <f aca="false">H23/H$33*100</f>
        <v>95.5228080167394</v>
      </c>
      <c r="F23" s="18" t="n">
        <v>102.4</v>
      </c>
      <c r="G23" s="19" t="n">
        <v>125246.8</v>
      </c>
      <c r="H23" s="20" t="n">
        <v>1086871516</v>
      </c>
      <c r="J23" s="21" t="n">
        <f aca="false">LN(D23)</f>
        <v>4.62593898918547</v>
      </c>
      <c r="K23" s="21" t="n">
        <f aca="false">LN(E23)</f>
        <v>4.55936504637237</v>
      </c>
      <c r="L23" s="21" t="n">
        <f aca="false">LN(F23)</f>
        <v>4.62888671260541</v>
      </c>
      <c r="N23" s="21" t="n">
        <f aca="false">LN(D23/F23)</f>
        <v>-0.00294772341993307</v>
      </c>
      <c r="O23" s="21" t="n">
        <f aca="false">LN(E23/F23)</f>
        <v>-0.0695216662330343</v>
      </c>
    </row>
    <row r="24" customFormat="false" ht="13.5" hidden="false" customHeight="false" outlineLevel="0" collapsed="false">
      <c r="A24" s="13"/>
      <c r="B24" s="14" t="s">
        <v>28</v>
      </c>
      <c r="C24" s="15" t="s">
        <v>29</v>
      </c>
      <c r="D24" s="16" t="n">
        <f aca="false">G24/G$12*100</f>
        <v>102.272264039192</v>
      </c>
      <c r="E24" s="17" t="n">
        <f aca="false">H24/H$33*100</f>
        <v>95.6994676182536</v>
      </c>
      <c r="F24" s="18" t="n">
        <v>100.4</v>
      </c>
      <c r="G24" s="19" t="n">
        <v>127951.5</v>
      </c>
      <c r="H24" s="20" t="n">
        <v>1088881573</v>
      </c>
      <c r="J24" s="21" t="n">
        <f aca="false">LN(D24)</f>
        <v>4.62763851243532</v>
      </c>
      <c r="K24" s="21" t="n">
        <f aca="false">LN(E24)</f>
        <v>4.56121273541578</v>
      </c>
      <c r="L24" s="21" t="n">
        <f aca="false">LN(F24)</f>
        <v>4.60916220725763</v>
      </c>
      <c r="N24" s="21" t="n">
        <f aca="false">LN(D24/F24)</f>
        <v>0.0184763051776916</v>
      </c>
      <c r="O24" s="21" t="n">
        <f aca="false">LN(E24/F24)</f>
        <v>-0.0479494718418475</v>
      </c>
    </row>
    <row r="25" customFormat="false" ht="13.5" hidden="false" customHeight="false" outlineLevel="0" collapsed="false">
      <c r="A25" s="30"/>
      <c r="B25" s="31" t="s">
        <v>30</v>
      </c>
      <c r="C25" s="32" t="s">
        <v>31</v>
      </c>
      <c r="D25" s="33" t="n">
        <f aca="false">G25/G$13*100</f>
        <v>101.705501874738</v>
      </c>
      <c r="E25" s="34" t="n">
        <f aca="false">H25/H$33*100</f>
        <v>95.9562581820958</v>
      </c>
      <c r="F25" s="35" t="n">
        <v>101.9</v>
      </c>
      <c r="G25" s="36" t="n">
        <v>134676.9</v>
      </c>
      <c r="H25" s="37" t="n">
        <v>1091803371</v>
      </c>
      <c r="J25" s="21" t="n">
        <f aca="false">LN(D25)</f>
        <v>4.62208140065452</v>
      </c>
      <c r="K25" s="21" t="n">
        <f aca="false">LN(E25)</f>
        <v>4.56389244369409</v>
      </c>
      <c r="L25" s="21" t="n">
        <f aca="false">LN(F25)</f>
        <v>4.62399194022868</v>
      </c>
      <c r="N25" s="21" t="n">
        <f aca="false">LN(D25/F25)</f>
        <v>-0.00191053957416232</v>
      </c>
      <c r="O25" s="21" t="n">
        <f aca="false">LN(E25/F25)</f>
        <v>-0.0600994965345866</v>
      </c>
    </row>
    <row r="26" customFormat="false" ht="13.5" hidden="false" customHeight="false" outlineLevel="0" collapsed="false">
      <c r="A26" s="13" t="n">
        <v>2004</v>
      </c>
      <c r="B26" s="14" t="s">
        <v>24</v>
      </c>
      <c r="C26" s="15" t="s">
        <v>25</v>
      </c>
      <c r="D26" s="16" t="n">
        <f aca="false">G26/G$10*100</f>
        <v>105.62772077146</v>
      </c>
      <c r="E26" s="17" t="n">
        <f aca="false">H26/H$33*100</f>
        <v>95.7393811852573</v>
      </c>
      <c r="F26" s="18" t="n">
        <v>98.9</v>
      </c>
      <c r="G26" s="19" t="n">
        <v>129837.7</v>
      </c>
      <c r="H26" s="20" t="n">
        <v>1089335715</v>
      </c>
      <c r="J26" s="21" t="n">
        <f aca="false">LN(D26)</f>
        <v>4.65992084412864</v>
      </c>
      <c r="K26" s="21" t="n">
        <f aca="false">LN(E26)</f>
        <v>4.56162972045128</v>
      </c>
      <c r="L26" s="21" t="n">
        <f aca="false">LN(F26)</f>
        <v>4.59410923862867</v>
      </c>
      <c r="N26" s="21" t="n">
        <f aca="false">LN(D26/F26)</f>
        <v>0.0658116054999774</v>
      </c>
      <c r="O26" s="21" t="n">
        <f aca="false">LN(E26/F26)</f>
        <v>-0.0324795181773863</v>
      </c>
    </row>
    <row r="27" customFormat="false" ht="13.5" hidden="false" customHeight="false" outlineLevel="0" collapsed="false">
      <c r="A27" s="13"/>
      <c r="B27" s="14" t="s">
        <v>26</v>
      </c>
      <c r="C27" s="15" t="s">
        <v>27</v>
      </c>
      <c r="D27" s="16" t="n">
        <f aca="false">G27/G$11*100</f>
        <v>105.388090556637</v>
      </c>
      <c r="E27" s="17" t="n">
        <f aca="false">H27/H$33*100</f>
        <v>97.2329667568331</v>
      </c>
      <c r="F27" s="18" t="n">
        <v>101.7</v>
      </c>
      <c r="G27" s="19" t="n">
        <v>129282.1</v>
      </c>
      <c r="H27" s="20" t="n">
        <v>1106329935</v>
      </c>
      <c r="J27" s="21" t="n">
        <f aca="false">LN(D27)</f>
        <v>4.65764963690181</v>
      </c>
      <c r="K27" s="21" t="n">
        <f aca="false">LN(E27)</f>
        <v>4.57710981812818</v>
      </c>
      <c r="L27" s="21" t="n">
        <f aca="false">LN(F27)</f>
        <v>4.62202730305451</v>
      </c>
      <c r="N27" s="21" t="n">
        <f aca="false">LN(D27/F27)</f>
        <v>0.0356223338472973</v>
      </c>
      <c r="O27" s="21" t="n">
        <f aca="false">LN(E27/F27)</f>
        <v>-0.0449174849263356</v>
      </c>
    </row>
    <row r="28" customFormat="false" ht="13.5" hidden="false" customHeight="false" outlineLevel="0" collapsed="false">
      <c r="A28" s="13"/>
      <c r="B28" s="14" t="s">
        <v>28</v>
      </c>
      <c r="C28" s="15" t="s">
        <v>29</v>
      </c>
      <c r="D28" s="16" t="n">
        <f aca="false">G28/G$12*100</f>
        <v>105.233049340294</v>
      </c>
      <c r="E28" s="17" t="n">
        <f aca="false">H28/H$33*100</f>
        <v>97.7114661282099</v>
      </c>
      <c r="F28" s="18" t="n">
        <v>100.8</v>
      </c>
      <c r="G28" s="19" t="n">
        <v>131655.7</v>
      </c>
      <c r="H28" s="20" t="n">
        <v>1111774366</v>
      </c>
      <c r="J28" s="21" t="n">
        <f aca="false">LN(D28)</f>
        <v>4.65617740819369</v>
      </c>
      <c r="K28" s="21" t="n">
        <f aca="false">LN(E28)</f>
        <v>4.58201891273786</v>
      </c>
      <c r="L28" s="21" t="n">
        <f aca="false">LN(F28)</f>
        <v>4.61313835563727</v>
      </c>
      <c r="N28" s="21" t="n">
        <f aca="false">LN(D28/F28)</f>
        <v>0.0430390525564186</v>
      </c>
      <c r="O28" s="21" t="n">
        <f aca="false">LN(E28/F28)</f>
        <v>-0.0311194428994134</v>
      </c>
    </row>
    <row r="29" customFormat="false" ht="13.5" hidden="false" customHeight="false" outlineLevel="0" collapsed="false">
      <c r="A29" s="13"/>
      <c r="B29" s="14" t="s">
        <v>30</v>
      </c>
      <c r="C29" s="15" t="s">
        <v>31</v>
      </c>
      <c r="D29" s="16" t="n">
        <f aca="false">G29/G$13*100</f>
        <v>102.5553076043</v>
      </c>
      <c r="E29" s="17" t="n">
        <f aca="false">H29/H$33*100</f>
        <v>98.1466988350753</v>
      </c>
      <c r="F29" s="18" t="n">
        <v>101</v>
      </c>
      <c r="G29" s="19" t="n">
        <v>135802.2</v>
      </c>
      <c r="H29" s="20" t="n">
        <v>1116726503</v>
      </c>
      <c r="J29" s="21" t="n">
        <f aca="false">LN(D29)</f>
        <v>4.63040223943749</v>
      </c>
      <c r="K29" s="21" t="n">
        <f aca="false">LN(E29)</f>
        <v>4.58646328628089</v>
      </c>
      <c r="L29" s="21" t="n">
        <f aca="false">LN(F29)</f>
        <v>4.61512051684126</v>
      </c>
      <c r="N29" s="21" t="n">
        <f aca="false">LN(D29/F29)</f>
        <v>0.0152817225962319</v>
      </c>
      <c r="O29" s="21" t="n">
        <f aca="false">LN(E29/F29)</f>
        <v>-0.0286572305603731</v>
      </c>
    </row>
    <row r="30" customFormat="false" ht="13.5" hidden="false" customHeight="false" outlineLevel="0" collapsed="false">
      <c r="A30" s="22" t="n">
        <v>2005</v>
      </c>
      <c r="B30" s="23" t="s">
        <v>24</v>
      </c>
      <c r="C30" s="24" t="s">
        <v>25</v>
      </c>
      <c r="D30" s="25" t="n">
        <f aca="false">G30/G$10*100</f>
        <v>106.768787204046</v>
      </c>
      <c r="E30" s="26" t="n">
        <f aca="false">H30/H$33*100</f>
        <v>98.5211846858405</v>
      </c>
      <c r="F30" s="27" t="n">
        <v>97.4</v>
      </c>
      <c r="G30" s="28" t="n">
        <v>131240.3</v>
      </c>
      <c r="H30" s="29" t="n">
        <v>1120987454</v>
      </c>
      <c r="J30" s="21" t="n">
        <f aca="false">LN(D30)</f>
        <v>4.67066562916762</v>
      </c>
      <c r="K30" s="21" t="n">
        <f aca="false">LN(E30)</f>
        <v>4.59027159800587</v>
      </c>
      <c r="L30" s="21" t="n">
        <f aca="false">LN(F30)</f>
        <v>4.57882621064849</v>
      </c>
      <c r="N30" s="21" t="n">
        <f aca="false">LN(D30/F30)</f>
        <v>0.0918394185191259</v>
      </c>
      <c r="O30" s="21" t="n">
        <f aca="false">LN(E30/F30)</f>
        <v>0.0114453873573773</v>
      </c>
    </row>
    <row r="31" customFormat="false" ht="13.5" hidden="false" customHeight="false" outlineLevel="0" collapsed="false">
      <c r="A31" s="13"/>
      <c r="B31" s="14" t="s">
        <v>26</v>
      </c>
      <c r="C31" s="15" t="s">
        <v>27</v>
      </c>
      <c r="D31" s="16" t="n">
        <f aca="false">G31/G$11*100</f>
        <v>107.49663330953</v>
      </c>
      <c r="E31" s="17" t="n">
        <f aca="false">H31/H$33*100</f>
        <v>98.9965795944562</v>
      </c>
      <c r="F31" s="18" t="n">
        <v>101.2</v>
      </c>
      <c r="G31" s="19" t="n">
        <v>131868.7</v>
      </c>
      <c r="H31" s="20" t="n">
        <v>1126396562</v>
      </c>
      <c r="J31" s="21" t="n">
        <f aca="false">LN(D31)</f>
        <v>4.67745952902641</v>
      </c>
      <c r="K31" s="21" t="n">
        <f aca="false">LN(E31)</f>
        <v>4.59508529998679</v>
      </c>
      <c r="L31" s="21" t="n">
        <f aca="false">LN(F31)</f>
        <v>4.61709875685337</v>
      </c>
      <c r="N31" s="21" t="n">
        <f aca="false">LN(D31/F31)</f>
        <v>0.0603607721730494</v>
      </c>
      <c r="O31" s="21" t="n">
        <f aca="false">LN(E31/F31)</f>
        <v>-0.0220134568665724</v>
      </c>
    </row>
    <row r="32" customFormat="false" ht="13.5" hidden="false" customHeight="false" outlineLevel="0" collapsed="false">
      <c r="A32" s="13"/>
      <c r="B32" s="14" t="s">
        <v>28</v>
      </c>
      <c r="C32" s="15" t="s">
        <v>29</v>
      </c>
      <c r="D32" s="16" t="n">
        <f aca="false">G32/G$12*100</f>
        <v>107.319235193076</v>
      </c>
      <c r="E32" s="17" t="n">
        <f aca="false">H32/H$33*100</f>
        <v>99.6292770678181</v>
      </c>
      <c r="F32" s="18" t="n">
        <v>100.4</v>
      </c>
      <c r="G32" s="19" t="n">
        <v>134265.7</v>
      </c>
      <c r="H32" s="20" t="n">
        <v>1133595480</v>
      </c>
      <c r="J32" s="21" t="n">
        <f aca="false">LN(D32)</f>
        <v>4.67580789911642</v>
      </c>
      <c r="K32" s="21" t="n">
        <f aca="false">LN(E32)</f>
        <v>4.60145606786079</v>
      </c>
      <c r="L32" s="21" t="n">
        <f aca="false">LN(F32)</f>
        <v>4.60916220725763</v>
      </c>
      <c r="N32" s="21" t="n">
        <f aca="false">LN(D32/F32)</f>
        <v>0.0666456918587856</v>
      </c>
      <c r="O32" s="21" t="n">
        <f aca="false">LN(E32/F32)</f>
        <v>-0.00770613939683669</v>
      </c>
    </row>
    <row r="33" customFormat="false" ht="13.5" hidden="false" customHeight="false" outlineLevel="0" collapsed="false">
      <c r="A33" s="30"/>
      <c r="B33" s="31" t="s">
        <v>30</v>
      </c>
      <c r="C33" s="32" t="s">
        <v>31</v>
      </c>
      <c r="D33" s="33" t="n">
        <f aca="false">G33/G$13*100</f>
        <v>105.262859796781</v>
      </c>
      <c r="E33" s="34" t="n">
        <f aca="false">H33/H$33*100</f>
        <v>100</v>
      </c>
      <c r="F33" s="35" t="n">
        <v>101</v>
      </c>
      <c r="G33" s="36" t="n">
        <v>139387.5</v>
      </c>
      <c r="H33" s="37" t="n">
        <v>1137813616</v>
      </c>
      <c r="J33" s="21" t="n">
        <f aca="false">LN(D33)</f>
        <v>4.65646064844105</v>
      </c>
      <c r="K33" s="21" t="n">
        <f aca="false">LN(E33)</f>
        <v>4.60517018598809</v>
      </c>
      <c r="L33" s="21" t="n">
        <f aca="false">LN(F33)</f>
        <v>4.61512051684126</v>
      </c>
      <c r="N33" s="21" t="n">
        <f aca="false">LN(D33/F33)</f>
        <v>0.0413401315997889</v>
      </c>
      <c r="O33" s="21" t="n">
        <f aca="false">LN(E33/F33)</f>
        <v>-0.00995033085316809</v>
      </c>
    </row>
    <row r="34" customFormat="false" ht="13.5" hidden="false" customHeight="false" outlineLevel="0" collapsed="false">
      <c r="A34" s="13" t="n">
        <v>2006</v>
      </c>
      <c r="B34" s="14" t="s">
        <v>24</v>
      </c>
      <c r="C34" s="15" t="s">
        <v>25</v>
      </c>
      <c r="D34" s="16" t="n">
        <f aca="false">G34/G$10*100</f>
        <v>109.423438477515</v>
      </c>
      <c r="E34" s="17" t="n">
        <f aca="false">H34/H$33*100</f>
        <v>99.7864288170023</v>
      </c>
      <c r="F34" s="18" t="n">
        <v>98.1</v>
      </c>
      <c r="G34" s="19" t="n">
        <v>134503.4</v>
      </c>
      <c r="H34" s="20" t="n">
        <v>1135383574</v>
      </c>
      <c r="J34" s="21" t="n">
        <f aca="false">LN(D34)</f>
        <v>4.69522511272168</v>
      </c>
      <c r="K34" s="21" t="n">
        <f aca="false">LN(E34)</f>
        <v>4.60303219027321</v>
      </c>
      <c r="L34" s="21" t="n">
        <f aca="false">LN(F34)</f>
        <v>4.58598736657132</v>
      </c>
      <c r="N34" s="21" t="n">
        <f aca="false">LN(D34/F34)</f>
        <v>0.10923774615036</v>
      </c>
      <c r="O34" s="21" t="n">
        <f aca="false">LN(E34/F34)</f>
        <v>0.017044823701894</v>
      </c>
    </row>
    <row r="35" customFormat="false" ht="13.5" hidden="false" customHeight="false" outlineLevel="0" collapsed="false">
      <c r="A35" s="13"/>
      <c r="B35" s="14" t="s">
        <v>26</v>
      </c>
      <c r="C35" s="15" t="s">
        <v>27</v>
      </c>
      <c r="D35" s="16" t="n">
        <f aca="false">G35/G$11*100</f>
        <v>109.660771290038</v>
      </c>
      <c r="E35" s="17" t="n">
        <f aca="false">H35/H$33*100</f>
        <v>100.518740672198</v>
      </c>
      <c r="F35" s="18" t="n">
        <v>101.6</v>
      </c>
      <c r="G35" s="19" t="n">
        <v>134523.5</v>
      </c>
      <c r="H35" s="20" t="n">
        <v>1143715918</v>
      </c>
      <c r="J35" s="21" t="n">
        <f aca="false">LN(D35)</f>
        <v>4.69739170341859</v>
      </c>
      <c r="K35" s="21" t="n">
        <f aca="false">LN(E35)</f>
        <v>4.61034418446518</v>
      </c>
      <c r="L35" s="21" t="n">
        <f aca="false">LN(F35)</f>
        <v>4.62104353514438</v>
      </c>
      <c r="N35" s="21" t="n">
        <f aca="false">LN(D35/F35)</f>
        <v>0.0763481682742085</v>
      </c>
      <c r="O35" s="21" t="n">
        <f aca="false">LN(E35/F35)</f>
        <v>-0.0106993506792017</v>
      </c>
    </row>
    <row r="36" customFormat="false" ht="13.5" hidden="false" customHeight="false" outlineLevel="0" collapsed="false">
      <c r="A36" s="13"/>
      <c r="B36" s="14" t="s">
        <v>28</v>
      </c>
      <c r="C36" s="15" t="s">
        <v>29</v>
      </c>
      <c r="D36" s="16" t="n">
        <f aca="false">G36/G$12*100</f>
        <v>109.076507069452</v>
      </c>
      <c r="E36" s="17" t="n">
        <f aca="false">H36/H$33*100</f>
        <v>101.307244155883</v>
      </c>
      <c r="F36" s="18" t="n">
        <v>100.6</v>
      </c>
      <c r="G36" s="19" t="n">
        <v>136464.2</v>
      </c>
      <c r="H36" s="20" t="n">
        <v>1152687618</v>
      </c>
      <c r="J36" s="21" t="n">
        <f aca="false">LN(D36)</f>
        <v>4.69204953573249</v>
      </c>
      <c r="K36" s="21" t="n">
        <f aca="false">LN(E36)</f>
        <v>4.61815792060186</v>
      </c>
      <c r="L36" s="21" t="n">
        <f aca="false">LN(F36)</f>
        <v>4.61115225766564</v>
      </c>
      <c r="N36" s="21" t="n">
        <f aca="false">LN(D36/F36)</f>
        <v>0.0808972780668497</v>
      </c>
      <c r="O36" s="21" t="n">
        <f aca="false">LN(E36/F36)</f>
        <v>0.00700566293622068</v>
      </c>
    </row>
    <row r="37" customFormat="false" ht="13.5" hidden="false" customHeight="false" outlineLevel="0" collapsed="false">
      <c r="A37" s="13"/>
      <c r="B37" s="14" t="s">
        <v>30</v>
      </c>
      <c r="C37" s="15" t="s">
        <v>31</v>
      </c>
      <c r="D37" s="16" t="n">
        <f aca="false">G37/G$13*100</f>
        <v>107.400552037668</v>
      </c>
      <c r="E37" s="17" t="n">
        <f aca="false">H37/H$33*100</f>
        <v>101.761412125692</v>
      </c>
      <c r="F37" s="18" t="n">
        <v>101.6</v>
      </c>
      <c r="G37" s="19" t="n">
        <v>142218.2</v>
      </c>
      <c r="H37" s="20" t="n">
        <v>1157855203</v>
      </c>
      <c r="J37" s="21" t="n">
        <f aca="false">LN(D37)</f>
        <v>4.67656532207709</v>
      </c>
      <c r="K37" s="21" t="n">
        <f aca="false">LN(E37)</f>
        <v>4.62263097651687</v>
      </c>
      <c r="L37" s="21" t="n">
        <f aca="false">LN(F37)</f>
        <v>4.62104353514438</v>
      </c>
      <c r="N37" s="21" t="n">
        <f aca="false">LN(D37/F37)</f>
        <v>0.0555217869327078</v>
      </c>
      <c r="O37" s="21" t="n">
        <f aca="false">LN(E37/F37)</f>
        <v>0.00158744137249118</v>
      </c>
    </row>
    <row r="38" customFormat="false" ht="13.5" hidden="false" customHeight="false" outlineLevel="0" collapsed="false">
      <c r="A38" s="22" t="n">
        <v>2007</v>
      </c>
      <c r="B38" s="23" t="s">
        <v>24</v>
      </c>
      <c r="C38" s="24" t="s">
        <v>25</v>
      </c>
      <c r="D38" s="25" t="n">
        <f aca="false">G38/G$10*100</f>
        <v>113.297092989674</v>
      </c>
      <c r="E38" s="26" t="n">
        <f aca="false">H38/H$33*100</f>
        <v>102.174094917845</v>
      </c>
      <c r="F38" s="27" t="n">
        <v>97.3</v>
      </c>
      <c r="G38" s="28" t="n">
        <v>139264.9</v>
      </c>
      <c r="H38" s="29" t="n">
        <v>1162550764</v>
      </c>
      <c r="J38" s="21" t="n">
        <f aca="false">LN(D38)</f>
        <v>4.73001351006732</v>
      </c>
      <c r="K38" s="21" t="n">
        <f aca="false">LN(E38)</f>
        <v>4.62667817125446</v>
      </c>
      <c r="L38" s="21" t="n">
        <f aca="false">LN(F38)</f>
        <v>4.57779898919196</v>
      </c>
      <c r="N38" s="21" t="n">
        <f aca="false">LN(D38/F38)</f>
        <v>0.152214520875361</v>
      </c>
      <c r="O38" s="21" t="n">
        <f aca="false">LN(E38/F38)</f>
        <v>0.0488791820625012</v>
      </c>
    </row>
    <row r="39" customFormat="false" ht="13.5" hidden="false" customHeight="false" outlineLevel="0" collapsed="false">
      <c r="A39" s="13"/>
      <c r="B39" s="14" t="s">
        <v>26</v>
      </c>
      <c r="C39" s="15" t="s">
        <v>27</v>
      </c>
      <c r="D39" s="16" t="n">
        <f aca="false">G39/G$11*100</f>
        <v>112.196712544957</v>
      </c>
      <c r="E39" s="17" t="n">
        <f aca="false">H39/H$33*100</f>
        <v>102.997542877005</v>
      </c>
      <c r="F39" s="18" t="n">
        <v>101.2</v>
      </c>
      <c r="G39" s="19" t="n">
        <v>137634.4</v>
      </c>
      <c r="H39" s="20" t="n">
        <v>1171920067</v>
      </c>
      <c r="J39" s="21" t="n">
        <f aca="false">LN(D39)</f>
        <v>4.72025369270353</v>
      </c>
      <c r="K39" s="21" t="n">
        <f aca="false">LN(E39)</f>
        <v>4.63470513238203</v>
      </c>
      <c r="L39" s="21" t="n">
        <f aca="false">LN(F39)</f>
        <v>4.61709875685337</v>
      </c>
      <c r="N39" s="21" t="n">
        <f aca="false">LN(D39/F39)</f>
        <v>0.10315493585016</v>
      </c>
      <c r="O39" s="21" t="n">
        <f aca="false">LN(E39/F39)</f>
        <v>0.017606375528663</v>
      </c>
    </row>
    <row r="40" customFormat="false" ht="13.5" hidden="false" customHeight="false" outlineLevel="0" collapsed="false">
      <c r="A40" s="13"/>
      <c r="B40" s="14" t="s">
        <v>28</v>
      </c>
      <c r="C40" s="15" t="s">
        <v>29</v>
      </c>
      <c r="D40" s="16" t="n">
        <f aca="false">G40/G$12*100</f>
        <v>110.975495708932</v>
      </c>
      <c r="E40" s="17" t="n">
        <f aca="false">H40/H$33*100</f>
        <v>103.810961425513</v>
      </c>
      <c r="F40" s="18" t="n">
        <v>99.4</v>
      </c>
      <c r="G40" s="19" t="n">
        <v>138840</v>
      </c>
      <c r="H40" s="20" t="n">
        <v>1181175254</v>
      </c>
      <c r="J40" s="21" t="n">
        <f aca="false">LN(D40)</f>
        <v>4.7093094175624</v>
      </c>
      <c r="K40" s="21" t="n">
        <f aca="false">LN(E40)</f>
        <v>4.64257156655822</v>
      </c>
      <c r="L40" s="21" t="n">
        <f aca="false">LN(F40)</f>
        <v>4.59915211366253</v>
      </c>
      <c r="N40" s="21" t="n">
        <f aca="false">LN(D40/F40)</f>
        <v>0.110157303899872</v>
      </c>
      <c r="O40" s="21" t="n">
        <f aca="false">LN(E40/F40)</f>
        <v>0.0434194528956882</v>
      </c>
    </row>
    <row r="41" customFormat="false" ht="13.5" hidden="false" customHeight="false" outlineLevel="0" collapsed="false">
      <c r="A41" s="30"/>
      <c r="B41" s="31" t="s">
        <v>30</v>
      </c>
      <c r="C41" s="32" t="s">
        <v>31</v>
      </c>
      <c r="D41" s="33" t="n">
        <f aca="false">G41/G$13*100</f>
        <v>109.434482341969</v>
      </c>
      <c r="E41" s="34" t="n">
        <f aca="false">H41/H$33*100</f>
        <v>104.521028952074</v>
      </c>
      <c r="F41" s="35" t="n">
        <v>101.1</v>
      </c>
      <c r="G41" s="36" t="n">
        <v>144911.5</v>
      </c>
      <c r="H41" s="37" t="n">
        <v>1189254499</v>
      </c>
      <c r="J41" s="21" t="n">
        <f aca="false">LN(D41)</f>
        <v>4.69532603540633</v>
      </c>
      <c r="K41" s="21" t="n">
        <f aca="false">LN(E41)</f>
        <v>4.64938828515116</v>
      </c>
      <c r="L41" s="21" t="n">
        <f aca="false">LN(F41)</f>
        <v>4.61611012602643</v>
      </c>
      <c r="N41" s="21" t="n">
        <f aca="false">LN(D41/F41)</f>
        <v>0.0792159093799029</v>
      </c>
      <c r="O41" s="21" t="n">
        <f aca="false">LN(E41/F41)</f>
        <v>0.0332781591247352</v>
      </c>
    </row>
    <row r="42" customFormat="false" ht="13.5" hidden="false" customHeight="false" outlineLevel="0" collapsed="false">
      <c r="A42" s="13" t="n">
        <v>2008</v>
      </c>
      <c r="B42" s="14" t="s">
        <v>24</v>
      </c>
      <c r="C42" s="15" t="s">
        <v>25</v>
      </c>
      <c r="D42" s="16" t="n">
        <f aca="false">G42/G$10*100</f>
        <v>114.817755598962</v>
      </c>
      <c r="E42" s="17" t="n">
        <f aca="false">H42/H$33*100</f>
        <v>104.868689056011</v>
      </c>
      <c r="F42" s="18" t="n">
        <v>96.9</v>
      </c>
      <c r="G42" s="19" t="n">
        <v>141134.1</v>
      </c>
      <c r="H42" s="20" t="n">
        <v>1193210223</v>
      </c>
      <c r="J42" s="21" t="n">
        <f aca="false">LN(D42)</f>
        <v>4.74334613742218</v>
      </c>
      <c r="K42" s="21" t="n">
        <f aca="false">LN(E42)</f>
        <v>4.65270898711033</v>
      </c>
      <c r="L42" s="21" t="n">
        <f aca="false">LN(F42)</f>
        <v>4.57367951889672</v>
      </c>
      <c r="N42" s="21" t="n">
        <f aca="false">LN(D42/F42)</f>
        <v>0.169666618525457</v>
      </c>
      <c r="O42" s="21" t="n">
        <f aca="false">LN(E42/F42)</f>
        <v>0.0790294682136108</v>
      </c>
    </row>
    <row r="43" customFormat="false" ht="13.5" hidden="false" customHeight="false" outlineLevel="0" collapsed="false">
      <c r="A43" s="13"/>
      <c r="B43" s="14" t="s">
        <v>26</v>
      </c>
      <c r="C43" s="15" t="s">
        <v>27</v>
      </c>
      <c r="D43" s="16" t="n">
        <f aca="false">G43/G$11*100</f>
        <v>111.867706183298</v>
      </c>
      <c r="E43" s="17" t="n">
        <f aca="false">H43/H$33*100</f>
        <v>105.459711338171</v>
      </c>
      <c r="F43" s="18" t="n">
        <v>100.3</v>
      </c>
      <c r="G43" s="19" t="n">
        <v>137230.8</v>
      </c>
      <c r="H43" s="20" t="n">
        <v>1199934955</v>
      </c>
      <c r="J43" s="21" t="n">
        <f aca="false">LN(D43)</f>
        <v>4.71731697834271</v>
      </c>
      <c r="K43" s="21" t="n">
        <f aca="false">LN(E43)</f>
        <v>4.6583289969297</v>
      </c>
      <c r="L43" s="21" t="n">
        <f aca="false">LN(F43)</f>
        <v>4.60816569496789</v>
      </c>
      <c r="N43" s="21" t="n">
        <f aca="false">LN(D43/F43)</f>
        <v>0.109151283374824</v>
      </c>
      <c r="O43" s="21" t="n">
        <f aca="false">LN(E43/F43)</f>
        <v>0.0501633019618135</v>
      </c>
    </row>
    <row r="44" customFormat="false" ht="13.5" hidden="false" customHeight="false" outlineLevel="0" collapsed="false">
      <c r="A44" s="13"/>
      <c r="B44" s="14" t="s">
        <v>28</v>
      </c>
      <c r="C44" s="15" t="s">
        <v>29</v>
      </c>
      <c r="D44" s="16" t="n">
        <f aca="false">G44/G$12*100</f>
        <v>109.754717297838</v>
      </c>
      <c r="E44" s="17" t="n">
        <f aca="false">H44/H$33*100</f>
        <v>106.149790529489</v>
      </c>
      <c r="F44" s="18" t="n">
        <v>98.6</v>
      </c>
      <c r="G44" s="19" t="n">
        <v>137312.7</v>
      </c>
      <c r="H44" s="20" t="n">
        <v>1207786770</v>
      </c>
      <c r="J44" s="21" t="n">
        <f aca="false">LN(D44)</f>
        <v>4.69824803324422</v>
      </c>
      <c r="K44" s="21" t="n">
        <f aca="false">LN(E44)</f>
        <v>4.66485121480289</v>
      </c>
      <c r="L44" s="21" t="n">
        <f aca="false">LN(F44)</f>
        <v>4.59107126160859</v>
      </c>
      <c r="N44" s="21" t="n">
        <f aca="false">LN(D44/F44)</f>
        <v>0.107176771635627</v>
      </c>
      <c r="O44" s="21" t="n">
        <f aca="false">LN(E44/F44)</f>
        <v>0.0737799531942971</v>
      </c>
    </row>
    <row r="45" customFormat="false" ht="13.5" hidden="false" customHeight="false" outlineLevel="0" collapsed="false">
      <c r="A45" s="13"/>
      <c r="B45" s="14" t="s">
        <v>30</v>
      </c>
      <c r="C45" s="15" t="s">
        <v>31</v>
      </c>
      <c r="D45" s="16" t="n">
        <f aca="false">G45/G$13*100</f>
        <v>104.547325335961</v>
      </c>
      <c r="E45" s="17" t="n">
        <f aca="false">H45/H$33*100</f>
        <v>106.332821561172</v>
      </c>
      <c r="F45" s="18" t="n">
        <v>98.7</v>
      </c>
      <c r="G45" s="19" t="n">
        <v>138440</v>
      </c>
      <c r="H45" s="20" t="n">
        <v>1209869322</v>
      </c>
      <c r="J45" s="21" t="n">
        <f aca="false">LN(D45)</f>
        <v>4.64963984291671</v>
      </c>
      <c r="K45" s="21" t="n">
        <f aca="false">LN(E45)</f>
        <v>4.66657400120082</v>
      </c>
      <c r="L45" s="21" t="n">
        <f aca="false">LN(F45)</f>
        <v>4.59208494643944</v>
      </c>
      <c r="N45" s="21" t="n">
        <f aca="false">LN(D45/F45)</f>
        <v>0.0575548964772755</v>
      </c>
      <c r="O45" s="21" t="n">
        <f aca="false">LN(E45/F45)</f>
        <v>0.0744890547613792</v>
      </c>
    </row>
    <row r="46" customFormat="false" ht="13.5" hidden="false" customHeight="false" outlineLevel="0" collapsed="false">
      <c r="A46" s="22" t="n">
        <v>2009</v>
      </c>
      <c r="B46" s="23" t="s">
        <v>24</v>
      </c>
      <c r="C46" s="24" t="s">
        <v>25</v>
      </c>
      <c r="D46" s="25" t="n">
        <f aca="false">G46/G$10*100</f>
        <v>102.975754168765</v>
      </c>
      <c r="E46" s="26" t="n">
        <f aca="false">H46/H$33*100</f>
        <v>105.609311499046</v>
      </c>
      <c r="F46" s="27" t="n">
        <v>93.2</v>
      </c>
      <c r="G46" s="28" t="n">
        <v>126577.9</v>
      </c>
      <c r="H46" s="29" t="n">
        <v>1201637126</v>
      </c>
      <c r="J46" s="21" t="n">
        <f aca="false">LN(D46)</f>
        <v>4.63449356409979</v>
      </c>
      <c r="K46" s="21" t="n">
        <f aca="false">LN(E46)</f>
        <v>4.65974654445909</v>
      </c>
      <c r="L46" s="21" t="n">
        <f aca="false">LN(F46)</f>
        <v>4.53474772169155</v>
      </c>
      <c r="N46" s="21" t="n">
        <f aca="false">LN(D46/F46)</f>
        <v>0.099745842408246</v>
      </c>
      <c r="O46" s="21" t="n">
        <f aca="false">LN(E46/F46)</f>
        <v>0.124998822767546</v>
      </c>
    </row>
    <row r="47" customFormat="false" ht="13.5" hidden="false" customHeight="false" outlineLevel="0" collapsed="false">
      <c r="A47" s="13"/>
      <c r="B47" s="14" t="s">
        <v>26</v>
      </c>
      <c r="C47" s="15" t="s">
        <v>27</v>
      </c>
      <c r="D47" s="16" t="n">
        <f aca="false">G47/G$11*100</f>
        <v>104.073369396865</v>
      </c>
      <c r="E47" s="17" t="n">
        <f aca="false">H47/H$33*100</f>
        <v>105.71560808251</v>
      </c>
      <c r="F47" s="18" t="n">
        <v>96.7</v>
      </c>
      <c r="G47" s="19" t="n">
        <v>127669.3</v>
      </c>
      <c r="H47" s="20" t="n">
        <v>1202846583</v>
      </c>
      <c r="J47" s="21" t="n">
        <f aca="false">LN(D47)</f>
        <v>4.64509612538074</v>
      </c>
      <c r="K47" s="21" t="n">
        <f aca="false">LN(E47)</f>
        <v>4.66075254595328</v>
      </c>
      <c r="L47" s="21" t="n">
        <f aca="false">LN(F47)</f>
        <v>4.57161340245925</v>
      </c>
      <c r="N47" s="21" t="n">
        <f aca="false">LN(D47/F47)</f>
        <v>0.0734827229214899</v>
      </c>
      <c r="O47" s="21" t="n">
        <f aca="false">LN(E47/F47)</f>
        <v>0.0891391434940301</v>
      </c>
    </row>
    <row r="48" customFormat="false" ht="13.5" hidden="false" customHeight="false" outlineLevel="0" collapsed="false">
      <c r="A48" s="13"/>
      <c r="B48" s="14" t="s">
        <v>28</v>
      </c>
      <c r="C48" s="15" t="s">
        <v>29</v>
      </c>
      <c r="D48" s="16" t="n">
        <f aca="false">G48/G$12*100</f>
        <v>102.874939952218</v>
      </c>
      <c r="E48" s="17" t="n">
        <f aca="false">H48/H$33*100</f>
        <v>106.075934144912</v>
      </c>
      <c r="F48" s="18" t="n">
        <v>96.5</v>
      </c>
      <c r="G48" s="19" t="n">
        <v>128705.5</v>
      </c>
      <c r="H48" s="20" t="n">
        <v>1206946422</v>
      </c>
      <c r="J48" s="21" t="n">
        <f aca="false">LN(D48)</f>
        <v>4.63351407530052</v>
      </c>
      <c r="K48" s="21" t="n">
        <f aca="false">LN(E48)</f>
        <v>4.66415519750648</v>
      </c>
      <c r="L48" s="21" t="n">
        <f aca="false">LN(F48)</f>
        <v>4.56954300834494</v>
      </c>
      <c r="N48" s="21" t="n">
        <f aca="false">LN(D48/F48)</f>
        <v>0.0639710669555746</v>
      </c>
      <c r="O48" s="21" t="n">
        <f aca="false">LN(E48/F48)</f>
        <v>0.0946121891615356</v>
      </c>
    </row>
    <row r="49" customFormat="false" ht="13.5" hidden="false" customHeight="false" outlineLevel="0" collapsed="false">
      <c r="A49" s="30"/>
      <c r="B49" s="31" t="s">
        <v>30</v>
      </c>
      <c r="C49" s="32" t="s">
        <v>31</v>
      </c>
      <c r="D49" s="33" t="n">
        <f aca="false">G49/G$13*100</f>
        <v>102.966805997651</v>
      </c>
      <c r="E49" s="34" t="n">
        <f aca="false">H49/H$33*100</f>
        <v>106.371994497208</v>
      </c>
      <c r="F49" s="35" t="n">
        <v>96.5</v>
      </c>
      <c r="G49" s="36" t="n">
        <v>136347.1</v>
      </c>
      <c r="H49" s="37" t="n">
        <v>1210315037</v>
      </c>
      <c r="J49" s="21" t="n">
        <f aca="false">LN(D49)</f>
        <v>4.63440666442144</v>
      </c>
      <c r="K49" s="21" t="n">
        <f aca="false">LN(E49)</f>
        <v>4.66694233264911</v>
      </c>
      <c r="L49" s="21" t="n">
        <f aca="false">LN(F49)</f>
        <v>4.56954300834494</v>
      </c>
      <c r="N49" s="21" t="n">
        <f aca="false">LN(D49/F49)</f>
        <v>0.0648636560764954</v>
      </c>
      <c r="O49" s="21" t="n">
        <f aca="false">LN(E49/F49)</f>
        <v>0.0973993243041647</v>
      </c>
    </row>
    <row r="50" customFormat="false" ht="13.5" hidden="false" customHeight="false" outlineLevel="0" collapsed="false">
      <c r="A50" s="13" t="n">
        <v>2010</v>
      </c>
      <c r="B50" s="14" t="s">
        <v>24</v>
      </c>
      <c r="C50" s="15" t="s">
        <v>25</v>
      </c>
      <c r="D50" s="16" t="n">
        <f aca="false">G50/G$10*100</f>
        <v>108.795062809093</v>
      </c>
      <c r="E50" s="17" t="n">
        <f aca="false">H50/H$33*100</f>
        <v>106.57015366566</v>
      </c>
      <c r="F50" s="18" t="n">
        <v>94.6</v>
      </c>
      <c r="G50" s="19" t="n">
        <v>133731</v>
      </c>
      <c r="H50" s="20" t="n">
        <v>1212569719</v>
      </c>
      <c r="J50" s="21" t="n">
        <f aca="false">LN(D50)</f>
        <v>4.68946595479931</v>
      </c>
      <c r="K50" s="21" t="n">
        <f aca="false">LN(E50)</f>
        <v>4.66880348815413</v>
      </c>
      <c r="L50" s="21" t="n">
        <f aca="false">LN(F50)</f>
        <v>4.54965747605783</v>
      </c>
      <c r="N50" s="21" t="n">
        <f aca="false">LN(D50/F50)</f>
        <v>0.139808478741475</v>
      </c>
      <c r="O50" s="21" t="n">
        <f aca="false">LN(E50/F50)</f>
        <v>0.119146012096295</v>
      </c>
    </row>
    <row r="51" customFormat="false" ht="13.5" hidden="false" customHeight="false" outlineLevel="0" collapsed="false">
      <c r="A51" s="38"/>
      <c r="B51" s="14" t="s">
        <v>26</v>
      </c>
      <c r="C51" s="15" t="s">
        <v>27</v>
      </c>
      <c r="D51" s="16" t="n">
        <f aca="false">G51/G$11*100</f>
        <v>107.343787192555</v>
      </c>
      <c r="E51" s="17" t="n">
        <f aca="false">H51/H$33*100</f>
        <v>107.052002882694</v>
      </c>
      <c r="F51" s="18" t="n">
        <v>97.9</v>
      </c>
      <c r="G51" s="19" t="n">
        <v>131681.2</v>
      </c>
      <c r="H51" s="20" t="n">
        <v>1218052265</v>
      </c>
      <c r="J51" s="21" t="n">
        <f aca="false">LN(D51)</f>
        <v>4.67603664833753</v>
      </c>
      <c r="K51" s="21" t="n">
        <f aca="false">LN(E51)</f>
        <v>4.67331472464762</v>
      </c>
      <c r="L51" s="21" t="n">
        <f aca="false">LN(F51)</f>
        <v>4.58394654953646</v>
      </c>
      <c r="N51" s="21" t="n">
        <f aca="false">LN(D51/F51)</f>
        <v>0.0920900988010616</v>
      </c>
      <c r="O51" s="21" t="n">
        <f aca="false">LN(E51/F51)</f>
        <v>0.0893681751111565</v>
      </c>
    </row>
    <row r="52" customFormat="false" ht="13.5" hidden="false" customHeight="false" outlineLevel="0" collapsed="false">
      <c r="A52" s="38"/>
      <c r="B52" s="14" t="s">
        <v>28</v>
      </c>
      <c r="C52" s="15" t="s">
        <v>29</v>
      </c>
      <c r="D52" s="16" t="n">
        <f aca="false">G52/G$12*100</f>
        <v>108.065306409546</v>
      </c>
      <c r="E52" s="17" t="n">
        <f aca="false">H52/H$33*100</f>
        <v>107.691461568869</v>
      </c>
      <c r="F52" s="18" t="n">
        <v>97.7</v>
      </c>
      <c r="G52" s="19" t="n">
        <v>135199.1</v>
      </c>
      <c r="H52" s="20" t="n">
        <v>1225328113</v>
      </c>
      <c r="J52" s="21" t="n">
        <f aca="false">LN(D52)</f>
        <v>4.68273573335079</v>
      </c>
      <c r="K52" s="21" t="n">
        <f aca="false">LN(E52)</f>
        <v>4.67927030125045</v>
      </c>
      <c r="L52" s="21" t="n">
        <f aca="false">LN(F52)</f>
        <v>4.58190155904874</v>
      </c>
      <c r="N52" s="21" t="n">
        <f aca="false">LN(D52/F52)</f>
        <v>0.100834174302051</v>
      </c>
      <c r="O52" s="21" t="n">
        <f aca="false">LN(E52/F52)</f>
        <v>0.0973687422017096</v>
      </c>
    </row>
    <row r="53" customFormat="false" ht="13.5" hidden="false" customHeight="false" outlineLevel="0" collapsed="false">
      <c r="A53" s="39"/>
      <c r="B53" s="31" t="s">
        <v>30</v>
      </c>
      <c r="C53" s="32" t="s">
        <v>31</v>
      </c>
      <c r="D53" s="33" t="n">
        <f aca="false">G53/G$13*100</f>
        <v>105.183037113394</v>
      </c>
      <c r="E53" s="34" t="n">
        <f aca="false">H53/H$33*100</f>
        <v>108.140693229321</v>
      </c>
      <c r="F53" s="35" t="n">
        <v>97.7</v>
      </c>
      <c r="G53" s="36" t="n">
        <v>139281.8</v>
      </c>
      <c r="H53" s="37" t="n">
        <v>1230439532</v>
      </c>
      <c r="J53" s="40" t="n">
        <f aca="false">LN(D53)</f>
        <v>4.65570204313312</v>
      </c>
      <c r="K53" s="40" t="n">
        <f aca="false">LN(E53)</f>
        <v>4.68343309441344</v>
      </c>
      <c r="L53" s="40" t="n">
        <f aca="false">LN(F53)</f>
        <v>4.58190155904874</v>
      </c>
      <c r="N53" s="40" t="n">
        <f aca="false">LN(D53/F53)</f>
        <v>0.0738004840843779</v>
      </c>
      <c r="O53" s="40" t="n">
        <f aca="false">LN(E53/F53)</f>
        <v>0.101531535364699</v>
      </c>
    </row>
    <row r="54" customFormat="false" ht="13.5" hidden="false" customHeight="false" outlineLevel="0" collapsed="false">
      <c r="B54" s="41"/>
      <c r="C54" s="42"/>
      <c r="D54" s="43"/>
      <c r="E54" s="42"/>
      <c r="G54" s="44"/>
      <c r="H54" s="45"/>
    </row>
    <row r="55" customFormat="false" ht="13.5" hidden="false" customHeight="false" outlineLevel="0" collapsed="false">
      <c r="B55" s="41"/>
      <c r="C55" s="42"/>
      <c r="D55" s="43"/>
      <c r="E55" s="42"/>
      <c r="G55" s="44"/>
      <c r="H55" s="45"/>
    </row>
    <row r="56" customFormat="false" ht="13.5" hidden="false" customHeight="false" outlineLevel="0" collapsed="false">
      <c r="B56" s="41"/>
      <c r="C56" s="42"/>
      <c r="D56" s="43"/>
      <c r="E56" s="42"/>
    </row>
    <row r="57" customFormat="false" ht="13.5" hidden="false" customHeight="false" outlineLevel="0" collapsed="false">
      <c r="B57" s="41"/>
      <c r="C57" s="42"/>
      <c r="D57" s="43"/>
      <c r="E57" s="42"/>
    </row>
    <row r="58" customFormat="false" ht="13.5" hidden="false" customHeight="false" outlineLevel="0" collapsed="false">
      <c r="B58" s="41"/>
      <c r="C58" s="42"/>
      <c r="D58" s="43"/>
      <c r="E58" s="42"/>
    </row>
    <row r="59" customFormat="false" ht="13.5" hidden="false" customHeight="false" outlineLevel="0" collapsed="false">
      <c r="B59" s="41"/>
      <c r="C59" s="42"/>
      <c r="D59" s="43"/>
      <c r="E59" s="42"/>
    </row>
    <row r="60" customFormat="false" ht="13.5" hidden="false" customHeight="false" outlineLevel="0" collapsed="false">
      <c r="B60" s="41"/>
      <c r="C60" s="42"/>
      <c r="D60" s="43"/>
      <c r="E60" s="42"/>
    </row>
    <row r="61" customFormat="false" ht="13.5" hidden="false" customHeight="false" outlineLevel="0" collapsed="false">
      <c r="B61" s="41"/>
      <c r="C61" s="42"/>
      <c r="D61" s="43"/>
      <c r="E61" s="42"/>
    </row>
    <row r="62" customFormat="false" ht="13.5" hidden="false" customHeight="false" outlineLevel="0" collapsed="false">
      <c r="B62" s="41"/>
      <c r="C62" s="42"/>
      <c r="D62" s="43"/>
      <c r="E62" s="42"/>
    </row>
    <row r="63" customFormat="false" ht="13.5" hidden="false" customHeight="false" outlineLevel="0" collapsed="false">
      <c r="B63" s="41"/>
      <c r="C63" s="42"/>
      <c r="D63" s="43"/>
      <c r="E63" s="42"/>
    </row>
    <row r="64" customFormat="false" ht="13.5" hidden="false" customHeight="false" outlineLevel="0" collapsed="false">
      <c r="B64" s="41"/>
      <c r="C64" s="42"/>
      <c r="D64" s="43"/>
      <c r="E64" s="42"/>
    </row>
    <row r="65" customFormat="false" ht="13.5" hidden="false" customHeight="false" outlineLevel="0" collapsed="false">
      <c r="B65" s="41"/>
      <c r="C65" s="42"/>
      <c r="D65" s="43"/>
      <c r="E65" s="42"/>
    </row>
    <row r="66" customFormat="false" ht="13.5" hidden="false" customHeight="false" outlineLevel="0" collapsed="false">
      <c r="B66" s="41"/>
      <c r="C66" s="42"/>
      <c r="D66" s="43"/>
      <c r="E66" s="42"/>
    </row>
    <row r="67" customFormat="false" ht="13.5" hidden="false" customHeight="false" outlineLevel="0" collapsed="false">
      <c r="B67" s="41"/>
      <c r="C67" s="42"/>
      <c r="D67" s="43"/>
      <c r="E67" s="42"/>
    </row>
    <row r="68" customFormat="false" ht="13.5" hidden="false" customHeight="false" outlineLevel="0" collapsed="false">
      <c r="B68" s="41"/>
      <c r="C68" s="42"/>
      <c r="D68" s="43"/>
      <c r="E68" s="42"/>
    </row>
    <row r="69" customFormat="false" ht="13.5" hidden="false" customHeight="false" outlineLevel="0" collapsed="false">
      <c r="B69" s="41"/>
      <c r="C69" s="42"/>
      <c r="D69" s="43"/>
      <c r="E69" s="42"/>
    </row>
    <row r="70" customFormat="false" ht="13.5" hidden="false" customHeight="false" outlineLevel="0" collapsed="false">
      <c r="B70" s="41"/>
      <c r="C70" s="42"/>
      <c r="D70" s="43"/>
      <c r="E70" s="42"/>
    </row>
    <row r="71" customFormat="false" ht="13.5" hidden="false" customHeight="false" outlineLevel="0" collapsed="false">
      <c r="B71" s="41"/>
      <c r="C71" s="42"/>
      <c r="D71" s="43"/>
      <c r="E71" s="42"/>
    </row>
    <row r="72" customFormat="false" ht="13.5" hidden="false" customHeight="false" outlineLevel="0" collapsed="false">
      <c r="B72" s="41"/>
      <c r="C72" s="42"/>
      <c r="D72" s="43"/>
      <c r="E72" s="42"/>
    </row>
    <row r="73" customFormat="false" ht="13.5" hidden="false" customHeight="false" outlineLevel="0" collapsed="false">
      <c r="B73" s="41"/>
      <c r="C73" s="42"/>
      <c r="D73" s="43"/>
      <c r="E73" s="42"/>
    </row>
    <row r="74" customFormat="false" ht="13.5" hidden="false" customHeight="false" outlineLevel="0" collapsed="false">
      <c r="B74" s="41"/>
      <c r="C74" s="42"/>
      <c r="D74" s="43"/>
      <c r="E74" s="42"/>
    </row>
    <row r="75" customFormat="false" ht="13.5" hidden="false" customHeight="false" outlineLevel="0" collapsed="false">
      <c r="B75" s="41"/>
      <c r="C75" s="42"/>
      <c r="D75" s="43"/>
      <c r="E75" s="42"/>
    </row>
    <row r="76" customFormat="false" ht="13.5" hidden="false" customHeight="false" outlineLevel="0" collapsed="false">
      <c r="B76" s="41"/>
      <c r="C76" s="42"/>
      <c r="D76" s="43"/>
      <c r="E76" s="42"/>
    </row>
    <row r="77" customFormat="false" ht="13.5" hidden="false" customHeight="false" outlineLevel="0" collapsed="false">
      <c r="B77" s="41"/>
      <c r="C77" s="42"/>
      <c r="D77" s="43"/>
      <c r="E77" s="42"/>
    </row>
    <row r="78" customFormat="false" ht="13.5" hidden="false" customHeight="false" outlineLevel="0" collapsed="false">
      <c r="B78" s="41"/>
      <c r="C78" s="42"/>
      <c r="D78" s="43"/>
      <c r="E78" s="42"/>
    </row>
    <row r="79" customFormat="false" ht="13.5" hidden="false" customHeight="false" outlineLevel="0" collapsed="false">
      <c r="B79" s="41"/>
      <c r="C79" s="42"/>
      <c r="D79" s="43"/>
      <c r="E79" s="42"/>
    </row>
    <row r="80" customFormat="false" ht="13.5" hidden="false" customHeight="false" outlineLevel="0" collapsed="false">
      <c r="B80" s="41"/>
      <c r="C80" s="42"/>
      <c r="D80" s="43"/>
      <c r="E80" s="42"/>
    </row>
    <row r="81" customFormat="false" ht="13.5" hidden="false" customHeight="false" outlineLevel="0" collapsed="false">
      <c r="B81" s="41"/>
      <c r="C81" s="42"/>
      <c r="D81" s="43"/>
      <c r="E81" s="42"/>
    </row>
    <row r="82" customFormat="false" ht="13.5" hidden="false" customHeight="false" outlineLevel="0" collapsed="false">
      <c r="B82" s="41"/>
      <c r="C82" s="42"/>
      <c r="D82" s="43"/>
      <c r="E82" s="42"/>
    </row>
    <row r="83" customFormat="false" ht="13.5" hidden="false" customHeight="false" outlineLevel="0" collapsed="false">
      <c r="B83" s="41"/>
      <c r="C83" s="42"/>
      <c r="D83" s="43"/>
      <c r="E83" s="42"/>
    </row>
    <row r="84" customFormat="false" ht="13.5" hidden="false" customHeight="false" outlineLevel="0" collapsed="false">
      <c r="B84" s="41"/>
      <c r="C84" s="42"/>
      <c r="D84" s="43"/>
      <c r="E84" s="42"/>
    </row>
    <row r="85" customFormat="false" ht="13.5" hidden="false" customHeight="false" outlineLevel="0" collapsed="false">
      <c r="B85" s="41"/>
      <c r="C85" s="42"/>
      <c r="D85" s="43"/>
      <c r="E85" s="42"/>
    </row>
    <row r="86" customFormat="false" ht="13.5" hidden="false" customHeight="false" outlineLevel="0" collapsed="false">
      <c r="B86" s="41"/>
      <c r="C86" s="42"/>
      <c r="D86" s="43"/>
      <c r="E86" s="42"/>
    </row>
    <row r="87" customFormat="false" ht="13.5" hidden="false" customHeight="false" outlineLevel="0" collapsed="false">
      <c r="B87" s="41"/>
      <c r="C87" s="42"/>
      <c r="D87" s="43"/>
      <c r="E87" s="42"/>
    </row>
    <row r="88" customFormat="false" ht="13.5" hidden="false" customHeight="false" outlineLevel="0" collapsed="false">
      <c r="B88" s="41"/>
      <c r="C88" s="42"/>
      <c r="D88" s="43"/>
      <c r="E88" s="42"/>
    </row>
    <row r="89" customFormat="false" ht="13.5" hidden="false" customHeight="false" outlineLevel="0" collapsed="false">
      <c r="B89" s="41"/>
      <c r="C89" s="42"/>
      <c r="D89" s="43"/>
      <c r="E89" s="42"/>
    </row>
    <row r="90" customFormat="false" ht="13.5" hidden="false" customHeight="false" outlineLevel="0" collapsed="false">
      <c r="B90" s="41"/>
      <c r="C90" s="42"/>
      <c r="D90" s="43"/>
      <c r="E90" s="42"/>
    </row>
    <row r="91" customFormat="false" ht="13.5" hidden="false" customHeight="false" outlineLevel="0" collapsed="false">
      <c r="B91" s="41"/>
      <c r="C91" s="42"/>
      <c r="D91" s="43"/>
      <c r="E91" s="42"/>
    </row>
    <row r="92" customFormat="false" ht="13.5" hidden="false" customHeight="false" outlineLevel="0" collapsed="false">
      <c r="B92" s="41"/>
      <c r="C92" s="42"/>
      <c r="D92" s="43"/>
      <c r="E92" s="42"/>
    </row>
    <row r="93" customFormat="false" ht="13.5" hidden="false" customHeight="false" outlineLevel="0" collapsed="false">
      <c r="B93" s="41"/>
      <c r="C93" s="42"/>
      <c r="D93" s="43"/>
      <c r="E93" s="42"/>
    </row>
    <row r="94" customFormat="false" ht="13.5" hidden="false" customHeight="false" outlineLevel="0" collapsed="false">
      <c r="B94" s="41"/>
      <c r="C94" s="42"/>
      <c r="D94" s="43"/>
      <c r="E94" s="42"/>
    </row>
    <row r="95" customFormat="false" ht="13.5" hidden="false" customHeight="false" outlineLevel="0" collapsed="false">
      <c r="B95" s="41"/>
      <c r="C95" s="42"/>
      <c r="D95" s="43"/>
      <c r="E95" s="42"/>
    </row>
    <row r="96" customFormat="false" ht="13.5" hidden="false" customHeight="false" outlineLevel="0" collapsed="false">
      <c r="B96" s="41"/>
      <c r="C96" s="42"/>
      <c r="D96" s="43"/>
      <c r="E96" s="42"/>
    </row>
    <row r="97" customFormat="false" ht="13.5" hidden="false" customHeight="false" outlineLevel="0" collapsed="false">
      <c r="B97" s="41"/>
      <c r="C97" s="42"/>
      <c r="D97" s="43"/>
      <c r="E97" s="42"/>
    </row>
  </sheetData>
  <mergeCells count="4">
    <mergeCell ref="D8:F8"/>
    <mergeCell ref="G8:H8"/>
    <mergeCell ref="J8:L8"/>
    <mergeCell ref="N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 t="s">
        <v>34</v>
      </c>
      <c r="C4" s="1" t="s">
        <v>35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 t="s">
        <v>3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 t="s">
        <v>37</v>
      </c>
      <c r="C7" s="1" t="s">
        <v>3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3" t="s">
        <v>39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46"/>
      <c r="H10" s="46"/>
      <c r="I10" s="46"/>
      <c r="J10" s="46"/>
      <c r="K10" s="46"/>
      <c r="L10" s="46"/>
      <c r="M10" s="47"/>
    </row>
    <row r="11" customFormat="false" ht="13.5" hidden="false" customHeight="false" outlineLevel="0" collapsed="false">
      <c r="A11" s="1" t="s">
        <v>40</v>
      </c>
      <c r="B11" s="1"/>
      <c r="C11" s="1"/>
      <c r="D11" s="1"/>
      <c r="E11" s="1"/>
      <c r="F11" s="1"/>
      <c r="G11" s="46"/>
      <c r="H11" s="46"/>
      <c r="I11" s="46"/>
      <c r="J11" s="46"/>
      <c r="K11" s="46"/>
      <c r="L11" s="46"/>
      <c r="M11" s="47"/>
    </row>
    <row r="12" customFormat="false" ht="13.5" hidden="false" customHeight="false" outlineLevel="0" collapsed="false">
      <c r="A12" s="1"/>
      <c r="B12" s="1" t="s">
        <v>34</v>
      </c>
      <c r="C12" s="1" t="s">
        <v>3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"/>
      <c r="B13" s="1"/>
      <c r="C13" s="1" t="s">
        <v>4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"/>
      <c r="B15" s="48" t="s">
        <v>42</v>
      </c>
      <c r="C15" s="49"/>
      <c r="D15" s="49"/>
      <c r="E15" s="50"/>
      <c r="F15" s="51"/>
      <c r="G15" s="52"/>
      <c r="H15" s="53"/>
      <c r="I15" s="54"/>
      <c r="J15" s="54"/>
      <c r="K15" s="54"/>
      <c r="L15" s="1"/>
    </row>
    <row r="16" customFormat="false" ht="13.5" hidden="false" customHeight="false" outlineLevel="0" collapsed="false">
      <c r="A16" s="1"/>
      <c r="B16" s="55" t="s">
        <v>43</v>
      </c>
      <c r="C16" s="56" t="s">
        <v>44</v>
      </c>
      <c r="D16" s="56"/>
      <c r="E16" s="50"/>
      <c r="F16" s="55" t="s">
        <v>45</v>
      </c>
      <c r="G16" s="1"/>
      <c r="H16" s="1"/>
      <c r="I16" s="55"/>
      <c r="J16" s="1"/>
      <c r="K16" s="55"/>
      <c r="L16" s="1"/>
    </row>
    <row r="17" customFormat="false" ht="13.5" hidden="false" customHeight="false" outlineLevel="0" collapsed="false">
      <c r="A17" s="1"/>
      <c r="B17" s="56" t="s">
        <v>46</v>
      </c>
      <c r="C17" s="49"/>
      <c r="D17" s="49"/>
      <c r="E17" s="50"/>
      <c r="F17" s="55"/>
      <c r="G17" s="57"/>
      <c r="H17" s="55"/>
      <c r="I17" s="55"/>
      <c r="J17" s="55"/>
      <c r="K17" s="55"/>
      <c r="L17" s="1"/>
    </row>
    <row r="18" customFormat="false" ht="13.5" hidden="false" customHeight="false" outlineLevel="0" collapsed="false">
      <c r="A18" s="1"/>
      <c r="B18" s="55" t="s">
        <v>47</v>
      </c>
      <c r="C18" s="49"/>
      <c r="D18" s="58" t="s">
        <v>48</v>
      </c>
      <c r="E18" s="50"/>
      <c r="F18" s="1"/>
      <c r="G18" s="56"/>
      <c r="H18" s="56"/>
      <c r="I18" s="56"/>
      <c r="J18" s="56"/>
      <c r="K18" s="56"/>
      <c r="L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1"/>
      <c r="B20" s="1" t="s">
        <v>49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B21" s="55" t="s">
        <v>43</v>
      </c>
      <c r="C21" s="56" t="s">
        <v>44</v>
      </c>
      <c r="D21" s="56"/>
      <c r="E21" s="50"/>
      <c r="F21" s="55" t="s">
        <v>45</v>
      </c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56" t="s">
        <v>46</v>
      </c>
      <c r="C22" s="49"/>
      <c r="D22" s="49"/>
      <c r="E22" s="50"/>
      <c r="F22" s="55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/>
      <c r="B23" s="55" t="s">
        <v>47</v>
      </c>
      <c r="C23" s="49"/>
      <c r="D23" s="58" t="s">
        <v>48</v>
      </c>
      <c r="E23" s="50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1"/>
      <c r="B24" s="1" t="s">
        <v>50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5" hidden="false" customHeight="false" outlineLevel="0" collapsed="false">
      <c r="A28" s="1"/>
      <c r="B28" s="59" t="s">
        <v>34</v>
      </c>
      <c r="C28" s="60" t="s">
        <v>52</v>
      </c>
      <c r="D28" s="61"/>
      <c r="E28" s="61"/>
      <c r="F28" s="61"/>
      <c r="G28" s="61"/>
      <c r="H28" s="61"/>
      <c r="I28" s="61"/>
      <c r="J28" s="61"/>
      <c r="K28" s="1"/>
      <c r="L28" s="1"/>
    </row>
    <row r="29" customFormat="false" ht="13.5" hidden="false" customHeight="false" outlineLevel="0" collapsed="false">
      <c r="A29" s="1"/>
      <c r="B29" s="59"/>
      <c r="C29" s="62" t="s">
        <v>53</v>
      </c>
      <c r="D29" s="61"/>
      <c r="E29" s="61"/>
      <c r="F29" s="61"/>
      <c r="G29" s="61"/>
      <c r="H29" s="61"/>
      <c r="I29" s="61"/>
      <c r="J29" s="61"/>
      <c r="K29" s="1"/>
      <c r="L29" s="1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1"/>
      <c r="L30" s="1"/>
    </row>
    <row r="31" customFormat="false" ht="13.5" hidden="false" customHeight="false" outlineLevel="0" collapsed="false">
      <c r="A31" s="62"/>
      <c r="B31" s="63" t="s">
        <v>54</v>
      </c>
      <c r="C31" s="63"/>
      <c r="D31" s="63" t="s">
        <v>55</v>
      </c>
      <c r="E31" s="63"/>
      <c r="F31" s="63"/>
      <c r="G31" s="1"/>
      <c r="H31" s="62"/>
      <c r="I31" s="62"/>
      <c r="J31" s="62"/>
      <c r="K31" s="1"/>
      <c r="L31" s="1"/>
    </row>
    <row r="32" customFormat="false" ht="13.5" hidden="false" customHeight="false" outlineLevel="0" collapsed="false">
      <c r="A32" s="62"/>
      <c r="B32" s="64" t="s">
        <v>56</v>
      </c>
      <c r="C32" s="63"/>
      <c r="D32" s="63" t="s">
        <v>57</v>
      </c>
      <c r="E32" s="63"/>
      <c r="F32" s="63"/>
      <c r="G32" s="1"/>
      <c r="H32" s="62"/>
      <c r="I32" s="62"/>
      <c r="J32" s="62"/>
      <c r="K32" s="1"/>
      <c r="L32" s="1"/>
    </row>
    <row r="33" customFormat="false" ht="13.5" hidden="false" customHeight="false" outlineLevel="0" collapsed="false">
      <c r="A33" s="1"/>
      <c r="B33" s="64" t="s">
        <v>58</v>
      </c>
      <c r="C33" s="63"/>
      <c r="D33" s="63" t="s">
        <v>59</v>
      </c>
      <c r="E33" s="63"/>
      <c r="F33" s="63"/>
      <c r="G33" s="1"/>
      <c r="H33" s="63"/>
      <c r="I33" s="63"/>
      <c r="J33" s="63"/>
      <c r="K33" s="1"/>
      <c r="L33" s="1"/>
    </row>
    <row r="34" customFormat="false" ht="13.5" hidden="false" customHeight="false" outlineLevel="0" collapsed="false">
      <c r="A34" s="1"/>
      <c r="B34" s="64" t="s">
        <v>60</v>
      </c>
      <c r="C34" s="63"/>
      <c r="D34" s="63" t="s">
        <v>61</v>
      </c>
      <c r="E34" s="63"/>
      <c r="F34" s="63"/>
      <c r="G34" s="1"/>
      <c r="H34" s="63"/>
      <c r="I34" s="63"/>
      <c r="J34" s="63"/>
      <c r="K34" s="1"/>
      <c r="L34" s="1"/>
    </row>
    <row r="35" customFormat="false" ht="13.5" hidden="false" customHeight="false" outlineLevel="0" collapsed="false">
      <c r="A35" s="1"/>
      <c r="B35" s="64" t="s">
        <v>8</v>
      </c>
      <c r="C35" s="63"/>
      <c r="D35" s="63" t="s">
        <v>62</v>
      </c>
      <c r="E35" s="63"/>
      <c r="F35" s="1"/>
      <c r="G35" s="63"/>
      <c r="H35" s="63"/>
      <c r="I35" s="63"/>
      <c r="J35" s="63"/>
      <c r="K35" s="1"/>
      <c r="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  <c r="B1" s="0" t="s">
        <v>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65" t="s">
        <v>63</v>
      </c>
      <c r="B3" s="65"/>
    </row>
    <row r="4" customFormat="false" ht="13.5" hidden="false" customHeight="false" outlineLevel="0" collapsed="false">
      <c r="A4" s="66" t="s">
        <v>64</v>
      </c>
      <c r="B4" s="66" t="n">
        <v>0.706910621269215</v>
      </c>
    </row>
    <row r="5" customFormat="false" ht="13.5" hidden="false" customHeight="false" outlineLevel="0" collapsed="false">
      <c r="A5" s="66" t="s">
        <v>65</v>
      </c>
      <c r="B5" s="66" t="n">
        <v>0.499722626463228</v>
      </c>
    </row>
    <row r="6" customFormat="false" ht="13.5" hidden="false" customHeight="false" outlineLevel="0" collapsed="false">
      <c r="A6" s="66" t="s">
        <v>66</v>
      </c>
      <c r="B6" s="66" t="n">
        <v>0.475318852144361</v>
      </c>
    </row>
    <row r="7" customFormat="false" ht="13.5" hidden="false" customHeight="false" outlineLevel="0" collapsed="false">
      <c r="A7" s="66" t="s">
        <v>67</v>
      </c>
      <c r="B7" s="66" t="n">
        <v>0.029424326580476</v>
      </c>
    </row>
    <row r="8" customFormat="false" ht="14.25" hidden="false" customHeight="false" outlineLevel="0" collapsed="false">
      <c r="A8" s="67" t="s">
        <v>68</v>
      </c>
      <c r="B8" s="67" t="n">
        <v>44</v>
      </c>
    </row>
    <row r="10" customFormat="false" ht="14.25" hidden="false" customHeight="false" outlineLevel="0" collapsed="false">
      <c r="A10" s="1" t="s">
        <v>69</v>
      </c>
    </row>
    <row r="11" customFormat="false" ht="27" hidden="false" customHeight="false" outlineLevel="0" collapsed="false">
      <c r="A11" s="68"/>
      <c r="B11" s="65" t="s">
        <v>70</v>
      </c>
      <c r="C11" s="65" t="s">
        <v>71</v>
      </c>
      <c r="D11" s="65" t="s">
        <v>72</v>
      </c>
      <c r="E11" s="69" t="s">
        <v>73</v>
      </c>
      <c r="F11" s="65" t="s">
        <v>74</v>
      </c>
    </row>
    <row r="12" customFormat="false" ht="13.5" hidden="false" customHeight="false" outlineLevel="0" collapsed="false">
      <c r="A12" s="66" t="s">
        <v>75</v>
      </c>
      <c r="B12" s="66" t="n">
        <v>2</v>
      </c>
      <c r="C12" s="66" t="n">
        <v>0.0354580684277556</v>
      </c>
      <c r="D12" s="66" t="n">
        <v>0.0177290342138778</v>
      </c>
      <c r="E12" s="66" t="n">
        <v>20.477267980506</v>
      </c>
      <c r="F12" s="66" t="n">
        <v>6.8206011373263E-007</v>
      </c>
    </row>
    <row r="13" customFormat="false" ht="13.5" hidden="false" customHeight="false" outlineLevel="0" collapsed="false">
      <c r="A13" s="66" t="s">
        <v>76</v>
      </c>
      <c r="B13" s="66" t="n">
        <v>41</v>
      </c>
      <c r="C13" s="66" t="n">
        <v>0.0354974307832947</v>
      </c>
      <c r="D13" s="66" t="n">
        <v>0.000865790994714506</v>
      </c>
      <c r="E13" s="66"/>
      <c r="F13" s="66"/>
    </row>
    <row r="14" customFormat="false" ht="14.25" hidden="false" customHeight="false" outlineLevel="0" collapsed="false">
      <c r="A14" s="67" t="s">
        <v>77</v>
      </c>
      <c r="B14" s="67" t="n">
        <v>43</v>
      </c>
      <c r="C14" s="67" t="n">
        <v>0.0709554992110503</v>
      </c>
      <c r="D14" s="67"/>
      <c r="E14" s="67"/>
      <c r="F14" s="67"/>
    </row>
    <row r="15" customFormat="false" ht="14.25" hidden="false" customHeight="false" outlineLevel="0" collapsed="false"/>
    <row r="16" customFormat="false" ht="13.5" hidden="false" customHeight="false" outlineLevel="0" collapsed="false">
      <c r="A16" s="68"/>
      <c r="B16" s="65" t="s">
        <v>78</v>
      </c>
      <c r="C16" s="65" t="s">
        <v>67</v>
      </c>
      <c r="D16" s="68" t="s">
        <v>79</v>
      </c>
      <c r="E16" s="68" t="s">
        <v>80</v>
      </c>
      <c r="F16" s="65" t="s">
        <v>81</v>
      </c>
      <c r="G16" s="65" t="s">
        <v>82</v>
      </c>
      <c r="H16" s="65" t="s">
        <v>83</v>
      </c>
      <c r="I16" s="65" t="s">
        <v>84</v>
      </c>
    </row>
    <row r="17" customFormat="false" ht="13.5" hidden="false" customHeight="false" outlineLevel="0" collapsed="false">
      <c r="A17" s="66" t="s">
        <v>85</v>
      </c>
      <c r="B17" s="66" t="n">
        <v>0.644799824155293</v>
      </c>
      <c r="C17" s="66" t="n">
        <v>1.36085839662477</v>
      </c>
      <c r="D17" s="66" t="n">
        <v>0.473818455876482</v>
      </c>
      <c r="E17" s="66" t="n">
        <v>0.638142883648317</v>
      </c>
      <c r="F17" s="66" t="n">
        <v>-2.10350946279759</v>
      </c>
      <c r="G17" s="66" t="n">
        <v>3.39310911110818</v>
      </c>
      <c r="H17" s="66" t="n">
        <v>-2.10350946279759</v>
      </c>
      <c r="I17" s="66" t="n">
        <v>3.39310911110818</v>
      </c>
    </row>
    <row r="18" customFormat="false" ht="13.5" hidden="false" customHeight="false" outlineLevel="0" collapsed="false">
      <c r="A18" s="70" t="s">
        <v>20</v>
      </c>
      <c r="B18" s="70" t="n">
        <v>0.590750483045405</v>
      </c>
      <c r="C18" s="70" t="n">
        <v>0.102128299642912</v>
      </c>
      <c r="D18" s="70" t="n">
        <v>5.78439556039748</v>
      </c>
      <c r="E18" s="70" t="n">
        <v>8.7641154603352E-007</v>
      </c>
      <c r="F18" s="70" t="n">
        <v>0.38449819767503</v>
      </c>
      <c r="G18" s="70" t="n">
        <v>0.797002768415779</v>
      </c>
      <c r="H18" s="70" t="n">
        <v>0.38449819767503</v>
      </c>
      <c r="I18" s="70" t="n">
        <v>0.797002768415779</v>
      </c>
    </row>
    <row r="19" customFormat="false" ht="14.25" hidden="false" customHeight="false" outlineLevel="0" collapsed="false">
      <c r="A19" s="71" t="s">
        <v>21</v>
      </c>
      <c r="B19" s="71" t="n">
        <v>0.280749960490294</v>
      </c>
      <c r="C19" s="71" t="n">
        <v>0.223220683319207</v>
      </c>
      <c r="D19" s="71" t="n">
        <v>1.25772377503576</v>
      </c>
      <c r="E19" s="71" t="n">
        <v>0.215608231830687</v>
      </c>
      <c r="F19" s="71" t="n">
        <v>-0.170053354922764</v>
      </c>
      <c r="G19" s="71" t="n">
        <v>0.731553275903352</v>
      </c>
      <c r="H19" s="71" t="n">
        <v>-0.170053354922764</v>
      </c>
      <c r="I19" s="71" t="n">
        <v>0.731553275903352</v>
      </c>
    </row>
    <row r="23" customFormat="false" ht="13.5" hidden="false" customHeight="false" outlineLevel="0" collapsed="false">
      <c r="A23" s="1" t="s">
        <v>86</v>
      </c>
    </row>
    <row r="24" customFormat="false" ht="14.25" hidden="false" customHeight="false" outlineLevel="0" collapsed="false"/>
    <row r="25" customFormat="false" ht="13.5" hidden="false" customHeight="false" outlineLevel="0" collapsed="false">
      <c r="A25" s="65" t="s">
        <v>87</v>
      </c>
      <c r="B25" s="65" t="s">
        <v>88</v>
      </c>
      <c r="C25" s="65" t="s">
        <v>76</v>
      </c>
      <c r="D25" s="65" t="s">
        <v>89</v>
      </c>
    </row>
    <row r="26" customFormat="false" ht="13.5" hidden="false" customHeight="false" outlineLevel="0" collapsed="false">
      <c r="A26" s="13" t="n">
        <v>2000</v>
      </c>
      <c r="B26" s="70" t="n">
        <v>4.59712563592281</v>
      </c>
      <c r="C26" s="70" t="n">
        <v>0.00804455006528126</v>
      </c>
      <c r="D26" s="70" t="n">
        <v>0.279986780117547</v>
      </c>
    </row>
    <row r="27" customFormat="false" ht="13.5" hidden="false" customHeight="false" outlineLevel="0" collapsed="false">
      <c r="A27" s="13"/>
      <c r="B27" s="70" t="n">
        <v>4.61176020578508</v>
      </c>
      <c r="C27" s="70" t="n">
        <v>-0.0065900197969837</v>
      </c>
      <c r="D27" s="70" t="n">
        <v>-0.229362538475773</v>
      </c>
    </row>
    <row r="28" customFormat="false" ht="13.5" hidden="false" customHeight="false" outlineLevel="0" collapsed="false">
      <c r="A28" s="13"/>
      <c r="B28" s="70" t="n">
        <v>4.61143488613709</v>
      </c>
      <c r="C28" s="70" t="n">
        <v>-0.00626470014899283</v>
      </c>
      <c r="D28" s="70" t="n">
        <v>-0.218039941188071</v>
      </c>
    </row>
    <row r="29" customFormat="false" ht="13.5" hidden="false" customHeight="false" outlineLevel="0" collapsed="false">
      <c r="A29" s="13"/>
      <c r="B29" s="70" t="n">
        <v>4.6207776313902</v>
      </c>
      <c r="C29" s="70" t="n">
        <v>-0.0156074454021118</v>
      </c>
      <c r="D29" s="70" t="n">
        <v>-0.543209794026549</v>
      </c>
    </row>
    <row r="30" customFormat="false" ht="13.5" hidden="false" customHeight="false" outlineLevel="0" collapsed="false">
      <c r="A30" s="22" t="n">
        <v>2001</v>
      </c>
      <c r="B30" s="70" t="n">
        <v>4.60701352516708</v>
      </c>
      <c r="C30" s="70" t="n">
        <v>0.0183085533515559</v>
      </c>
      <c r="D30" s="70" t="n">
        <v>0.637220585354544</v>
      </c>
    </row>
    <row r="31" customFormat="false" ht="13.5" hidden="false" customHeight="false" outlineLevel="0" collapsed="false">
      <c r="A31" s="13"/>
      <c r="B31" s="70" t="n">
        <v>4.62365841870696</v>
      </c>
      <c r="C31" s="70" t="n">
        <v>-0.00852598901950596</v>
      </c>
      <c r="D31" s="70" t="n">
        <v>-0.296743036405675</v>
      </c>
    </row>
    <row r="32" customFormat="false" ht="13.5" hidden="false" customHeight="false" outlineLevel="0" collapsed="false">
      <c r="A32" s="13"/>
      <c r="B32" s="70" t="n">
        <v>4.6210782008864</v>
      </c>
      <c r="C32" s="70" t="n">
        <v>-0.0188225271959972</v>
      </c>
      <c r="D32" s="70" t="n">
        <v>-0.655109203189222</v>
      </c>
    </row>
    <row r="33" customFormat="false" ht="13.5" hidden="false" customHeight="false" outlineLevel="0" collapsed="false">
      <c r="A33" s="30"/>
      <c r="B33" s="70" t="n">
        <v>4.62974096569826</v>
      </c>
      <c r="C33" s="70" t="n">
        <v>-0.0431575490824878</v>
      </c>
      <c r="D33" s="70" t="n">
        <v>-1.50207819049085</v>
      </c>
    </row>
    <row r="34" customFormat="false" ht="13.5" hidden="false" customHeight="false" outlineLevel="0" collapsed="false">
      <c r="A34" s="13" t="n">
        <v>2002</v>
      </c>
      <c r="B34" s="70" t="n">
        <v>4.61194058464992</v>
      </c>
      <c r="C34" s="70" t="n">
        <v>-0.00618319767419884</v>
      </c>
      <c r="D34" s="70" t="n">
        <v>-0.215203285899211</v>
      </c>
    </row>
    <row r="35" customFormat="false" ht="13.5" hidden="false" customHeight="false" outlineLevel="0" collapsed="false">
      <c r="A35" s="13"/>
      <c r="B35" s="70" t="n">
        <v>4.62787565294595</v>
      </c>
      <c r="C35" s="70" t="n">
        <v>-0.0148899868705179</v>
      </c>
      <c r="D35" s="70" t="n">
        <v>-0.518238987393647</v>
      </c>
    </row>
    <row r="36" customFormat="false" ht="13.5" hidden="false" customHeight="false" outlineLevel="0" collapsed="false">
      <c r="A36" s="13"/>
      <c r="B36" s="70" t="n">
        <v>4.62817438296743</v>
      </c>
      <c r="C36" s="70" t="n">
        <v>-0.0113600390281237</v>
      </c>
      <c r="D36" s="70" t="n">
        <v>-0.395380813554898</v>
      </c>
    </row>
    <row r="37" customFormat="false" ht="13.5" hidden="false" customHeight="false" outlineLevel="0" collapsed="false">
      <c r="A37" s="13"/>
      <c r="B37" s="70" t="n">
        <v>4.63455516871383</v>
      </c>
      <c r="C37" s="70" t="n">
        <v>-0.0312762341001633</v>
      </c>
      <c r="D37" s="70" t="n">
        <v>-1.08855461260669</v>
      </c>
    </row>
    <row r="38" customFormat="false" ht="13.5" hidden="false" customHeight="false" outlineLevel="0" collapsed="false">
      <c r="A38" s="22" t="n">
        <v>2003</v>
      </c>
      <c r="B38" s="70" t="n">
        <v>4.62017088777238</v>
      </c>
      <c r="C38" s="70" t="n">
        <v>-0.00112412377638105</v>
      </c>
      <c r="D38" s="70" t="n">
        <v>-0.0391245991445642</v>
      </c>
    </row>
    <row r="39" customFormat="false" ht="13.5" hidden="false" customHeight="false" outlineLevel="0" collapsed="false">
      <c r="A39" s="13"/>
      <c r="B39" s="70" t="n">
        <v>4.63780668935812</v>
      </c>
      <c r="C39" s="70" t="n">
        <v>-0.0118677001726475</v>
      </c>
      <c r="D39" s="70" t="n">
        <v>-0.41304972083903</v>
      </c>
    </row>
    <row r="40" customFormat="false" ht="13.5" hidden="false" customHeight="false" outlineLevel="0" collapsed="false">
      <c r="A40" s="13"/>
      <c r="B40" s="70" t="n">
        <v>4.63336055845595</v>
      </c>
      <c r="C40" s="70" t="n">
        <v>-0.00572204602063309</v>
      </c>
      <c r="D40" s="70" t="n">
        <v>-0.199153119565484</v>
      </c>
    </row>
    <row r="41" customFormat="false" ht="13.5" hidden="false" customHeight="false" outlineLevel="0" collapsed="false">
      <c r="A41" s="30"/>
      <c r="B41" s="70" t="n">
        <v>4.63910704436149</v>
      </c>
      <c r="C41" s="70" t="n">
        <v>-0.0170256437069725</v>
      </c>
      <c r="D41" s="70" t="n">
        <v>-0.592569518774836</v>
      </c>
    </row>
    <row r="42" customFormat="false" ht="13.5" hidden="false" customHeight="false" outlineLevel="0" collapsed="false">
      <c r="A42" s="13" t="n">
        <v>2004</v>
      </c>
      <c r="B42" s="70" t="n">
        <v>4.62938077221925</v>
      </c>
      <c r="C42" s="70" t="n">
        <v>0.0305400719093907</v>
      </c>
      <c r="D42" s="70" t="n">
        <v>1.06293283391601</v>
      </c>
    </row>
    <row r="43" customFormat="false" ht="13.5" hidden="false" customHeight="false" outlineLevel="0" collapsed="false">
      <c r="A43" s="13"/>
      <c r="B43" s="70" t="n">
        <v>4.64636364288399</v>
      </c>
      <c r="C43" s="70" t="n">
        <v>0.0112859940178174</v>
      </c>
      <c r="D43" s="70" t="n">
        <v>0.392803711808847</v>
      </c>
    </row>
    <row r="44" customFormat="false" ht="13.5" hidden="false" customHeight="false" outlineLevel="0" collapsed="false">
      <c r="A44" s="13"/>
      <c r="B44" s="70" t="n">
        <v>4.64676812125978</v>
      </c>
      <c r="C44" s="70" t="n">
        <v>0.00940928693390308</v>
      </c>
      <c r="D44" s="70" t="n">
        <v>0.327485804730773</v>
      </c>
    </row>
    <row r="45" customFormat="false" ht="13.5" hidden="false" customHeight="false" outlineLevel="0" collapsed="false">
      <c r="A45" s="13"/>
      <c r="B45" s="70" t="n">
        <v>4.64995012875687</v>
      </c>
      <c r="C45" s="70" t="n">
        <v>-0.0195478893193792</v>
      </c>
      <c r="D45" s="70" t="n">
        <v>-0.680355090615726</v>
      </c>
    </row>
    <row r="46" customFormat="false" ht="13.5" hidden="false" customHeight="false" outlineLevel="0" collapsed="false">
      <c r="A46" s="22" t="n">
        <v>2005</v>
      </c>
      <c r="B46" s="70" t="n">
        <v>4.64201026571835</v>
      </c>
      <c r="C46" s="70" t="n">
        <v>0.0286553634492694</v>
      </c>
      <c r="D46" s="70" t="n">
        <v>0.997336442703646</v>
      </c>
    </row>
    <row r="47" customFormat="false" ht="13.5" hidden="false" customHeight="false" outlineLevel="0" collapsed="false">
      <c r="A47" s="13"/>
      <c r="B47" s="70" t="n">
        <v>4.6555989783237</v>
      </c>
      <c r="C47" s="70" t="n">
        <v>0.0218605507027174</v>
      </c>
      <c r="D47" s="70" t="n">
        <v>0.760846181971798</v>
      </c>
    </row>
    <row r="48" customFormat="false" ht="13.5" hidden="false" customHeight="false" outlineLevel="0" collapsed="false">
      <c r="A48" s="13"/>
      <c r="B48" s="70" t="n">
        <v>4.6571343265372</v>
      </c>
      <c r="C48" s="70" t="n">
        <v>0.0186735725792149</v>
      </c>
      <c r="D48" s="70" t="n">
        <v>0.649924907834219</v>
      </c>
    </row>
    <row r="49" customFormat="false" ht="13.5" hidden="false" customHeight="false" outlineLevel="0" collapsed="false">
      <c r="A49" s="30"/>
      <c r="B49" s="70" t="n">
        <v>4.66100123879518</v>
      </c>
      <c r="C49" s="70" t="n">
        <v>-0.0045405903541349</v>
      </c>
      <c r="D49" s="70" t="n">
        <v>-0.158033110959646</v>
      </c>
    </row>
    <row r="50" customFormat="false" ht="13.5" hidden="false" customHeight="false" outlineLevel="0" collapsed="false">
      <c r="A50" s="13" t="n">
        <v>2006</v>
      </c>
      <c r="B50" s="70" t="n">
        <v>4.65155908600663</v>
      </c>
      <c r="C50" s="70" t="n">
        <v>0.0436660267150524</v>
      </c>
      <c r="D50" s="70" t="n">
        <v>1.51977551525709</v>
      </c>
    </row>
    <row r="51" customFormat="false" ht="13.5" hidden="false" customHeight="false" outlineLevel="0" collapsed="false">
      <c r="A51" s="13"/>
      <c r="B51" s="70" t="n">
        <v>4.66572066804938</v>
      </c>
      <c r="C51" s="70" t="n">
        <v>0.0316710353692065</v>
      </c>
      <c r="D51" s="70" t="n">
        <v>1.1022954850245</v>
      </c>
    </row>
    <row r="52" customFormat="false" ht="13.5" hidden="false" customHeight="false" outlineLevel="0" collapsed="false">
      <c r="A52" s="13"/>
      <c r="B52" s="70" t="n">
        <v>4.66755966068516</v>
      </c>
      <c r="C52" s="70" t="n">
        <v>0.024489875047327</v>
      </c>
      <c r="D52" s="70" t="n">
        <v>0.852358578707213</v>
      </c>
    </row>
    <row r="53" customFormat="false" ht="13.5" hidden="false" customHeight="false" outlineLevel="0" collapsed="false">
      <c r="A53" s="13"/>
      <c r="B53" s="70" t="n">
        <v>4.672979096389</v>
      </c>
      <c r="C53" s="70" t="n">
        <v>0.00358622568808986</v>
      </c>
      <c r="D53" s="70" t="n">
        <v>0.124816897779852</v>
      </c>
    </row>
    <row r="54" customFormat="false" ht="13.5" hidden="false" customHeight="false" outlineLevel="0" collapsed="false">
      <c r="A54" s="22" t="n">
        <v>2007</v>
      </c>
      <c r="B54" s="70" t="n">
        <v>4.66322907406765</v>
      </c>
      <c r="C54" s="70" t="n">
        <v>0.0667844359996739</v>
      </c>
      <c r="D54" s="70" t="n">
        <v>2.32440087335839</v>
      </c>
    </row>
    <row r="55" customFormat="false" ht="13.5" hidden="false" customHeight="false" outlineLevel="0" collapsed="false">
      <c r="A55" s="13"/>
      <c r="B55" s="70" t="n">
        <v>4.67900441344936</v>
      </c>
      <c r="C55" s="70" t="n">
        <v>0.0412492792541643</v>
      </c>
      <c r="D55" s="70" t="n">
        <v>1.43566175694367</v>
      </c>
    </row>
    <row r="56" customFormat="false" ht="13.5" hidden="false" customHeight="false" outlineLevel="0" collapsed="false">
      <c r="A56" s="13"/>
      <c r="B56" s="70" t="n">
        <v>4.67861299387203</v>
      </c>
      <c r="C56" s="70" t="n">
        <v>0.0306964236903733</v>
      </c>
      <c r="D56" s="70" t="n">
        <v>1.06837458409069</v>
      </c>
    </row>
    <row r="57" customFormat="false" ht="13.5" hidden="false" customHeight="false" outlineLevel="0" collapsed="false">
      <c r="A57" s="30"/>
      <c r="B57" s="70" t="n">
        <v>4.68740093497475</v>
      </c>
      <c r="C57" s="70" t="n">
        <v>0.00792510043157613</v>
      </c>
      <c r="D57" s="70" t="n">
        <v>0.275829391816657</v>
      </c>
    </row>
    <row r="58" customFormat="false" ht="13.5" hidden="false" customHeight="false" outlineLevel="0" collapsed="false">
      <c r="A58" s="13" t="n">
        <v>2008</v>
      </c>
      <c r="B58" s="70" t="n">
        <v>4.67745024998594</v>
      </c>
      <c r="C58" s="70" t="n">
        <v>0.0658958874362394</v>
      </c>
      <c r="D58" s="70" t="n">
        <v>2.29347535866394</v>
      </c>
    </row>
    <row r="59" customFormat="false" ht="13.5" hidden="false" customHeight="false" outlineLevel="0" collapsed="false">
      <c r="A59" s="13"/>
      <c r="B59" s="70" t="n">
        <v>4.6904522660709</v>
      </c>
      <c r="C59" s="70" t="n">
        <v>0.0268647122718191</v>
      </c>
      <c r="D59" s="70" t="n">
        <v>0.935013670961347</v>
      </c>
    </row>
    <row r="60" customFormat="false" ht="13.5" hidden="false" customHeight="false" outlineLevel="0" collapsed="false">
      <c r="A60" s="13"/>
      <c r="B60" s="70" t="n">
        <v>4.68950600793978</v>
      </c>
      <c r="C60" s="70" t="n">
        <v>0.00874202530443924</v>
      </c>
      <c r="D60" s="70" t="n">
        <v>0.304262077659216</v>
      </c>
    </row>
    <row r="61" customFormat="false" ht="13.5" hidden="false" customHeight="false" outlineLevel="0" collapsed="false">
      <c r="A61" s="13"/>
      <c r="B61" s="70" t="n">
        <v>4.69080833681275</v>
      </c>
      <c r="C61" s="70" t="n">
        <v>-0.0411684938960359</v>
      </c>
      <c r="D61" s="70" t="n">
        <v>-1.43285006056296</v>
      </c>
    </row>
    <row r="62" customFormat="false" ht="13.5" hidden="false" customHeight="false" outlineLevel="0" collapsed="false">
      <c r="A62" s="22" t="n">
        <v>2009</v>
      </c>
      <c r="B62" s="70" t="n">
        <v>4.67067758986201</v>
      </c>
      <c r="C62" s="70" t="n">
        <v>-0.0361840257622177</v>
      </c>
      <c r="D62" s="70" t="n">
        <v>-1.25936799232282</v>
      </c>
    </row>
    <row r="63" customFormat="false" ht="13.5" hidden="false" customHeight="false" outlineLevel="0" collapsed="false">
      <c r="A63" s="13"/>
      <c r="B63" s="70" t="n">
        <v>4.68162192414962</v>
      </c>
      <c r="C63" s="70" t="n">
        <v>-0.0365257987688858</v>
      </c>
      <c r="D63" s="70" t="n">
        <v>-1.2712632410181</v>
      </c>
    </row>
    <row r="64" customFormat="false" ht="13.5" hidden="false" customHeight="false" outlineLevel="0" collapsed="false">
      <c r="A64" s="13"/>
      <c r="B64" s="70" t="n">
        <v>4.68305077913252</v>
      </c>
      <c r="C64" s="70" t="n">
        <v>-0.0495367038320049</v>
      </c>
      <c r="D64" s="70" t="n">
        <v>-1.72410167020008</v>
      </c>
    </row>
    <row r="65" customFormat="false" ht="13.5" hidden="false" customHeight="false" outlineLevel="0" collapsed="false">
      <c r="A65" s="30"/>
      <c r="B65" s="70" t="n">
        <v>4.68469728056434</v>
      </c>
      <c r="C65" s="70" t="n">
        <v>-0.050290616142906</v>
      </c>
      <c r="D65" s="70" t="n">
        <v>-1.75034123347052</v>
      </c>
    </row>
    <row r="66" customFormat="false" ht="13.5" hidden="false" customHeight="false" outlineLevel="0" collapsed="false">
      <c r="A66" s="13" t="n">
        <v>2010</v>
      </c>
      <c r="B66" s="70" t="n">
        <v>4.68021389667402</v>
      </c>
      <c r="C66" s="70" t="n">
        <v>0.00925205812528684</v>
      </c>
      <c r="D66" s="70" t="n">
        <v>0.322013530021941</v>
      </c>
    </row>
    <row r="67" customFormat="false" ht="13.5" hidden="false" customHeight="false" outlineLevel="0" collapsed="false">
      <c r="A67" s="38"/>
      <c r="B67" s="70" t="n">
        <v>4.69250556783606</v>
      </c>
      <c r="C67" s="70" t="n">
        <v>-0.016468919498533</v>
      </c>
      <c r="D67" s="70" t="n">
        <v>-0.57319299463495</v>
      </c>
    </row>
    <row r="68" customFormat="false" ht="13.5" hidden="false" customHeight="false" outlineLevel="0" collapsed="false">
      <c r="A68" s="38"/>
      <c r="B68" s="70" t="n">
        <v>4.69544969659236</v>
      </c>
      <c r="C68" s="70" t="n">
        <v>-0.0127139632415725</v>
      </c>
      <c r="D68" s="70" t="n">
        <v>-0.442503508792107</v>
      </c>
    </row>
    <row r="69" customFormat="false" ht="14.25" hidden="false" customHeight="false" outlineLevel="0" collapsed="false">
      <c r="A69" s="39"/>
      <c r="B69" s="71" t="n">
        <v>4.69790886866421</v>
      </c>
      <c r="C69" s="71" t="n">
        <v>-0.0422068255310997</v>
      </c>
      <c r="D69" s="71" t="n">
        <v>-1.46898870459357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65" t="s">
        <v>63</v>
      </c>
      <c r="B3" s="65"/>
    </row>
    <row r="4" customFormat="false" ht="13.5" hidden="false" customHeight="false" outlineLevel="0" collapsed="false">
      <c r="A4" s="66" t="s">
        <v>64</v>
      </c>
      <c r="B4" s="70" t="n">
        <v>0.844639048362432</v>
      </c>
    </row>
    <row r="5" customFormat="false" ht="13.5" hidden="false" customHeight="false" outlineLevel="0" collapsed="false">
      <c r="A5" s="66" t="s">
        <v>65</v>
      </c>
      <c r="B5" s="70" t="n">
        <v>0.713415122018594</v>
      </c>
    </row>
    <row r="6" customFormat="false" ht="13.5" hidden="false" customHeight="false" outlineLevel="0" collapsed="false">
      <c r="A6" s="66" t="s">
        <v>66</v>
      </c>
      <c r="B6" s="70" t="n">
        <v>0.706591672542847</v>
      </c>
    </row>
    <row r="7" customFormat="false" ht="13.5" hidden="false" customHeight="false" outlineLevel="0" collapsed="false">
      <c r="A7" s="66" t="s">
        <v>67</v>
      </c>
      <c r="B7" s="70" t="n">
        <v>0.0291387681212655</v>
      </c>
    </row>
    <row r="8" customFormat="false" ht="14.25" hidden="false" customHeight="false" outlineLevel="0" collapsed="false">
      <c r="A8" s="67" t="s">
        <v>68</v>
      </c>
      <c r="B8" s="71" t="n">
        <v>44</v>
      </c>
    </row>
    <row r="10" customFormat="false" ht="14.25" hidden="false" customHeight="false" outlineLevel="0" collapsed="false">
      <c r="A10" s="1" t="s">
        <v>69</v>
      </c>
    </row>
    <row r="11" customFormat="false" ht="13.5" hidden="false" customHeight="false" outlineLevel="0" collapsed="false">
      <c r="A11" s="68"/>
      <c r="B11" s="65" t="s">
        <v>70</v>
      </c>
      <c r="C11" s="65" t="s">
        <v>71</v>
      </c>
      <c r="D11" s="65" t="s">
        <v>72</v>
      </c>
      <c r="E11" s="65" t="s">
        <v>73</v>
      </c>
      <c r="F11" s="65" t="s">
        <v>74</v>
      </c>
    </row>
    <row r="12" customFormat="false" ht="13.5" hidden="false" customHeight="false" outlineLevel="0" collapsed="false">
      <c r="A12" s="66" t="s">
        <v>75</v>
      </c>
      <c r="B12" s="70" t="n">
        <v>1</v>
      </c>
      <c r="C12" s="70" t="n">
        <v>0.0887729609095381</v>
      </c>
      <c r="D12" s="70" t="n">
        <v>0.0887729609095381</v>
      </c>
      <c r="E12" s="70" t="n">
        <v>104.553440976481</v>
      </c>
      <c r="F12" s="70" t="n">
        <v>5.74771944514857E-013</v>
      </c>
    </row>
    <row r="13" customFormat="false" ht="13.5" hidden="false" customHeight="false" outlineLevel="0" collapsed="false">
      <c r="A13" s="66" t="s">
        <v>76</v>
      </c>
      <c r="B13" s="70" t="n">
        <v>42</v>
      </c>
      <c r="C13" s="70" t="n">
        <v>0.0356608479202449</v>
      </c>
      <c r="D13" s="70" t="n">
        <v>0.000849067807624879</v>
      </c>
      <c r="E13" s="70"/>
      <c r="F13" s="70"/>
    </row>
    <row r="14" customFormat="false" ht="14.25" hidden="false" customHeight="false" outlineLevel="0" collapsed="false">
      <c r="A14" s="67" t="s">
        <v>77</v>
      </c>
      <c r="B14" s="71" t="n">
        <v>43</v>
      </c>
      <c r="C14" s="71" t="n">
        <v>0.124433808829783</v>
      </c>
      <c r="D14" s="71"/>
      <c r="E14" s="71"/>
      <c r="F14" s="71"/>
    </row>
    <row r="15" customFormat="false" ht="14.25" hidden="false" customHeight="false" outlineLevel="0" collapsed="false"/>
    <row r="16" customFormat="false" ht="13.5" hidden="false" customHeight="false" outlineLevel="0" collapsed="false">
      <c r="A16" s="68"/>
      <c r="B16" s="65" t="s">
        <v>78</v>
      </c>
      <c r="C16" s="65" t="s">
        <v>67</v>
      </c>
      <c r="D16" s="68" t="s">
        <v>79</v>
      </c>
      <c r="E16" s="68" t="s">
        <v>80</v>
      </c>
      <c r="F16" s="65" t="s">
        <v>81</v>
      </c>
      <c r="G16" s="65" t="s">
        <v>82</v>
      </c>
      <c r="H16" s="65" t="s">
        <v>83</v>
      </c>
      <c r="I16" s="65" t="s">
        <v>84</v>
      </c>
    </row>
    <row r="17" customFormat="false" ht="13.5" hidden="false" customHeight="false" outlineLevel="0" collapsed="false">
      <c r="A17" s="66" t="s">
        <v>85</v>
      </c>
      <c r="B17" s="70" t="n">
        <v>0.0535746871492401</v>
      </c>
      <c r="C17" s="70" t="n">
        <v>0.00439856168180375</v>
      </c>
      <c r="D17" s="70" t="n">
        <v>12.18004680277</v>
      </c>
      <c r="E17" s="70" t="n">
        <v>2.27281524599411E-015</v>
      </c>
      <c r="F17" s="70" t="n">
        <v>0.0446980303004737</v>
      </c>
      <c r="G17" s="70" t="n">
        <v>0.0624513439980066</v>
      </c>
      <c r="H17" s="70" t="n">
        <v>0.0446980303004737</v>
      </c>
      <c r="I17" s="70" t="n">
        <v>0.0624513439980066</v>
      </c>
    </row>
    <row r="18" customFormat="false" ht="14.25" hidden="false" customHeight="false" outlineLevel="0" collapsed="false">
      <c r="A18" s="71" t="s">
        <v>23</v>
      </c>
      <c r="B18" s="71" t="n">
        <v>0.626065547506979</v>
      </c>
      <c r="C18" s="71" t="n">
        <v>0.0612280798457487</v>
      </c>
      <c r="D18" s="71" t="n">
        <v>10.2251376996342</v>
      </c>
      <c r="E18" s="71" t="n">
        <v>5.74771944514862E-013</v>
      </c>
      <c r="F18" s="71" t="n">
        <v>0.502502279871567</v>
      </c>
      <c r="G18" s="71" t="n">
        <v>0.749628815142391</v>
      </c>
      <c r="H18" s="71" t="n">
        <v>0.502502279871567</v>
      </c>
      <c r="I18" s="71" t="n">
        <v>0.749628815142391</v>
      </c>
    </row>
    <row r="22" customFormat="false" ht="13.5" hidden="false" customHeight="false" outlineLevel="0" collapsed="false">
      <c r="A22" s="1" t="s">
        <v>86</v>
      </c>
    </row>
    <row r="23" customFormat="false" ht="14.25" hidden="false" customHeight="false" outlineLevel="0" collapsed="false"/>
    <row r="24" customFormat="false" ht="27" hidden="false" customHeight="false" outlineLevel="0" collapsed="false">
      <c r="A24" s="65" t="s">
        <v>87</v>
      </c>
      <c r="B24" s="69" t="s">
        <v>90</v>
      </c>
      <c r="C24" s="65" t="s">
        <v>76</v>
      </c>
      <c r="D24" s="65" t="s">
        <v>89</v>
      </c>
    </row>
    <row r="25" customFormat="false" ht="13.5" hidden="false" customHeight="false" outlineLevel="0" collapsed="false">
      <c r="A25" s="13" t="n">
        <v>2000</v>
      </c>
      <c r="B25" s="70" t="n">
        <v>-0.0102347847635346</v>
      </c>
      <c r="C25" s="70" t="n">
        <v>0.011235285097118</v>
      </c>
      <c r="D25" s="70" t="n">
        <v>0.390141808051858</v>
      </c>
    </row>
    <row r="26" customFormat="false" ht="13.5" hidden="false" customHeight="false" outlineLevel="0" collapsed="false">
      <c r="A26" s="13"/>
      <c r="B26" s="70" t="n">
        <v>-0.0292055452566359</v>
      </c>
      <c r="C26" s="70" t="n">
        <v>-0.00712638399075446</v>
      </c>
      <c r="D26" s="70" t="n">
        <v>-0.24746148504393</v>
      </c>
    </row>
    <row r="27" customFormat="false" ht="13.5" hidden="false" customHeight="false" outlineLevel="0" collapsed="false">
      <c r="A27" s="13"/>
      <c r="B27" s="70" t="n">
        <v>-0.0151889154276267</v>
      </c>
      <c r="C27" s="70" t="n">
        <v>-0.00559362375490171</v>
      </c>
      <c r="D27" s="70" t="n">
        <v>-0.194236858827816</v>
      </c>
    </row>
    <row r="28" customFormat="false" ht="13.5" hidden="false" customHeight="false" outlineLevel="0" collapsed="false">
      <c r="A28" s="13"/>
      <c r="B28" s="70" t="n">
        <v>-0.0223171351181538</v>
      </c>
      <c r="C28" s="70" t="n">
        <v>-0.0169035780351275</v>
      </c>
      <c r="D28" s="70" t="n">
        <v>-0.586971531221933</v>
      </c>
    </row>
    <row r="29" customFormat="false" ht="13.5" hidden="false" customHeight="false" outlineLevel="0" collapsed="false">
      <c r="A29" s="22" t="n">
        <v>2001</v>
      </c>
      <c r="B29" s="70" t="n">
        <v>0.0142172185033279</v>
      </c>
      <c r="C29" s="70" t="n">
        <v>0.0220640559571043</v>
      </c>
      <c r="D29" s="70" t="n">
        <v>0.766167534660081</v>
      </c>
    </row>
    <row r="30" customFormat="false" ht="13.5" hidden="false" customHeight="false" outlineLevel="0" collapsed="false">
      <c r="A30" s="13"/>
      <c r="B30" s="70" t="n">
        <v>-0.0103404055798455</v>
      </c>
      <c r="C30" s="70" t="n">
        <v>-0.00925615296233209</v>
      </c>
      <c r="D30" s="70" t="n">
        <v>-0.321417055385193</v>
      </c>
    </row>
    <row r="31" customFormat="false" ht="13.5" hidden="false" customHeight="false" outlineLevel="0" collapsed="false">
      <c r="A31" s="13"/>
      <c r="B31" s="70" t="n">
        <v>0.00503549066126719</v>
      </c>
      <c r="C31" s="70" t="n">
        <v>-0.0179003338121207</v>
      </c>
      <c r="D31" s="70" t="n">
        <v>-0.621583568002559</v>
      </c>
    </row>
    <row r="32" customFormat="false" ht="13.5" hidden="false" customHeight="false" outlineLevel="0" collapsed="false">
      <c r="A32" s="30"/>
      <c r="B32" s="70" t="n">
        <v>-0.00568590062667296</v>
      </c>
      <c r="C32" s="70" t="n">
        <v>-0.0443995358050185</v>
      </c>
      <c r="D32" s="70" t="n">
        <v>-1.54176018017349</v>
      </c>
    </row>
    <row r="33" customFormat="false" ht="13.5" hidden="false" customHeight="false" outlineLevel="0" collapsed="false">
      <c r="A33" s="13" t="n">
        <v>2002</v>
      </c>
      <c r="B33" s="70" t="n">
        <v>0.0345801196745103</v>
      </c>
      <c r="C33" s="70" t="n">
        <v>-0.00146972698132539</v>
      </c>
      <c r="D33" s="70" t="n">
        <v>-0.0510358159032361</v>
      </c>
    </row>
    <row r="34" customFormat="false" ht="13.5" hidden="false" customHeight="false" outlineLevel="0" collapsed="false">
      <c r="A34" s="13"/>
      <c r="B34" s="70" t="n">
        <v>0.00586019536134824</v>
      </c>
      <c r="C34" s="70" t="n">
        <v>-0.0149018323404274</v>
      </c>
      <c r="D34" s="70" t="n">
        <v>-0.517461529665263</v>
      </c>
    </row>
    <row r="35" customFormat="false" ht="13.5" hidden="false" customHeight="false" outlineLevel="0" collapsed="false">
      <c r="A35" s="13"/>
      <c r="B35" s="70" t="n">
        <v>0.0134707897121785</v>
      </c>
      <c r="C35" s="70" t="n">
        <v>-0.0107863731324391</v>
      </c>
      <c r="D35" s="70" t="n">
        <v>-0.374553478602089</v>
      </c>
    </row>
    <row r="36" customFormat="false" ht="13.5" hidden="false" customHeight="false" outlineLevel="0" collapsed="false">
      <c r="A36" s="13"/>
      <c r="B36" s="70" t="n">
        <v>0.00660367056383288</v>
      </c>
      <c r="C36" s="70" t="n">
        <v>-0.032211448555571</v>
      </c>
      <c r="D36" s="70" t="n">
        <v>-1.11853261139439</v>
      </c>
    </row>
    <row r="37" customFormat="false" ht="13.5" hidden="false" customHeight="false" outlineLevel="0" collapsed="false">
      <c r="A37" s="22" t="n">
        <v>2003</v>
      </c>
      <c r="B37" s="70" t="n">
        <v>0.0413961370981426</v>
      </c>
      <c r="C37" s="70" t="n">
        <v>0.00293964839447196</v>
      </c>
      <c r="D37" s="70" t="n">
        <v>0.102078383391466</v>
      </c>
    </row>
    <row r="38" customFormat="false" ht="13.5" hidden="false" customHeight="false" outlineLevel="0" collapsed="false">
      <c r="A38" s="13"/>
      <c r="B38" s="70" t="n">
        <v>0.0100495671154581</v>
      </c>
      <c r="C38" s="70" t="n">
        <v>-0.0129972905353911</v>
      </c>
      <c r="D38" s="70" t="n">
        <v>-0.451326903182325</v>
      </c>
    </row>
    <row r="39" customFormat="false" ht="13.5" hidden="false" customHeight="false" outlineLevel="0" collapsed="false">
      <c r="A39" s="13"/>
      <c r="B39" s="70" t="n">
        <v>0.0235551748079034</v>
      </c>
      <c r="C39" s="70" t="n">
        <v>-0.00507886963021184</v>
      </c>
      <c r="D39" s="70" t="n">
        <v>-0.176362180689015</v>
      </c>
    </row>
    <row r="40" customFormat="false" ht="13.5" hidden="false" customHeight="false" outlineLevel="0" collapsed="false">
      <c r="A40" s="30"/>
      <c r="B40" s="70" t="n">
        <v>0.0159484629464204</v>
      </c>
      <c r="C40" s="70" t="n">
        <v>-0.0178590025205827</v>
      </c>
      <c r="D40" s="70" t="n">
        <v>-0.62014835165777</v>
      </c>
    </row>
    <row r="41" customFormat="false" ht="13.5" hidden="false" customHeight="false" outlineLevel="0" collapsed="false">
      <c r="A41" s="13" t="n">
        <v>2004</v>
      </c>
      <c r="B41" s="70" t="n">
        <v>0.0332403798187519</v>
      </c>
      <c r="C41" s="70" t="n">
        <v>0.0325712256812254</v>
      </c>
      <c r="D41" s="70" t="n">
        <v>1.13102576106396</v>
      </c>
    </row>
    <row r="42" customFormat="false" ht="13.5" hidden="false" customHeight="false" outlineLevel="0" collapsed="false">
      <c r="A42" s="13"/>
      <c r="B42" s="70" t="n">
        <v>0.0254533973561974</v>
      </c>
      <c r="C42" s="70" t="n">
        <v>0.0101689364911</v>
      </c>
      <c r="D42" s="70" t="n">
        <v>0.353113181758061</v>
      </c>
    </row>
    <row r="43" customFormat="false" ht="13.5" hidden="false" customHeight="false" outlineLevel="0" collapsed="false">
      <c r="A43" s="13"/>
      <c r="B43" s="70" t="n">
        <v>0.0340918760923067</v>
      </c>
      <c r="C43" s="70" t="n">
        <v>0.00894717646411188</v>
      </c>
      <c r="D43" s="70" t="n">
        <v>0.310687941827399</v>
      </c>
    </row>
    <row r="44" customFormat="false" ht="13.5" hidden="false" customHeight="false" outlineLevel="0" collapsed="false">
      <c r="A44" s="13"/>
      <c r="B44" s="70" t="n">
        <v>0.0356333824084264</v>
      </c>
      <c r="C44" s="70" t="n">
        <v>-0.0203516598121945</v>
      </c>
      <c r="D44" s="70" t="n">
        <v>-0.706705106933392</v>
      </c>
    </row>
    <row r="45" customFormat="false" ht="13.5" hidden="false" customHeight="false" outlineLevel="0" collapsed="false">
      <c r="A45" s="22" t="n">
        <v>2005</v>
      </c>
      <c r="B45" s="70" t="n">
        <v>0.060740249851566</v>
      </c>
      <c r="C45" s="70" t="n">
        <v>0.0310991686675598</v>
      </c>
      <c r="D45" s="70" t="n">
        <v>1.0799090355067</v>
      </c>
    </row>
    <row r="46" customFormat="false" ht="13.5" hidden="false" customHeight="false" outlineLevel="0" collapsed="false">
      <c r="A46" s="13"/>
      <c r="B46" s="70" t="n">
        <v>0.0397928202235482</v>
      </c>
      <c r="C46" s="70" t="n">
        <v>0.0205679519495012</v>
      </c>
      <c r="D46" s="70" t="n">
        <v>0.714215784658683</v>
      </c>
    </row>
    <row r="47" customFormat="false" ht="13.5" hidden="false" customHeight="false" outlineLevel="0" collapsed="false">
      <c r="A47" s="13"/>
      <c r="B47" s="70" t="n">
        <v>0.0487501387685945</v>
      </c>
      <c r="C47" s="70" t="n">
        <v>0.0178955530901911</v>
      </c>
      <c r="D47" s="70" t="n">
        <v>0.621417558908772</v>
      </c>
    </row>
    <row r="48" customFormat="false" ht="13.5" hidden="false" customHeight="false" outlineLevel="0" collapsed="false">
      <c r="A48" s="30"/>
      <c r="B48" s="70" t="n">
        <v>0.0473451278157759</v>
      </c>
      <c r="C48" s="70" t="n">
        <v>-0.00600499621598702</v>
      </c>
      <c r="D48" s="70" t="n">
        <v>-0.208521640599107</v>
      </c>
    </row>
    <row r="49" customFormat="false" ht="13.5" hidden="false" customHeight="false" outlineLevel="0" collapsed="false">
      <c r="A49" s="13" t="n">
        <v>2006</v>
      </c>
      <c r="B49" s="70" t="n">
        <v>0.0642458640323263</v>
      </c>
      <c r="C49" s="70" t="n">
        <v>0.0449918821180335</v>
      </c>
      <c r="D49" s="70" t="n">
        <v>1.56232922310875</v>
      </c>
    </row>
    <row r="50" customFormat="false" ht="13.5" hidden="false" customHeight="false" outlineLevel="0" collapsed="false">
      <c r="A50" s="13"/>
      <c r="B50" s="70" t="n">
        <v>0.0468761923082966</v>
      </c>
      <c r="C50" s="70" t="n">
        <v>0.0294719759659119</v>
      </c>
      <c r="D50" s="70" t="n">
        <v>1.02340527105549</v>
      </c>
    </row>
    <row r="51" customFormat="false" ht="13.5" hidden="false" customHeight="false" outlineLevel="0" collapsed="false">
      <c r="A51" s="13"/>
      <c r="B51" s="70" t="n">
        <v>0.0579606913510545</v>
      </c>
      <c r="C51" s="70" t="n">
        <v>0.0229365867157952</v>
      </c>
      <c r="D51" s="70" t="n">
        <v>0.796465896013088</v>
      </c>
    </row>
    <row r="52" customFormat="false" ht="13.5" hidden="false" customHeight="false" outlineLevel="0" collapsed="false">
      <c r="A52" s="13"/>
      <c r="B52" s="70" t="n">
        <v>0.0545685295012441</v>
      </c>
      <c r="C52" s="70" t="n">
        <v>0.000953257431463746</v>
      </c>
      <c r="D52" s="70" t="n">
        <v>0.0331015701546848</v>
      </c>
    </row>
    <row r="53" customFormat="false" ht="13.5" hidden="false" customHeight="false" outlineLevel="0" collapsed="false">
      <c r="A53" s="22" t="n">
        <v>2007</v>
      </c>
      <c r="B53" s="70" t="n">
        <v>0.0841762590288933</v>
      </c>
      <c r="C53" s="70" t="n">
        <v>0.0680382618464674</v>
      </c>
      <c r="D53" s="70" t="n">
        <v>2.36260764760616</v>
      </c>
    </row>
    <row r="54" customFormat="false" ht="13.5" hidden="false" customHeight="false" outlineLevel="0" collapsed="false">
      <c r="A54" s="13"/>
      <c r="B54" s="70" t="n">
        <v>0.064597432284206</v>
      </c>
      <c r="C54" s="70" t="n">
        <v>0.0385575035659538</v>
      </c>
      <c r="D54" s="70" t="n">
        <v>1.33889741338615</v>
      </c>
    </row>
    <row r="55" customFormat="false" ht="13.5" hidden="false" customHeight="false" outlineLevel="0" collapsed="false">
      <c r="A55" s="13"/>
      <c r="B55" s="70" t="n">
        <v>0.0807581106988327</v>
      </c>
      <c r="C55" s="70" t="n">
        <v>0.0293991932010394</v>
      </c>
      <c r="D55" s="70" t="n">
        <v>1.02087791200435</v>
      </c>
    </row>
    <row r="56" customFormat="false" ht="13.5" hidden="false" customHeight="false" outlineLevel="0" collapsed="false">
      <c r="A56" s="30"/>
      <c r="B56" s="70" t="n">
        <v>0.0744089960616918</v>
      </c>
      <c r="C56" s="70" t="n">
        <v>0.00480691331821109</v>
      </c>
      <c r="D56" s="70" t="n">
        <v>0.166918581674131</v>
      </c>
    </row>
    <row r="57" customFormat="false" ht="13.5" hidden="false" customHeight="false" outlineLevel="0" collapsed="false">
      <c r="A57" s="13" t="n">
        <v>2008</v>
      </c>
      <c r="B57" s="70" t="n">
        <v>0.10305231443558</v>
      </c>
      <c r="C57" s="70" t="n">
        <v>0.0666143040898777</v>
      </c>
      <c r="D57" s="70" t="n">
        <v>2.31316115390857</v>
      </c>
    </row>
    <row r="58" customFormat="false" ht="13.5" hidden="false" customHeight="false" outlineLevel="0" collapsed="false">
      <c r="A58" s="13"/>
      <c r="B58" s="70" t="n">
        <v>0.0849802022567208</v>
      </c>
      <c r="C58" s="70" t="n">
        <v>0.0241710811181033</v>
      </c>
      <c r="D58" s="70" t="n">
        <v>0.839333333197207</v>
      </c>
    </row>
    <row r="59" customFormat="false" ht="13.5" hidden="false" customHeight="false" outlineLevel="0" collapsed="false">
      <c r="A59" s="13"/>
      <c r="B59" s="70" t="n">
        <v>0.099765773940867</v>
      </c>
      <c r="C59" s="70" t="n">
        <v>0.00741099769476045</v>
      </c>
      <c r="D59" s="70" t="n">
        <v>0.257344608090422</v>
      </c>
    </row>
    <row r="60" customFormat="false" ht="13.5" hidden="false" customHeight="false" outlineLevel="0" collapsed="false">
      <c r="A60" s="13"/>
      <c r="B60" s="70" t="n">
        <v>0.1002097180017</v>
      </c>
      <c r="C60" s="70" t="n">
        <v>-0.0426548215244249</v>
      </c>
      <c r="D60" s="70" t="n">
        <v>-1.48117551515779</v>
      </c>
    </row>
    <row r="61" customFormat="false" ht="13.5" hidden="false" customHeight="false" outlineLevel="0" collapsed="false">
      <c r="A61" s="22" t="n">
        <v>2009</v>
      </c>
      <c r="B61" s="70" t="n">
        <v>0.131832143562932</v>
      </c>
      <c r="C61" s="70" t="n">
        <v>-0.0320863011546856</v>
      </c>
      <c r="D61" s="70" t="n">
        <v>-1.1141869065162</v>
      </c>
    </row>
    <row r="62" customFormat="false" ht="13.5" hidden="false" customHeight="false" outlineLevel="0" collapsed="false">
      <c r="A62" s="13"/>
      <c r="B62" s="70" t="n">
        <v>0.109381633825133</v>
      </c>
      <c r="C62" s="70" t="n">
        <v>-0.0358989109036433</v>
      </c>
      <c r="D62" s="70" t="n">
        <v>-1.24657860356678</v>
      </c>
    </row>
    <row r="63" customFormat="false" ht="13.5" hidden="false" customHeight="false" outlineLevel="0" collapsed="false">
      <c r="A63" s="13"/>
      <c r="B63" s="70" t="n">
        <v>0.112808119157491</v>
      </c>
      <c r="C63" s="70" t="n">
        <v>-0.0488370522019162</v>
      </c>
      <c r="D63" s="70" t="n">
        <v>-1.69585156774224</v>
      </c>
    </row>
    <row r="64" customFormat="false" ht="13.5" hidden="false" customHeight="false" outlineLevel="0" collapsed="false">
      <c r="A64" s="30"/>
      <c r="B64" s="70" t="n">
        <v>0.114553048446537</v>
      </c>
      <c r="C64" s="70" t="n">
        <v>-0.0496893923700414</v>
      </c>
      <c r="D64" s="70" t="n">
        <v>-1.72544881706819</v>
      </c>
    </row>
    <row r="65" customFormat="false" ht="13.5" hidden="false" customHeight="false" outlineLevel="0" collapsed="false">
      <c r="A65" s="13" t="n">
        <v>2010</v>
      </c>
      <c r="B65" s="70" t="n">
        <v>0.12816790044558</v>
      </c>
      <c r="C65" s="70" t="n">
        <v>0.0116405782958952</v>
      </c>
      <c r="D65" s="70" t="n">
        <v>0.404215489315416</v>
      </c>
    </row>
    <row r="66" customFormat="false" ht="13.5" hidden="false" customHeight="false" outlineLevel="0" collapsed="false">
      <c r="A66" s="38"/>
      <c r="B66" s="70" t="n">
        <v>0.109525022629906</v>
      </c>
      <c r="C66" s="70" t="n">
        <v>-0.0174349238288444</v>
      </c>
      <c r="D66" s="70" t="n">
        <v>-0.605422349947897</v>
      </c>
    </row>
    <row r="67" customFormat="false" ht="13.5" hidden="false" customHeight="false" outlineLevel="0" collapsed="false">
      <c r="A67" s="38"/>
      <c r="B67" s="70" t="n">
        <v>0.114533902045819</v>
      </c>
      <c r="C67" s="70" t="n">
        <v>-0.0136997277437685</v>
      </c>
      <c r="D67" s="70" t="n">
        <v>-0.475718818487576</v>
      </c>
    </row>
    <row r="68" customFormat="false" ht="14.25" hidden="false" customHeight="false" outlineLevel="0" collapsed="false">
      <c r="A68" s="39"/>
      <c r="B68" s="71" t="n">
        <v>0.117140083426564</v>
      </c>
      <c r="C68" s="71" t="n">
        <v>-0.0433395993421864</v>
      </c>
      <c r="D68" s="71" t="n">
        <v>-1.5049542135731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3:38:12Z</dcterms:created>
  <dc:creator>武</dc:creator>
  <dc:description/>
  <dc:language>en-US</dc:language>
  <cp:lastModifiedBy>USER</cp:lastModifiedBy>
  <dcterms:modified xsi:type="dcterms:W3CDTF">2014-12-01T13:24:15Z</dcterms:modified>
  <cp:revision>0</cp:revision>
  <dc:subject/>
  <dc:title/>
</cp:coreProperties>
</file>