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のデータ解答" sheetId="1" state="visible" r:id="rId2"/>
    <sheet name="計算したデータ解答" sheetId="2" state="visible" r:id="rId3"/>
    <sheet name="課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（１） 元のデータ</t>
  </si>
  <si>
    <t xml:space="preserve">②</t>
  </si>
  <si>
    <r>
      <rPr>
        <sz val="11"/>
        <rFont val="Noto Sans"/>
        <family val="2"/>
      </rPr>
      <t xml:space="preserve">回帰式：　Ｙ ＝ </t>
    </r>
    <r>
      <rPr>
        <sz val="11"/>
        <rFont val="ＭＳ Ｐ明朝"/>
        <family val="1"/>
        <charset val="128"/>
      </rPr>
      <t xml:space="preserve">-58.77 </t>
    </r>
    <r>
      <rPr>
        <sz val="11"/>
        <rFont val="Noto Sans"/>
        <family val="2"/>
      </rPr>
      <t xml:space="preserve">＋ </t>
    </r>
    <r>
      <rPr>
        <sz val="11"/>
        <rFont val="ＭＳ Ｐ明朝"/>
        <family val="1"/>
        <charset val="128"/>
      </rPr>
      <t xml:space="preserve">0.703 </t>
    </r>
    <r>
      <rPr>
        <sz val="11"/>
        <rFont val="Noto Sans"/>
        <family val="2"/>
      </rPr>
      <t xml:space="preserve">Ｘ</t>
    </r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.0%</t>
    </r>
  </si>
  <si>
    <t xml:space="preserve">切片</t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1</t>
    </r>
  </si>
  <si>
    <t xml:space="preserve">③</t>
  </si>
  <si>
    <r>
      <rPr>
        <sz val="11"/>
        <rFont val="Noto Sans"/>
        <family val="2"/>
      </rPr>
      <t xml:space="preserve">回帰式：　ｌｏｇ（Ｙ）＝ </t>
    </r>
    <r>
      <rPr>
        <sz val="11"/>
        <rFont val="ＭＳ Ｐ明朝"/>
        <family val="1"/>
        <charset val="128"/>
      </rPr>
      <t xml:space="preserve">-5.88 </t>
    </r>
    <r>
      <rPr>
        <sz val="11"/>
        <rFont val="Noto Sans"/>
        <family val="2"/>
      </rPr>
      <t xml:space="preserve">＋ </t>
    </r>
    <r>
      <rPr>
        <sz val="11"/>
        <rFont val="ＭＳ Ｐ明朝"/>
        <family val="1"/>
        <charset val="128"/>
      </rPr>
      <t xml:space="preserve">1.94 </t>
    </r>
    <r>
      <rPr>
        <sz val="11"/>
        <rFont val="Noto Sans"/>
        <family val="2"/>
      </rPr>
      <t xml:space="preserve">ｌｏｇ（Ｘ ）</t>
    </r>
  </si>
  <si>
    <t xml:space="preserve">（２） 各身長ごとにまとめ体重の平均を計算したデータ</t>
  </si>
  <si>
    <t xml:space="preserve">⑤</t>
  </si>
  <si>
    <r>
      <rPr>
        <sz val="11"/>
        <rFont val="Noto Sans"/>
        <family val="2"/>
      </rPr>
      <t xml:space="preserve">回帰式：　Ｙ ＝ </t>
    </r>
    <r>
      <rPr>
        <sz val="11"/>
        <rFont val="ＭＳ Ｐ明朝"/>
        <family val="1"/>
        <charset val="128"/>
      </rPr>
      <t xml:space="preserve">-58.66 </t>
    </r>
    <r>
      <rPr>
        <sz val="11"/>
        <rFont val="Noto Sans"/>
        <family val="2"/>
      </rPr>
      <t xml:space="preserve">＋ </t>
    </r>
    <r>
      <rPr>
        <sz val="11"/>
        <rFont val="ＭＳ Ｐ明朝"/>
        <family val="1"/>
        <charset val="128"/>
      </rPr>
      <t xml:space="preserve">0.703 </t>
    </r>
    <r>
      <rPr>
        <sz val="11"/>
        <rFont val="Noto Sans"/>
        <family val="2"/>
      </rPr>
      <t xml:space="preserve">Ｘ</t>
    </r>
  </si>
  <si>
    <t xml:space="preserve">⑥</t>
  </si>
  <si>
    <r>
      <rPr>
        <sz val="11"/>
        <rFont val="Noto Sans"/>
        <family val="2"/>
      </rPr>
      <t xml:space="preserve">回帰式：　ｌｏｇ（Ｙ）＝ </t>
    </r>
    <r>
      <rPr>
        <sz val="11"/>
        <rFont val="ＭＳ Ｐ明朝"/>
        <family val="1"/>
        <charset val="128"/>
      </rPr>
      <t xml:space="preserve">-5.84 </t>
    </r>
    <r>
      <rPr>
        <sz val="11"/>
        <rFont val="Noto Sans"/>
        <family val="2"/>
      </rPr>
      <t xml:space="preserve">＋ </t>
    </r>
    <r>
      <rPr>
        <sz val="11"/>
        <rFont val="ＭＳ Ｐ明朝"/>
        <family val="1"/>
        <charset val="128"/>
      </rPr>
      <t xml:space="preserve">1.94 </t>
    </r>
    <r>
      <rPr>
        <sz val="11"/>
        <rFont val="Noto Sans"/>
        <family val="2"/>
      </rPr>
      <t xml:space="preserve">ｌｏｇ（Ｘ）</t>
    </r>
  </si>
  <si>
    <t xml:space="preserve">男子１７００人の身長・体重データ</t>
  </si>
  <si>
    <t xml:space="preserve">（１） 元データ</t>
  </si>
  <si>
    <t xml:space="preserve">（２） 各身長ごとに体重の平均を計算したデータ</t>
  </si>
  <si>
    <t xml:space="preserve">自然対数</t>
  </si>
  <si>
    <t xml:space="preserve">身長</t>
  </si>
  <si>
    <t xml:space="preserve">体重</t>
  </si>
  <si>
    <t xml:space="preserve">平均体重</t>
  </si>
  <si>
    <t xml:space="preserve">（課題）</t>
  </si>
  <si>
    <r>
      <rPr>
        <sz val="11"/>
        <rFont val="Noto Sans"/>
        <family val="2"/>
      </rPr>
      <t xml:space="preserve">身長を </t>
    </r>
    <r>
      <rPr>
        <sz val="11"/>
        <rFont val="ＭＳ Ｐ明朝"/>
        <family val="1"/>
        <charset val="128"/>
      </rPr>
      <t xml:space="preserve">X </t>
    </r>
    <r>
      <rPr>
        <sz val="11"/>
        <rFont val="Noto Sans"/>
        <family val="2"/>
      </rPr>
      <t xml:space="preserve">、体重を </t>
    </r>
    <r>
      <rPr>
        <sz val="11"/>
        <rFont val="ＭＳ Ｐ明朝"/>
        <family val="1"/>
        <charset val="128"/>
      </rPr>
      <t xml:space="preserve">Y </t>
    </r>
    <r>
      <rPr>
        <sz val="11"/>
        <rFont val="Noto Sans"/>
        <family val="2"/>
      </rPr>
      <t xml:space="preserve">として、エクセルを用いて以下の回帰計算をしなさい。</t>
    </r>
  </si>
  <si>
    <t xml:space="preserve">（１） の元データで</t>
  </si>
  <si>
    <t xml:space="preserve">①  </t>
  </si>
  <si>
    <t xml:space="preserve">横軸身長、縦軸体重の散布図を描きなさい。</t>
  </si>
  <si>
    <r>
      <rPr>
        <sz val="11"/>
        <rFont val="Noto Sans"/>
        <family val="2"/>
      </rPr>
      <t xml:space="preserve">モデル：　Ｙ</t>
    </r>
    <r>
      <rPr>
        <vertAlign val="subscript"/>
        <sz val="11"/>
        <rFont val="Noto Sans"/>
        <family val="2"/>
      </rPr>
      <t xml:space="preserve">ｉ</t>
    </r>
    <r>
      <rPr>
        <sz val="11"/>
        <rFont val="Noto Sans"/>
        <family val="2"/>
      </rPr>
      <t xml:space="preserve"> ＝ </t>
    </r>
    <r>
      <rPr>
        <sz val="11"/>
        <rFont val="ＭＳ Ｐ明朝"/>
        <family val="1"/>
        <charset val="128"/>
      </rPr>
      <t xml:space="preserve">α </t>
    </r>
    <r>
      <rPr>
        <sz val="11"/>
        <rFont val="Noto Sans"/>
        <family val="2"/>
      </rPr>
      <t xml:space="preserve">＋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ｉ</t>
    </r>
    <r>
      <rPr>
        <sz val="11"/>
        <rFont val="Noto Sans"/>
        <family val="2"/>
      </rPr>
      <t xml:space="preserve"> ＋ｕ</t>
    </r>
    <r>
      <rPr>
        <vertAlign val="subscript"/>
        <sz val="11"/>
        <rFont val="Noto Sans"/>
        <family val="2"/>
      </rPr>
      <t xml:space="preserve">ｉ</t>
    </r>
  </si>
  <si>
    <r>
      <rPr>
        <sz val="11"/>
        <rFont val="Noto Sans"/>
        <family val="2"/>
      </rPr>
      <t xml:space="preserve">モデル：　ｌｏｇ（Ｙ</t>
    </r>
    <r>
      <rPr>
        <vertAlign val="subscript"/>
        <sz val="11"/>
        <rFont val="Noto Sans"/>
        <family val="2"/>
      </rPr>
      <t xml:space="preserve">ｉ</t>
    </r>
    <r>
      <rPr>
        <sz val="11"/>
        <rFont val="Noto Sans"/>
        <family val="2"/>
      </rPr>
      <t xml:space="preserve"> ）＝ </t>
    </r>
    <r>
      <rPr>
        <sz val="11"/>
        <rFont val="ＭＳ Ｐ明朝"/>
        <family val="1"/>
        <charset val="128"/>
      </rPr>
      <t xml:space="preserve">α </t>
    </r>
    <r>
      <rPr>
        <sz val="11"/>
        <rFont val="Noto Sans"/>
        <family val="2"/>
      </rPr>
      <t xml:space="preserve">＋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ｌｏｇ（Ｘ</t>
    </r>
    <r>
      <rPr>
        <vertAlign val="subscript"/>
        <sz val="11"/>
        <rFont val="Noto Sans"/>
        <family val="2"/>
      </rPr>
      <t xml:space="preserve">ｉ</t>
    </r>
    <r>
      <rPr>
        <sz val="11"/>
        <rFont val="Noto Sans"/>
        <family val="2"/>
      </rPr>
      <t xml:space="preserve"> ）＋ｕ</t>
    </r>
    <r>
      <rPr>
        <vertAlign val="subscript"/>
        <sz val="11"/>
        <rFont val="Noto Sans"/>
        <family val="2"/>
      </rPr>
      <t xml:space="preserve">ｉ</t>
    </r>
  </si>
  <si>
    <t xml:space="preserve">（２） のまとめデータで</t>
  </si>
  <si>
    <t xml:space="preserve">④</t>
  </si>
  <si>
    <t xml:space="preserve">ただし、回帰分析のときは度数を無視して計算しなさい。</t>
  </si>
  <si>
    <t xml:space="preserve">度数５以下の身長はデータから除く</t>
  </si>
  <si>
    <t xml:space="preserve">平均体重は小数点２桁で四捨五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.25"/>
      <color rgb="FF000000"/>
      <name val="ＭＳ Ｐゴシック"/>
      <family val="2"/>
    </font>
    <font>
      <vertAlign val="sub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350467905628"/>
          <c:y val="0.0657057524996754"/>
          <c:w val="0.94773955450112"/>
          <c:h val="0.9011816647188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課題!$A$7:$A$1706</c:f>
              <c:numCache>
                <c:formatCode>General</c:formatCode>
                <c:ptCount val="1700"/>
                <c:pt idx="0">
                  <c:v>155</c:v>
                </c:pt>
                <c:pt idx="1">
                  <c:v>156</c:v>
                </c:pt>
                <c:pt idx="2">
                  <c:v>156</c:v>
                </c:pt>
                <c:pt idx="3">
                  <c:v>157</c:v>
                </c:pt>
                <c:pt idx="4">
                  <c:v>158</c:v>
                </c:pt>
                <c:pt idx="5">
                  <c:v>158</c:v>
                </c:pt>
                <c:pt idx="6">
                  <c:v>158</c:v>
                </c:pt>
                <c:pt idx="7">
                  <c:v>158</c:v>
                </c:pt>
                <c:pt idx="8">
                  <c:v>159</c:v>
                </c:pt>
                <c:pt idx="9">
                  <c:v>159</c:v>
                </c:pt>
                <c:pt idx="10">
                  <c:v>160</c:v>
                </c:pt>
                <c:pt idx="11">
                  <c:v>160</c:v>
                </c:pt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160</c:v>
                </c:pt>
                <c:pt idx="16">
                  <c:v>160</c:v>
                </c:pt>
                <c:pt idx="17">
                  <c:v>160</c:v>
                </c:pt>
                <c:pt idx="18">
                  <c:v>160</c:v>
                </c:pt>
                <c:pt idx="19">
                  <c:v>160</c:v>
                </c:pt>
                <c:pt idx="20">
                  <c:v>160</c:v>
                </c:pt>
                <c:pt idx="21">
                  <c:v>160</c:v>
                </c:pt>
                <c:pt idx="22">
                  <c:v>160</c:v>
                </c:pt>
                <c:pt idx="23">
                  <c:v>161</c:v>
                </c:pt>
                <c:pt idx="24">
                  <c:v>161</c:v>
                </c:pt>
                <c:pt idx="25">
                  <c:v>161</c:v>
                </c:pt>
                <c:pt idx="26">
                  <c:v>161</c:v>
                </c:pt>
                <c:pt idx="27">
                  <c:v>161</c:v>
                </c:pt>
                <c:pt idx="28">
                  <c:v>162</c:v>
                </c:pt>
                <c:pt idx="29">
                  <c:v>162</c:v>
                </c:pt>
                <c:pt idx="30">
                  <c:v>162</c:v>
                </c:pt>
                <c:pt idx="31">
                  <c:v>162</c:v>
                </c:pt>
                <c:pt idx="32">
                  <c:v>162</c:v>
                </c:pt>
                <c:pt idx="33">
                  <c:v>162</c:v>
                </c:pt>
                <c:pt idx="34">
                  <c:v>162</c:v>
                </c:pt>
                <c:pt idx="35">
                  <c:v>162</c:v>
                </c:pt>
                <c:pt idx="36">
                  <c:v>162</c:v>
                </c:pt>
                <c:pt idx="37">
                  <c:v>162</c:v>
                </c:pt>
                <c:pt idx="38">
                  <c:v>162</c:v>
                </c:pt>
                <c:pt idx="39">
                  <c:v>162</c:v>
                </c:pt>
                <c:pt idx="40">
                  <c:v>162</c:v>
                </c:pt>
                <c:pt idx="41">
                  <c:v>162</c:v>
                </c:pt>
                <c:pt idx="42">
                  <c:v>162</c:v>
                </c:pt>
                <c:pt idx="43">
                  <c:v>162</c:v>
                </c:pt>
                <c:pt idx="44">
                  <c:v>162</c:v>
                </c:pt>
                <c:pt idx="45">
                  <c:v>162</c:v>
                </c:pt>
                <c:pt idx="46">
                  <c:v>162</c:v>
                </c:pt>
                <c:pt idx="47">
                  <c:v>162</c:v>
                </c:pt>
                <c:pt idx="48">
                  <c:v>162</c:v>
                </c:pt>
                <c:pt idx="49">
                  <c:v>162</c:v>
                </c:pt>
                <c:pt idx="50">
                  <c:v>163</c:v>
                </c:pt>
                <c:pt idx="51">
                  <c:v>163</c:v>
                </c:pt>
                <c:pt idx="52">
                  <c:v>163</c:v>
                </c:pt>
                <c:pt idx="53">
                  <c:v>163</c:v>
                </c:pt>
                <c:pt idx="54">
                  <c:v>163</c:v>
                </c:pt>
                <c:pt idx="55">
                  <c:v>163</c:v>
                </c:pt>
                <c:pt idx="56">
                  <c:v>163</c:v>
                </c:pt>
                <c:pt idx="57">
                  <c:v>163</c:v>
                </c:pt>
                <c:pt idx="58">
                  <c:v>163</c:v>
                </c:pt>
                <c:pt idx="59">
                  <c:v>163</c:v>
                </c:pt>
                <c:pt idx="60">
                  <c:v>163</c:v>
                </c:pt>
                <c:pt idx="61">
                  <c:v>163</c:v>
                </c:pt>
                <c:pt idx="62">
                  <c:v>163</c:v>
                </c:pt>
                <c:pt idx="63">
                  <c:v>163</c:v>
                </c:pt>
                <c:pt idx="64">
                  <c:v>163</c:v>
                </c:pt>
                <c:pt idx="65">
                  <c:v>163</c:v>
                </c:pt>
                <c:pt idx="66">
                  <c:v>163</c:v>
                </c:pt>
                <c:pt idx="67">
                  <c:v>163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3</c:v>
                </c:pt>
                <c:pt idx="75">
                  <c:v>164</c:v>
                </c:pt>
                <c:pt idx="76">
                  <c:v>164</c:v>
                </c:pt>
                <c:pt idx="77">
                  <c:v>164</c:v>
                </c:pt>
                <c:pt idx="78">
                  <c:v>164</c:v>
                </c:pt>
                <c:pt idx="79">
                  <c:v>164</c:v>
                </c:pt>
                <c:pt idx="80">
                  <c:v>164</c:v>
                </c:pt>
                <c:pt idx="81">
                  <c:v>164</c:v>
                </c:pt>
                <c:pt idx="82">
                  <c:v>164</c:v>
                </c:pt>
                <c:pt idx="83">
                  <c:v>164</c:v>
                </c:pt>
                <c:pt idx="84">
                  <c:v>164</c:v>
                </c:pt>
                <c:pt idx="85">
                  <c:v>164</c:v>
                </c:pt>
                <c:pt idx="86">
                  <c:v>164</c:v>
                </c:pt>
                <c:pt idx="87">
                  <c:v>164</c:v>
                </c:pt>
                <c:pt idx="88">
                  <c:v>164</c:v>
                </c:pt>
                <c:pt idx="89">
                  <c:v>164</c:v>
                </c:pt>
                <c:pt idx="90">
                  <c:v>164</c:v>
                </c:pt>
                <c:pt idx="91">
                  <c:v>164</c:v>
                </c:pt>
                <c:pt idx="92">
                  <c:v>164</c:v>
                </c:pt>
                <c:pt idx="93">
                  <c:v>164</c:v>
                </c:pt>
                <c:pt idx="94">
                  <c:v>164</c:v>
                </c:pt>
                <c:pt idx="95">
                  <c:v>164</c:v>
                </c:pt>
                <c:pt idx="96">
                  <c:v>164</c:v>
                </c:pt>
                <c:pt idx="97">
                  <c:v>164</c:v>
                </c:pt>
                <c:pt idx="98">
                  <c:v>164</c:v>
                </c:pt>
                <c:pt idx="99">
                  <c:v>164</c:v>
                </c:pt>
                <c:pt idx="100">
                  <c:v>164</c:v>
                </c:pt>
                <c:pt idx="101">
                  <c:v>164</c:v>
                </c:pt>
                <c:pt idx="102">
                  <c:v>164</c:v>
                </c:pt>
                <c:pt idx="103">
                  <c:v>164</c:v>
                </c:pt>
                <c:pt idx="104">
                  <c:v>165</c:v>
                </c:pt>
                <c:pt idx="105">
                  <c:v>165</c:v>
                </c:pt>
                <c:pt idx="106">
                  <c:v>165</c:v>
                </c:pt>
                <c:pt idx="107">
                  <c:v>165</c:v>
                </c:pt>
                <c:pt idx="108">
                  <c:v>165</c:v>
                </c:pt>
                <c:pt idx="109">
                  <c:v>165</c:v>
                </c:pt>
                <c:pt idx="110">
                  <c:v>165</c:v>
                </c:pt>
                <c:pt idx="111">
                  <c:v>165</c:v>
                </c:pt>
                <c:pt idx="112">
                  <c:v>165</c:v>
                </c:pt>
                <c:pt idx="113">
                  <c:v>165</c:v>
                </c:pt>
                <c:pt idx="114">
                  <c:v>165</c:v>
                </c:pt>
                <c:pt idx="115">
                  <c:v>165</c:v>
                </c:pt>
                <c:pt idx="116">
                  <c:v>165</c:v>
                </c:pt>
                <c:pt idx="117">
                  <c:v>165</c:v>
                </c:pt>
                <c:pt idx="118">
                  <c:v>165</c:v>
                </c:pt>
                <c:pt idx="119">
                  <c:v>165</c:v>
                </c:pt>
                <c:pt idx="120">
                  <c:v>165</c:v>
                </c:pt>
                <c:pt idx="121">
                  <c:v>165</c:v>
                </c:pt>
                <c:pt idx="122">
                  <c:v>165</c:v>
                </c:pt>
                <c:pt idx="123">
                  <c:v>165</c:v>
                </c:pt>
                <c:pt idx="124">
                  <c:v>165</c:v>
                </c:pt>
                <c:pt idx="125">
                  <c:v>165</c:v>
                </c:pt>
                <c:pt idx="126">
                  <c:v>165</c:v>
                </c:pt>
                <c:pt idx="127">
                  <c:v>165</c:v>
                </c:pt>
                <c:pt idx="128">
                  <c:v>165</c:v>
                </c:pt>
                <c:pt idx="129">
                  <c:v>165</c:v>
                </c:pt>
                <c:pt idx="130">
                  <c:v>165</c:v>
                </c:pt>
                <c:pt idx="131">
                  <c:v>165</c:v>
                </c:pt>
                <c:pt idx="132">
                  <c:v>165</c:v>
                </c:pt>
                <c:pt idx="133">
                  <c:v>165</c:v>
                </c:pt>
                <c:pt idx="134">
                  <c:v>165</c:v>
                </c:pt>
                <c:pt idx="135">
                  <c:v>165</c:v>
                </c:pt>
                <c:pt idx="136">
                  <c:v>165</c:v>
                </c:pt>
                <c:pt idx="137">
                  <c:v>165</c:v>
                </c:pt>
                <c:pt idx="138">
                  <c:v>165</c:v>
                </c:pt>
                <c:pt idx="139">
                  <c:v>165</c:v>
                </c:pt>
                <c:pt idx="140">
                  <c:v>165</c:v>
                </c:pt>
                <c:pt idx="141">
                  <c:v>165</c:v>
                </c:pt>
                <c:pt idx="142">
                  <c:v>165</c:v>
                </c:pt>
                <c:pt idx="143">
                  <c:v>165</c:v>
                </c:pt>
                <c:pt idx="144">
                  <c:v>165</c:v>
                </c:pt>
                <c:pt idx="145">
                  <c:v>165</c:v>
                </c:pt>
                <c:pt idx="146">
                  <c:v>165</c:v>
                </c:pt>
                <c:pt idx="147">
                  <c:v>165</c:v>
                </c:pt>
                <c:pt idx="148">
                  <c:v>165</c:v>
                </c:pt>
                <c:pt idx="149">
                  <c:v>165</c:v>
                </c:pt>
                <c:pt idx="150">
                  <c:v>165</c:v>
                </c:pt>
                <c:pt idx="151">
                  <c:v>165</c:v>
                </c:pt>
                <c:pt idx="152">
                  <c:v>165</c:v>
                </c:pt>
                <c:pt idx="153">
                  <c:v>165</c:v>
                </c:pt>
                <c:pt idx="154">
                  <c:v>165</c:v>
                </c:pt>
                <c:pt idx="155">
                  <c:v>165</c:v>
                </c:pt>
                <c:pt idx="156">
                  <c:v>165</c:v>
                </c:pt>
                <c:pt idx="157">
                  <c:v>165</c:v>
                </c:pt>
                <c:pt idx="158">
                  <c:v>165</c:v>
                </c:pt>
                <c:pt idx="159">
                  <c:v>165</c:v>
                </c:pt>
                <c:pt idx="160">
                  <c:v>165</c:v>
                </c:pt>
                <c:pt idx="161">
                  <c:v>165</c:v>
                </c:pt>
                <c:pt idx="162">
                  <c:v>165</c:v>
                </c:pt>
                <c:pt idx="163">
                  <c:v>165</c:v>
                </c:pt>
                <c:pt idx="164">
                  <c:v>165</c:v>
                </c:pt>
                <c:pt idx="165">
                  <c:v>165</c:v>
                </c:pt>
                <c:pt idx="166">
                  <c:v>165</c:v>
                </c:pt>
                <c:pt idx="167">
                  <c:v>165</c:v>
                </c:pt>
                <c:pt idx="168">
                  <c:v>165</c:v>
                </c:pt>
                <c:pt idx="169">
                  <c:v>165</c:v>
                </c:pt>
                <c:pt idx="170">
                  <c:v>165</c:v>
                </c:pt>
                <c:pt idx="171">
                  <c:v>165</c:v>
                </c:pt>
                <c:pt idx="172">
                  <c:v>165</c:v>
                </c:pt>
                <c:pt idx="173">
                  <c:v>165</c:v>
                </c:pt>
                <c:pt idx="174">
                  <c:v>165</c:v>
                </c:pt>
                <c:pt idx="175">
                  <c:v>165</c:v>
                </c:pt>
                <c:pt idx="176">
                  <c:v>165</c:v>
                </c:pt>
                <c:pt idx="177">
                  <c:v>165</c:v>
                </c:pt>
                <c:pt idx="178">
                  <c:v>165</c:v>
                </c:pt>
                <c:pt idx="179">
                  <c:v>165</c:v>
                </c:pt>
                <c:pt idx="180">
                  <c:v>165</c:v>
                </c:pt>
                <c:pt idx="181">
                  <c:v>165</c:v>
                </c:pt>
                <c:pt idx="182">
                  <c:v>165</c:v>
                </c:pt>
                <c:pt idx="183">
                  <c:v>165</c:v>
                </c:pt>
                <c:pt idx="184">
                  <c:v>165</c:v>
                </c:pt>
                <c:pt idx="185">
                  <c:v>165</c:v>
                </c:pt>
                <c:pt idx="186">
                  <c:v>165</c:v>
                </c:pt>
                <c:pt idx="187">
                  <c:v>165</c:v>
                </c:pt>
                <c:pt idx="188">
                  <c:v>165</c:v>
                </c:pt>
                <c:pt idx="189">
                  <c:v>166</c:v>
                </c:pt>
                <c:pt idx="190">
                  <c:v>166</c:v>
                </c:pt>
                <c:pt idx="191">
                  <c:v>166</c:v>
                </c:pt>
                <c:pt idx="192">
                  <c:v>166</c:v>
                </c:pt>
                <c:pt idx="193">
                  <c:v>166</c:v>
                </c:pt>
                <c:pt idx="194">
                  <c:v>166</c:v>
                </c:pt>
                <c:pt idx="195">
                  <c:v>166</c:v>
                </c:pt>
                <c:pt idx="196">
                  <c:v>166</c:v>
                </c:pt>
                <c:pt idx="197">
                  <c:v>166</c:v>
                </c:pt>
                <c:pt idx="198">
                  <c:v>166</c:v>
                </c:pt>
                <c:pt idx="199">
                  <c:v>166</c:v>
                </c:pt>
                <c:pt idx="200">
                  <c:v>166</c:v>
                </c:pt>
                <c:pt idx="201">
                  <c:v>166</c:v>
                </c:pt>
                <c:pt idx="202">
                  <c:v>166</c:v>
                </c:pt>
                <c:pt idx="203">
                  <c:v>166</c:v>
                </c:pt>
                <c:pt idx="204">
                  <c:v>166</c:v>
                </c:pt>
                <c:pt idx="205">
                  <c:v>166</c:v>
                </c:pt>
                <c:pt idx="206">
                  <c:v>166</c:v>
                </c:pt>
                <c:pt idx="207">
                  <c:v>166</c:v>
                </c:pt>
                <c:pt idx="208">
                  <c:v>166</c:v>
                </c:pt>
                <c:pt idx="209">
                  <c:v>166</c:v>
                </c:pt>
                <c:pt idx="210">
                  <c:v>166</c:v>
                </c:pt>
                <c:pt idx="211">
                  <c:v>166</c:v>
                </c:pt>
                <c:pt idx="212">
                  <c:v>166</c:v>
                </c:pt>
                <c:pt idx="213">
                  <c:v>166</c:v>
                </c:pt>
                <c:pt idx="214">
                  <c:v>167</c:v>
                </c:pt>
                <c:pt idx="215">
                  <c:v>167</c:v>
                </c:pt>
                <c:pt idx="216">
                  <c:v>167</c:v>
                </c:pt>
                <c:pt idx="217">
                  <c:v>167</c:v>
                </c:pt>
                <c:pt idx="218">
                  <c:v>167</c:v>
                </c:pt>
                <c:pt idx="219">
                  <c:v>167</c:v>
                </c:pt>
                <c:pt idx="220">
                  <c:v>167</c:v>
                </c:pt>
                <c:pt idx="221">
                  <c:v>167</c:v>
                </c:pt>
                <c:pt idx="222">
                  <c:v>167</c:v>
                </c:pt>
                <c:pt idx="223">
                  <c:v>167</c:v>
                </c:pt>
                <c:pt idx="224">
                  <c:v>167</c:v>
                </c:pt>
                <c:pt idx="225">
                  <c:v>167</c:v>
                </c:pt>
                <c:pt idx="226">
                  <c:v>167</c:v>
                </c:pt>
                <c:pt idx="227">
                  <c:v>167</c:v>
                </c:pt>
                <c:pt idx="228">
                  <c:v>167</c:v>
                </c:pt>
                <c:pt idx="229">
                  <c:v>167</c:v>
                </c:pt>
                <c:pt idx="230">
                  <c:v>167</c:v>
                </c:pt>
                <c:pt idx="231">
                  <c:v>167</c:v>
                </c:pt>
                <c:pt idx="232">
                  <c:v>167</c:v>
                </c:pt>
                <c:pt idx="233">
                  <c:v>167</c:v>
                </c:pt>
                <c:pt idx="234">
                  <c:v>167</c:v>
                </c:pt>
                <c:pt idx="235">
                  <c:v>167</c:v>
                </c:pt>
                <c:pt idx="236">
                  <c:v>167</c:v>
                </c:pt>
                <c:pt idx="237">
                  <c:v>167</c:v>
                </c:pt>
                <c:pt idx="238">
                  <c:v>167</c:v>
                </c:pt>
                <c:pt idx="239">
                  <c:v>167</c:v>
                </c:pt>
                <c:pt idx="240">
                  <c:v>167</c:v>
                </c:pt>
                <c:pt idx="241">
                  <c:v>167</c:v>
                </c:pt>
                <c:pt idx="242">
                  <c:v>167</c:v>
                </c:pt>
                <c:pt idx="243">
                  <c:v>167</c:v>
                </c:pt>
                <c:pt idx="244">
                  <c:v>167</c:v>
                </c:pt>
                <c:pt idx="245">
                  <c:v>167</c:v>
                </c:pt>
                <c:pt idx="246">
                  <c:v>167</c:v>
                </c:pt>
                <c:pt idx="247">
                  <c:v>167</c:v>
                </c:pt>
                <c:pt idx="248">
                  <c:v>167</c:v>
                </c:pt>
                <c:pt idx="249">
                  <c:v>167</c:v>
                </c:pt>
                <c:pt idx="250">
                  <c:v>167</c:v>
                </c:pt>
                <c:pt idx="251">
                  <c:v>167</c:v>
                </c:pt>
                <c:pt idx="252">
                  <c:v>167</c:v>
                </c:pt>
                <c:pt idx="253">
                  <c:v>167</c:v>
                </c:pt>
                <c:pt idx="254">
                  <c:v>167</c:v>
                </c:pt>
                <c:pt idx="255">
                  <c:v>167</c:v>
                </c:pt>
                <c:pt idx="256">
                  <c:v>167</c:v>
                </c:pt>
                <c:pt idx="257">
                  <c:v>167</c:v>
                </c:pt>
                <c:pt idx="258">
                  <c:v>167</c:v>
                </c:pt>
                <c:pt idx="259">
                  <c:v>167</c:v>
                </c:pt>
                <c:pt idx="260">
                  <c:v>167</c:v>
                </c:pt>
                <c:pt idx="261">
                  <c:v>167</c:v>
                </c:pt>
                <c:pt idx="262">
                  <c:v>167</c:v>
                </c:pt>
                <c:pt idx="263">
                  <c:v>167</c:v>
                </c:pt>
                <c:pt idx="264">
                  <c:v>167</c:v>
                </c:pt>
                <c:pt idx="265">
                  <c:v>167</c:v>
                </c:pt>
                <c:pt idx="266">
                  <c:v>167</c:v>
                </c:pt>
                <c:pt idx="267">
                  <c:v>167</c:v>
                </c:pt>
                <c:pt idx="268">
                  <c:v>167</c:v>
                </c:pt>
                <c:pt idx="269">
                  <c:v>167</c:v>
                </c:pt>
                <c:pt idx="270">
                  <c:v>167</c:v>
                </c:pt>
                <c:pt idx="271">
                  <c:v>167</c:v>
                </c:pt>
                <c:pt idx="272">
                  <c:v>167</c:v>
                </c:pt>
                <c:pt idx="273">
                  <c:v>167</c:v>
                </c:pt>
                <c:pt idx="274">
                  <c:v>167</c:v>
                </c:pt>
                <c:pt idx="275">
                  <c:v>167</c:v>
                </c:pt>
                <c:pt idx="276">
                  <c:v>168</c:v>
                </c:pt>
                <c:pt idx="277">
                  <c:v>168</c:v>
                </c:pt>
                <c:pt idx="278">
                  <c:v>168</c:v>
                </c:pt>
                <c:pt idx="279">
                  <c:v>168</c:v>
                </c:pt>
                <c:pt idx="280">
                  <c:v>168</c:v>
                </c:pt>
                <c:pt idx="281">
                  <c:v>168</c:v>
                </c:pt>
                <c:pt idx="282">
                  <c:v>168</c:v>
                </c:pt>
                <c:pt idx="283">
                  <c:v>168</c:v>
                </c:pt>
                <c:pt idx="284">
                  <c:v>168</c:v>
                </c:pt>
                <c:pt idx="285">
                  <c:v>168</c:v>
                </c:pt>
                <c:pt idx="286">
                  <c:v>168</c:v>
                </c:pt>
                <c:pt idx="287">
                  <c:v>168</c:v>
                </c:pt>
                <c:pt idx="288">
                  <c:v>168</c:v>
                </c:pt>
                <c:pt idx="289">
                  <c:v>168</c:v>
                </c:pt>
                <c:pt idx="290">
                  <c:v>168</c:v>
                </c:pt>
                <c:pt idx="291">
                  <c:v>168</c:v>
                </c:pt>
                <c:pt idx="292">
                  <c:v>168</c:v>
                </c:pt>
                <c:pt idx="293">
                  <c:v>168</c:v>
                </c:pt>
                <c:pt idx="294">
                  <c:v>168</c:v>
                </c:pt>
                <c:pt idx="295">
                  <c:v>168</c:v>
                </c:pt>
                <c:pt idx="296">
                  <c:v>168</c:v>
                </c:pt>
                <c:pt idx="297">
                  <c:v>168</c:v>
                </c:pt>
                <c:pt idx="298">
                  <c:v>168</c:v>
                </c:pt>
                <c:pt idx="299">
                  <c:v>168</c:v>
                </c:pt>
                <c:pt idx="300">
                  <c:v>168</c:v>
                </c:pt>
                <c:pt idx="301">
                  <c:v>168</c:v>
                </c:pt>
                <c:pt idx="302">
                  <c:v>168</c:v>
                </c:pt>
                <c:pt idx="303">
                  <c:v>168</c:v>
                </c:pt>
                <c:pt idx="304">
                  <c:v>168</c:v>
                </c:pt>
                <c:pt idx="305">
                  <c:v>168</c:v>
                </c:pt>
                <c:pt idx="306">
                  <c:v>168</c:v>
                </c:pt>
                <c:pt idx="307">
                  <c:v>168</c:v>
                </c:pt>
                <c:pt idx="308">
                  <c:v>168</c:v>
                </c:pt>
                <c:pt idx="309">
                  <c:v>168</c:v>
                </c:pt>
                <c:pt idx="310">
                  <c:v>168</c:v>
                </c:pt>
                <c:pt idx="311">
                  <c:v>168</c:v>
                </c:pt>
                <c:pt idx="312">
                  <c:v>168</c:v>
                </c:pt>
                <c:pt idx="313">
                  <c:v>168</c:v>
                </c:pt>
                <c:pt idx="314">
                  <c:v>168</c:v>
                </c:pt>
                <c:pt idx="315">
                  <c:v>168</c:v>
                </c:pt>
                <c:pt idx="316">
                  <c:v>168</c:v>
                </c:pt>
                <c:pt idx="317">
                  <c:v>168</c:v>
                </c:pt>
                <c:pt idx="318">
                  <c:v>168</c:v>
                </c:pt>
                <c:pt idx="319">
                  <c:v>168</c:v>
                </c:pt>
                <c:pt idx="320">
                  <c:v>168</c:v>
                </c:pt>
                <c:pt idx="321">
                  <c:v>168</c:v>
                </c:pt>
                <c:pt idx="322">
                  <c:v>168</c:v>
                </c:pt>
                <c:pt idx="323">
                  <c:v>168</c:v>
                </c:pt>
                <c:pt idx="324">
                  <c:v>168</c:v>
                </c:pt>
                <c:pt idx="325">
                  <c:v>168</c:v>
                </c:pt>
                <c:pt idx="326">
                  <c:v>168</c:v>
                </c:pt>
                <c:pt idx="327">
                  <c:v>168</c:v>
                </c:pt>
                <c:pt idx="328">
                  <c:v>168</c:v>
                </c:pt>
                <c:pt idx="329">
                  <c:v>168</c:v>
                </c:pt>
                <c:pt idx="330">
                  <c:v>168</c:v>
                </c:pt>
                <c:pt idx="331">
                  <c:v>168</c:v>
                </c:pt>
                <c:pt idx="332">
                  <c:v>168</c:v>
                </c:pt>
                <c:pt idx="333">
                  <c:v>168</c:v>
                </c:pt>
                <c:pt idx="334">
                  <c:v>168</c:v>
                </c:pt>
                <c:pt idx="335">
                  <c:v>168</c:v>
                </c:pt>
                <c:pt idx="336">
                  <c:v>168</c:v>
                </c:pt>
                <c:pt idx="337">
                  <c:v>168</c:v>
                </c:pt>
                <c:pt idx="338">
                  <c:v>168</c:v>
                </c:pt>
                <c:pt idx="339">
                  <c:v>168</c:v>
                </c:pt>
                <c:pt idx="340">
                  <c:v>168</c:v>
                </c:pt>
                <c:pt idx="341">
                  <c:v>168</c:v>
                </c:pt>
                <c:pt idx="342">
                  <c:v>168</c:v>
                </c:pt>
                <c:pt idx="343">
                  <c:v>168</c:v>
                </c:pt>
                <c:pt idx="344">
                  <c:v>168</c:v>
                </c:pt>
                <c:pt idx="345">
                  <c:v>168</c:v>
                </c:pt>
                <c:pt idx="346">
                  <c:v>168</c:v>
                </c:pt>
                <c:pt idx="347">
                  <c:v>168</c:v>
                </c:pt>
                <c:pt idx="348">
                  <c:v>168</c:v>
                </c:pt>
                <c:pt idx="349">
                  <c:v>168</c:v>
                </c:pt>
                <c:pt idx="350">
                  <c:v>168</c:v>
                </c:pt>
                <c:pt idx="351">
                  <c:v>168</c:v>
                </c:pt>
                <c:pt idx="352">
                  <c:v>168</c:v>
                </c:pt>
                <c:pt idx="353">
                  <c:v>168</c:v>
                </c:pt>
                <c:pt idx="354">
                  <c:v>168</c:v>
                </c:pt>
                <c:pt idx="355">
                  <c:v>168</c:v>
                </c:pt>
                <c:pt idx="356">
                  <c:v>168</c:v>
                </c:pt>
                <c:pt idx="357">
                  <c:v>168</c:v>
                </c:pt>
                <c:pt idx="358">
                  <c:v>168</c:v>
                </c:pt>
                <c:pt idx="359">
                  <c:v>168</c:v>
                </c:pt>
                <c:pt idx="360">
                  <c:v>168</c:v>
                </c:pt>
                <c:pt idx="361">
                  <c:v>168</c:v>
                </c:pt>
                <c:pt idx="362">
                  <c:v>168</c:v>
                </c:pt>
                <c:pt idx="363">
                  <c:v>168</c:v>
                </c:pt>
                <c:pt idx="364">
                  <c:v>168</c:v>
                </c:pt>
                <c:pt idx="365">
                  <c:v>168</c:v>
                </c:pt>
                <c:pt idx="366">
                  <c:v>168</c:v>
                </c:pt>
                <c:pt idx="367">
                  <c:v>168</c:v>
                </c:pt>
                <c:pt idx="368">
                  <c:v>168</c:v>
                </c:pt>
                <c:pt idx="369">
                  <c:v>168</c:v>
                </c:pt>
                <c:pt idx="370">
                  <c:v>168</c:v>
                </c:pt>
                <c:pt idx="371">
                  <c:v>168</c:v>
                </c:pt>
                <c:pt idx="372">
                  <c:v>168</c:v>
                </c:pt>
                <c:pt idx="373">
                  <c:v>168</c:v>
                </c:pt>
                <c:pt idx="374">
                  <c:v>168</c:v>
                </c:pt>
                <c:pt idx="375">
                  <c:v>168</c:v>
                </c:pt>
                <c:pt idx="376">
                  <c:v>168</c:v>
                </c:pt>
                <c:pt idx="377">
                  <c:v>168</c:v>
                </c:pt>
                <c:pt idx="378">
                  <c:v>168</c:v>
                </c:pt>
                <c:pt idx="379">
                  <c:v>168</c:v>
                </c:pt>
                <c:pt idx="380">
                  <c:v>168</c:v>
                </c:pt>
                <c:pt idx="381">
                  <c:v>168</c:v>
                </c:pt>
                <c:pt idx="382">
                  <c:v>168</c:v>
                </c:pt>
                <c:pt idx="383">
                  <c:v>168</c:v>
                </c:pt>
                <c:pt idx="384">
                  <c:v>168</c:v>
                </c:pt>
                <c:pt idx="385">
                  <c:v>168</c:v>
                </c:pt>
                <c:pt idx="386">
                  <c:v>168</c:v>
                </c:pt>
                <c:pt idx="387">
                  <c:v>168</c:v>
                </c:pt>
                <c:pt idx="388">
                  <c:v>169</c:v>
                </c:pt>
                <c:pt idx="389">
                  <c:v>169</c:v>
                </c:pt>
                <c:pt idx="390">
                  <c:v>169</c:v>
                </c:pt>
                <c:pt idx="391">
                  <c:v>169</c:v>
                </c:pt>
                <c:pt idx="392">
                  <c:v>169</c:v>
                </c:pt>
                <c:pt idx="393">
                  <c:v>169</c:v>
                </c:pt>
                <c:pt idx="394">
                  <c:v>169</c:v>
                </c:pt>
                <c:pt idx="395">
                  <c:v>169</c:v>
                </c:pt>
                <c:pt idx="396">
                  <c:v>169</c:v>
                </c:pt>
                <c:pt idx="397">
                  <c:v>169</c:v>
                </c:pt>
                <c:pt idx="398">
                  <c:v>169</c:v>
                </c:pt>
                <c:pt idx="399">
                  <c:v>169</c:v>
                </c:pt>
                <c:pt idx="400">
                  <c:v>169</c:v>
                </c:pt>
                <c:pt idx="401">
                  <c:v>169</c:v>
                </c:pt>
                <c:pt idx="402">
                  <c:v>169</c:v>
                </c:pt>
                <c:pt idx="403">
                  <c:v>169</c:v>
                </c:pt>
                <c:pt idx="404">
                  <c:v>169</c:v>
                </c:pt>
                <c:pt idx="405">
                  <c:v>169</c:v>
                </c:pt>
                <c:pt idx="406">
                  <c:v>169</c:v>
                </c:pt>
                <c:pt idx="407">
                  <c:v>169</c:v>
                </c:pt>
                <c:pt idx="408">
                  <c:v>169</c:v>
                </c:pt>
                <c:pt idx="409">
                  <c:v>169</c:v>
                </c:pt>
                <c:pt idx="410">
                  <c:v>169</c:v>
                </c:pt>
                <c:pt idx="411">
                  <c:v>169</c:v>
                </c:pt>
                <c:pt idx="412">
                  <c:v>169</c:v>
                </c:pt>
                <c:pt idx="413">
                  <c:v>169</c:v>
                </c:pt>
                <c:pt idx="414">
                  <c:v>169</c:v>
                </c:pt>
                <c:pt idx="415">
                  <c:v>169</c:v>
                </c:pt>
                <c:pt idx="416">
                  <c:v>169</c:v>
                </c:pt>
                <c:pt idx="417">
                  <c:v>169</c:v>
                </c:pt>
                <c:pt idx="418">
                  <c:v>169</c:v>
                </c:pt>
                <c:pt idx="419">
                  <c:v>169</c:v>
                </c:pt>
                <c:pt idx="420">
                  <c:v>169</c:v>
                </c:pt>
                <c:pt idx="421">
                  <c:v>169</c:v>
                </c:pt>
                <c:pt idx="422">
                  <c:v>169</c:v>
                </c:pt>
                <c:pt idx="423">
                  <c:v>169</c:v>
                </c:pt>
                <c:pt idx="424">
                  <c:v>169</c:v>
                </c:pt>
                <c:pt idx="425">
                  <c:v>169</c:v>
                </c:pt>
                <c:pt idx="426">
                  <c:v>169</c:v>
                </c:pt>
                <c:pt idx="427">
                  <c:v>169</c:v>
                </c:pt>
                <c:pt idx="428">
                  <c:v>169</c:v>
                </c:pt>
                <c:pt idx="429">
                  <c:v>169</c:v>
                </c:pt>
                <c:pt idx="430">
                  <c:v>169</c:v>
                </c:pt>
                <c:pt idx="431">
                  <c:v>169</c:v>
                </c:pt>
                <c:pt idx="432">
                  <c:v>169</c:v>
                </c:pt>
                <c:pt idx="433">
                  <c:v>169</c:v>
                </c:pt>
                <c:pt idx="434">
                  <c:v>169</c:v>
                </c:pt>
                <c:pt idx="435">
                  <c:v>169</c:v>
                </c:pt>
                <c:pt idx="436">
                  <c:v>169</c:v>
                </c:pt>
                <c:pt idx="437">
                  <c:v>169</c:v>
                </c:pt>
                <c:pt idx="438">
                  <c:v>169</c:v>
                </c:pt>
                <c:pt idx="439">
                  <c:v>169</c:v>
                </c:pt>
                <c:pt idx="440">
                  <c:v>169</c:v>
                </c:pt>
                <c:pt idx="441">
                  <c:v>169</c:v>
                </c:pt>
                <c:pt idx="442">
                  <c:v>169</c:v>
                </c:pt>
                <c:pt idx="443">
                  <c:v>169</c:v>
                </c:pt>
                <c:pt idx="444">
                  <c:v>169</c:v>
                </c:pt>
                <c:pt idx="445">
                  <c:v>169</c:v>
                </c:pt>
                <c:pt idx="446">
                  <c:v>169</c:v>
                </c:pt>
                <c:pt idx="447">
                  <c:v>169</c:v>
                </c:pt>
                <c:pt idx="448">
                  <c:v>170</c:v>
                </c:pt>
                <c:pt idx="449">
                  <c:v>170</c:v>
                </c:pt>
                <c:pt idx="450">
                  <c:v>170</c:v>
                </c:pt>
                <c:pt idx="451">
                  <c:v>170</c:v>
                </c:pt>
                <c:pt idx="452">
                  <c:v>170</c:v>
                </c:pt>
                <c:pt idx="453">
                  <c:v>170</c:v>
                </c:pt>
                <c:pt idx="454">
                  <c:v>170</c:v>
                </c:pt>
                <c:pt idx="455">
                  <c:v>170</c:v>
                </c:pt>
                <c:pt idx="456">
                  <c:v>170</c:v>
                </c:pt>
                <c:pt idx="457">
                  <c:v>170</c:v>
                </c:pt>
                <c:pt idx="458">
                  <c:v>170</c:v>
                </c:pt>
                <c:pt idx="459">
                  <c:v>170</c:v>
                </c:pt>
                <c:pt idx="460">
                  <c:v>170</c:v>
                </c:pt>
                <c:pt idx="461">
                  <c:v>170</c:v>
                </c:pt>
                <c:pt idx="462">
                  <c:v>170</c:v>
                </c:pt>
                <c:pt idx="463">
                  <c:v>170</c:v>
                </c:pt>
                <c:pt idx="464">
                  <c:v>170</c:v>
                </c:pt>
                <c:pt idx="465">
                  <c:v>170</c:v>
                </c:pt>
                <c:pt idx="466">
                  <c:v>170</c:v>
                </c:pt>
                <c:pt idx="467">
                  <c:v>170</c:v>
                </c:pt>
                <c:pt idx="468">
                  <c:v>170</c:v>
                </c:pt>
                <c:pt idx="469">
                  <c:v>170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70</c:v>
                </c:pt>
                <c:pt idx="509">
                  <c:v>170</c:v>
                </c:pt>
                <c:pt idx="510">
                  <c:v>170</c:v>
                </c:pt>
                <c:pt idx="511">
                  <c:v>170</c:v>
                </c:pt>
                <c:pt idx="512">
                  <c:v>170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70</c:v>
                </c:pt>
                <c:pt idx="531">
                  <c:v>170</c:v>
                </c:pt>
                <c:pt idx="532">
                  <c:v>170</c:v>
                </c:pt>
                <c:pt idx="533">
                  <c:v>170</c:v>
                </c:pt>
                <c:pt idx="534">
                  <c:v>170</c:v>
                </c:pt>
                <c:pt idx="535">
                  <c:v>170</c:v>
                </c:pt>
                <c:pt idx="536">
                  <c:v>170</c:v>
                </c:pt>
                <c:pt idx="537">
                  <c:v>170</c:v>
                </c:pt>
                <c:pt idx="538">
                  <c:v>170</c:v>
                </c:pt>
                <c:pt idx="539">
                  <c:v>170</c:v>
                </c:pt>
                <c:pt idx="540">
                  <c:v>170</c:v>
                </c:pt>
                <c:pt idx="541">
                  <c:v>170</c:v>
                </c:pt>
                <c:pt idx="542">
                  <c:v>17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70</c:v>
                </c:pt>
                <c:pt idx="571">
                  <c:v>170</c:v>
                </c:pt>
                <c:pt idx="572">
                  <c:v>170</c:v>
                </c:pt>
                <c:pt idx="573">
                  <c:v>170</c:v>
                </c:pt>
                <c:pt idx="574">
                  <c:v>170</c:v>
                </c:pt>
                <c:pt idx="575">
                  <c:v>170</c:v>
                </c:pt>
                <c:pt idx="576">
                  <c:v>170</c:v>
                </c:pt>
                <c:pt idx="577">
                  <c:v>17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70</c:v>
                </c:pt>
                <c:pt idx="604">
                  <c:v>170</c:v>
                </c:pt>
                <c:pt idx="605">
                  <c:v>170</c:v>
                </c:pt>
                <c:pt idx="606">
                  <c:v>170</c:v>
                </c:pt>
                <c:pt idx="607">
                  <c:v>170</c:v>
                </c:pt>
                <c:pt idx="608">
                  <c:v>170</c:v>
                </c:pt>
                <c:pt idx="609">
                  <c:v>170</c:v>
                </c:pt>
                <c:pt idx="610">
                  <c:v>170</c:v>
                </c:pt>
                <c:pt idx="611">
                  <c:v>170</c:v>
                </c:pt>
                <c:pt idx="612">
                  <c:v>170</c:v>
                </c:pt>
                <c:pt idx="613">
                  <c:v>170</c:v>
                </c:pt>
                <c:pt idx="614">
                  <c:v>170</c:v>
                </c:pt>
                <c:pt idx="615">
                  <c:v>170</c:v>
                </c:pt>
                <c:pt idx="616">
                  <c:v>170</c:v>
                </c:pt>
                <c:pt idx="617">
                  <c:v>170</c:v>
                </c:pt>
                <c:pt idx="618">
                  <c:v>170</c:v>
                </c:pt>
                <c:pt idx="619">
                  <c:v>170</c:v>
                </c:pt>
                <c:pt idx="620">
                  <c:v>170</c:v>
                </c:pt>
                <c:pt idx="621">
                  <c:v>170</c:v>
                </c:pt>
                <c:pt idx="622">
                  <c:v>170</c:v>
                </c:pt>
                <c:pt idx="623">
                  <c:v>170</c:v>
                </c:pt>
                <c:pt idx="624">
                  <c:v>170</c:v>
                </c:pt>
                <c:pt idx="625">
                  <c:v>170</c:v>
                </c:pt>
                <c:pt idx="626">
                  <c:v>170</c:v>
                </c:pt>
                <c:pt idx="627">
                  <c:v>170</c:v>
                </c:pt>
                <c:pt idx="628">
                  <c:v>170</c:v>
                </c:pt>
                <c:pt idx="629">
                  <c:v>170</c:v>
                </c:pt>
                <c:pt idx="630">
                  <c:v>170</c:v>
                </c:pt>
                <c:pt idx="631">
                  <c:v>170</c:v>
                </c:pt>
                <c:pt idx="632">
                  <c:v>170</c:v>
                </c:pt>
                <c:pt idx="633">
                  <c:v>170</c:v>
                </c:pt>
                <c:pt idx="634">
                  <c:v>170</c:v>
                </c:pt>
                <c:pt idx="635">
                  <c:v>170</c:v>
                </c:pt>
                <c:pt idx="636">
                  <c:v>170</c:v>
                </c:pt>
                <c:pt idx="637">
                  <c:v>170</c:v>
                </c:pt>
                <c:pt idx="638">
                  <c:v>170</c:v>
                </c:pt>
                <c:pt idx="639">
                  <c:v>170</c:v>
                </c:pt>
                <c:pt idx="640">
                  <c:v>170</c:v>
                </c:pt>
                <c:pt idx="641">
                  <c:v>170</c:v>
                </c:pt>
                <c:pt idx="642">
                  <c:v>170</c:v>
                </c:pt>
                <c:pt idx="643">
                  <c:v>170</c:v>
                </c:pt>
                <c:pt idx="644">
                  <c:v>170</c:v>
                </c:pt>
                <c:pt idx="645">
                  <c:v>170</c:v>
                </c:pt>
                <c:pt idx="646">
                  <c:v>170</c:v>
                </c:pt>
                <c:pt idx="647">
                  <c:v>170</c:v>
                </c:pt>
                <c:pt idx="648">
                  <c:v>170</c:v>
                </c:pt>
                <c:pt idx="649">
                  <c:v>170</c:v>
                </c:pt>
                <c:pt idx="650">
                  <c:v>170</c:v>
                </c:pt>
                <c:pt idx="651">
                  <c:v>170</c:v>
                </c:pt>
                <c:pt idx="652">
                  <c:v>170</c:v>
                </c:pt>
                <c:pt idx="653">
                  <c:v>170</c:v>
                </c:pt>
                <c:pt idx="654">
                  <c:v>170</c:v>
                </c:pt>
                <c:pt idx="655">
                  <c:v>170</c:v>
                </c:pt>
                <c:pt idx="656">
                  <c:v>170</c:v>
                </c:pt>
                <c:pt idx="657">
                  <c:v>170</c:v>
                </c:pt>
                <c:pt idx="658">
                  <c:v>170</c:v>
                </c:pt>
                <c:pt idx="659">
                  <c:v>170</c:v>
                </c:pt>
                <c:pt idx="660">
                  <c:v>170</c:v>
                </c:pt>
                <c:pt idx="661">
                  <c:v>171</c:v>
                </c:pt>
                <c:pt idx="662">
                  <c:v>171</c:v>
                </c:pt>
                <c:pt idx="663">
                  <c:v>171</c:v>
                </c:pt>
                <c:pt idx="664">
                  <c:v>171</c:v>
                </c:pt>
                <c:pt idx="665">
                  <c:v>171</c:v>
                </c:pt>
                <c:pt idx="666">
                  <c:v>171</c:v>
                </c:pt>
                <c:pt idx="667">
                  <c:v>171</c:v>
                </c:pt>
                <c:pt idx="668">
                  <c:v>171</c:v>
                </c:pt>
                <c:pt idx="669">
                  <c:v>171</c:v>
                </c:pt>
                <c:pt idx="670">
                  <c:v>171</c:v>
                </c:pt>
                <c:pt idx="671">
                  <c:v>171</c:v>
                </c:pt>
                <c:pt idx="672">
                  <c:v>171</c:v>
                </c:pt>
                <c:pt idx="673">
                  <c:v>171</c:v>
                </c:pt>
                <c:pt idx="674">
                  <c:v>171</c:v>
                </c:pt>
                <c:pt idx="675">
                  <c:v>171</c:v>
                </c:pt>
                <c:pt idx="676">
                  <c:v>171</c:v>
                </c:pt>
                <c:pt idx="677">
                  <c:v>171</c:v>
                </c:pt>
                <c:pt idx="678">
                  <c:v>171</c:v>
                </c:pt>
                <c:pt idx="679">
                  <c:v>171</c:v>
                </c:pt>
                <c:pt idx="680">
                  <c:v>171</c:v>
                </c:pt>
                <c:pt idx="681">
                  <c:v>171</c:v>
                </c:pt>
                <c:pt idx="682">
                  <c:v>171</c:v>
                </c:pt>
                <c:pt idx="683">
                  <c:v>171</c:v>
                </c:pt>
                <c:pt idx="684">
                  <c:v>171</c:v>
                </c:pt>
                <c:pt idx="685">
                  <c:v>171</c:v>
                </c:pt>
                <c:pt idx="686">
                  <c:v>171</c:v>
                </c:pt>
                <c:pt idx="687">
                  <c:v>171</c:v>
                </c:pt>
                <c:pt idx="688">
                  <c:v>171</c:v>
                </c:pt>
                <c:pt idx="689">
                  <c:v>171</c:v>
                </c:pt>
                <c:pt idx="690">
                  <c:v>171</c:v>
                </c:pt>
                <c:pt idx="691">
                  <c:v>171</c:v>
                </c:pt>
                <c:pt idx="692">
                  <c:v>171</c:v>
                </c:pt>
                <c:pt idx="693">
                  <c:v>171</c:v>
                </c:pt>
                <c:pt idx="694">
                  <c:v>171</c:v>
                </c:pt>
                <c:pt idx="695">
                  <c:v>171</c:v>
                </c:pt>
                <c:pt idx="696">
                  <c:v>171</c:v>
                </c:pt>
                <c:pt idx="697">
                  <c:v>171</c:v>
                </c:pt>
                <c:pt idx="698">
                  <c:v>171</c:v>
                </c:pt>
                <c:pt idx="699">
                  <c:v>171</c:v>
                </c:pt>
                <c:pt idx="700">
                  <c:v>171</c:v>
                </c:pt>
                <c:pt idx="701">
                  <c:v>171</c:v>
                </c:pt>
                <c:pt idx="702">
                  <c:v>171</c:v>
                </c:pt>
                <c:pt idx="703">
                  <c:v>171</c:v>
                </c:pt>
                <c:pt idx="704">
                  <c:v>171</c:v>
                </c:pt>
                <c:pt idx="705">
                  <c:v>171</c:v>
                </c:pt>
                <c:pt idx="706">
                  <c:v>171</c:v>
                </c:pt>
                <c:pt idx="707">
                  <c:v>171</c:v>
                </c:pt>
                <c:pt idx="708">
                  <c:v>171</c:v>
                </c:pt>
                <c:pt idx="709">
                  <c:v>171</c:v>
                </c:pt>
                <c:pt idx="710">
                  <c:v>171</c:v>
                </c:pt>
                <c:pt idx="711">
                  <c:v>171</c:v>
                </c:pt>
                <c:pt idx="712">
                  <c:v>171</c:v>
                </c:pt>
                <c:pt idx="713">
                  <c:v>171</c:v>
                </c:pt>
                <c:pt idx="714">
                  <c:v>171</c:v>
                </c:pt>
                <c:pt idx="715">
                  <c:v>171</c:v>
                </c:pt>
                <c:pt idx="716">
                  <c:v>171</c:v>
                </c:pt>
                <c:pt idx="717">
                  <c:v>171</c:v>
                </c:pt>
                <c:pt idx="718">
                  <c:v>171</c:v>
                </c:pt>
                <c:pt idx="719">
                  <c:v>171</c:v>
                </c:pt>
                <c:pt idx="720">
                  <c:v>171</c:v>
                </c:pt>
                <c:pt idx="721">
                  <c:v>171</c:v>
                </c:pt>
                <c:pt idx="722">
                  <c:v>171</c:v>
                </c:pt>
                <c:pt idx="723">
                  <c:v>171</c:v>
                </c:pt>
                <c:pt idx="724">
                  <c:v>171</c:v>
                </c:pt>
                <c:pt idx="725">
                  <c:v>171</c:v>
                </c:pt>
                <c:pt idx="726">
                  <c:v>171</c:v>
                </c:pt>
                <c:pt idx="727">
                  <c:v>171</c:v>
                </c:pt>
                <c:pt idx="728">
                  <c:v>171</c:v>
                </c:pt>
                <c:pt idx="729">
                  <c:v>171</c:v>
                </c:pt>
                <c:pt idx="730">
                  <c:v>171</c:v>
                </c:pt>
                <c:pt idx="731">
                  <c:v>171</c:v>
                </c:pt>
                <c:pt idx="732">
                  <c:v>171</c:v>
                </c:pt>
                <c:pt idx="733">
                  <c:v>171</c:v>
                </c:pt>
                <c:pt idx="734">
                  <c:v>171</c:v>
                </c:pt>
                <c:pt idx="735">
                  <c:v>171</c:v>
                </c:pt>
                <c:pt idx="736">
                  <c:v>171</c:v>
                </c:pt>
                <c:pt idx="737">
                  <c:v>171</c:v>
                </c:pt>
                <c:pt idx="738">
                  <c:v>171</c:v>
                </c:pt>
                <c:pt idx="739">
                  <c:v>171</c:v>
                </c:pt>
                <c:pt idx="740">
                  <c:v>171</c:v>
                </c:pt>
                <c:pt idx="741">
                  <c:v>171</c:v>
                </c:pt>
                <c:pt idx="742">
                  <c:v>171</c:v>
                </c:pt>
                <c:pt idx="743">
                  <c:v>171</c:v>
                </c:pt>
                <c:pt idx="744">
                  <c:v>171</c:v>
                </c:pt>
                <c:pt idx="745">
                  <c:v>171</c:v>
                </c:pt>
                <c:pt idx="746">
                  <c:v>171</c:v>
                </c:pt>
                <c:pt idx="747">
                  <c:v>171</c:v>
                </c:pt>
                <c:pt idx="748">
                  <c:v>171</c:v>
                </c:pt>
                <c:pt idx="749">
                  <c:v>171</c:v>
                </c:pt>
                <c:pt idx="750">
                  <c:v>172</c:v>
                </c:pt>
                <c:pt idx="751">
                  <c:v>172</c:v>
                </c:pt>
                <c:pt idx="752">
                  <c:v>172</c:v>
                </c:pt>
                <c:pt idx="753">
                  <c:v>172</c:v>
                </c:pt>
                <c:pt idx="754">
                  <c:v>172</c:v>
                </c:pt>
                <c:pt idx="755">
                  <c:v>172</c:v>
                </c:pt>
                <c:pt idx="756">
                  <c:v>172</c:v>
                </c:pt>
                <c:pt idx="757">
                  <c:v>172</c:v>
                </c:pt>
                <c:pt idx="758">
                  <c:v>172</c:v>
                </c:pt>
                <c:pt idx="759">
                  <c:v>172</c:v>
                </c:pt>
                <c:pt idx="760">
                  <c:v>172</c:v>
                </c:pt>
                <c:pt idx="761">
                  <c:v>172</c:v>
                </c:pt>
                <c:pt idx="762">
                  <c:v>172</c:v>
                </c:pt>
                <c:pt idx="763">
                  <c:v>172</c:v>
                </c:pt>
                <c:pt idx="764">
                  <c:v>172</c:v>
                </c:pt>
                <c:pt idx="765">
                  <c:v>172</c:v>
                </c:pt>
                <c:pt idx="766">
                  <c:v>172</c:v>
                </c:pt>
                <c:pt idx="767">
                  <c:v>172</c:v>
                </c:pt>
                <c:pt idx="768">
                  <c:v>172</c:v>
                </c:pt>
                <c:pt idx="769">
                  <c:v>172</c:v>
                </c:pt>
                <c:pt idx="770">
                  <c:v>172</c:v>
                </c:pt>
                <c:pt idx="771">
                  <c:v>172</c:v>
                </c:pt>
                <c:pt idx="772">
                  <c:v>172</c:v>
                </c:pt>
                <c:pt idx="773">
                  <c:v>172</c:v>
                </c:pt>
                <c:pt idx="774">
                  <c:v>172</c:v>
                </c:pt>
                <c:pt idx="775">
                  <c:v>172</c:v>
                </c:pt>
                <c:pt idx="776">
                  <c:v>172</c:v>
                </c:pt>
                <c:pt idx="777">
                  <c:v>172</c:v>
                </c:pt>
                <c:pt idx="778">
                  <c:v>172</c:v>
                </c:pt>
                <c:pt idx="779">
                  <c:v>172</c:v>
                </c:pt>
                <c:pt idx="780">
                  <c:v>172</c:v>
                </c:pt>
                <c:pt idx="781">
                  <c:v>172</c:v>
                </c:pt>
                <c:pt idx="782">
                  <c:v>172</c:v>
                </c:pt>
                <c:pt idx="783">
                  <c:v>172</c:v>
                </c:pt>
                <c:pt idx="784">
                  <c:v>172</c:v>
                </c:pt>
                <c:pt idx="785">
                  <c:v>172</c:v>
                </c:pt>
                <c:pt idx="786">
                  <c:v>172</c:v>
                </c:pt>
                <c:pt idx="787">
                  <c:v>172</c:v>
                </c:pt>
                <c:pt idx="788">
                  <c:v>172</c:v>
                </c:pt>
                <c:pt idx="789">
                  <c:v>172</c:v>
                </c:pt>
                <c:pt idx="790">
                  <c:v>172</c:v>
                </c:pt>
                <c:pt idx="791">
                  <c:v>172</c:v>
                </c:pt>
                <c:pt idx="792">
                  <c:v>172</c:v>
                </c:pt>
                <c:pt idx="793">
                  <c:v>172</c:v>
                </c:pt>
                <c:pt idx="794">
                  <c:v>172</c:v>
                </c:pt>
                <c:pt idx="795">
                  <c:v>172</c:v>
                </c:pt>
                <c:pt idx="796">
                  <c:v>172</c:v>
                </c:pt>
                <c:pt idx="797">
                  <c:v>172</c:v>
                </c:pt>
                <c:pt idx="798">
                  <c:v>172</c:v>
                </c:pt>
                <c:pt idx="799">
                  <c:v>172</c:v>
                </c:pt>
                <c:pt idx="800">
                  <c:v>172</c:v>
                </c:pt>
                <c:pt idx="801">
                  <c:v>172</c:v>
                </c:pt>
                <c:pt idx="802">
                  <c:v>172</c:v>
                </c:pt>
                <c:pt idx="803">
                  <c:v>172</c:v>
                </c:pt>
                <c:pt idx="804">
                  <c:v>172</c:v>
                </c:pt>
                <c:pt idx="805">
                  <c:v>172</c:v>
                </c:pt>
                <c:pt idx="806">
                  <c:v>172</c:v>
                </c:pt>
                <c:pt idx="807">
                  <c:v>172</c:v>
                </c:pt>
                <c:pt idx="808">
                  <c:v>172</c:v>
                </c:pt>
                <c:pt idx="809">
                  <c:v>172</c:v>
                </c:pt>
                <c:pt idx="810">
                  <c:v>172</c:v>
                </c:pt>
                <c:pt idx="811">
                  <c:v>172</c:v>
                </c:pt>
                <c:pt idx="812">
                  <c:v>172</c:v>
                </c:pt>
                <c:pt idx="813">
                  <c:v>172</c:v>
                </c:pt>
                <c:pt idx="814">
                  <c:v>172</c:v>
                </c:pt>
                <c:pt idx="815">
                  <c:v>172</c:v>
                </c:pt>
                <c:pt idx="816">
                  <c:v>172</c:v>
                </c:pt>
                <c:pt idx="817">
                  <c:v>172</c:v>
                </c:pt>
                <c:pt idx="818">
                  <c:v>172</c:v>
                </c:pt>
                <c:pt idx="819">
                  <c:v>172</c:v>
                </c:pt>
                <c:pt idx="820">
                  <c:v>172</c:v>
                </c:pt>
                <c:pt idx="821">
                  <c:v>172</c:v>
                </c:pt>
                <c:pt idx="822">
                  <c:v>172</c:v>
                </c:pt>
                <c:pt idx="823">
                  <c:v>172</c:v>
                </c:pt>
                <c:pt idx="824">
                  <c:v>172</c:v>
                </c:pt>
                <c:pt idx="825">
                  <c:v>172</c:v>
                </c:pt>
                <c:pt idx="826">
                  <c:v>172</c:v>
                </c:pt>
                <c:pt idx="827">
                  <c:v>172</c:v>
                </c:pt>
                <c:pt idx="828">
                  <c:v>172</c:v>
                </c:pt>
                <c:pt idx="829">
                  <c:v>172</c:v>
                </c:pt>
                <c:pt idx="830">
                  <c:v>172</c:v>
                </c:pt>
                <c:pt idx="831">
                  <c:v>172</c:v>
                </c:pt>
                <c:pt idx="832">
                  <c:v>172</c:v>
                </c:pt>
                <c:pt idx="833">
                  <c:v>172</c:v>
                </c:pt>
                <c:pt idx="834">
                  <c:v>172</c:v>
                </c:pt>
                <c:pt idx="835">
                  <c:v>172</c:v>
                </c:pt>
                <c:pt idx="836">
                  <c:v>172</c:v>
                </c:pt>
                <c:pt idx="837">
                  <c:v>172</c:v>
                </c:pt>
                <c:pt idx="838">
                  <c:v>172</c:v>
                </c:pt>
                <c:pt idx="839">
                  <c:v>172</c:v>
                </c:pt>
                <c:pt idx="840">
                  <c:v>172</c:v>
                </c:pt>
                <c:pt idx="841">
                  <c:v>172</c:v>
                </c:pt>
                <c:pt idx="842">
                  <c:v>172</c:v>
                </c:pt>
                <c:pt idx="843">
                  <c:v>172</c:v>
                </c:pt>
                <c:pt idx="844">
                  <c:v>172</c:v>
                </c:pt>
                <c:pt idx="845">
                  <c:v>172</c:v>
                </c:pt>
                <c:pt idx="846">
                  <c:v>172</c:v>
                </c:pt>
                <c:pt idx="847">
                  <c:v>172</c:v>
                </c:pt>
                <c:pt idx="848">
                  <c:v>172</c:v>
                </c:pt>
                <c:pt idx="849">
                  <c:v>172</c:v>
                </c:pt>
                <c:pt idx="850">
                  <c:v>172</c:v>
                </c:pt>
                <c:pt idx="851">
                  <c:v>172</c:v>
                </c:pt>
                <c:pt idx="852">
                  <c:v>172</c:v>
                </c:pt>
                <c:pt idx="853">
                  <c:v>172</c:v>
                </c:pt>
                <c:pt idx="854">
                  <c:v>172</c:v>
                </c:pt>
                <c:pt idx="855">
                  <c:v>172</c:v>
                </c:pt>
                <c:pt idx="856">
                  <c:v>172</c:v>
                </c:pt>
                <c:pt idx="857">
                  <c:v>172</c:v>
                </c:pt>
                <c:pt idx="858">
                  <c:v>172</c:v>
                </c:pt>
                <c:pt idx="859">
                  <c:v>172</c:v>
                </c:pt>
                <c:pt idx="860">
                  <c:v>172</c:v>
                </c:pt>
                <c:pt idx="861">
                  <c:v>172</c:v>
                </c:pt>
                <c:pt idx="862">
                  <c:v>172</c:v>
                </c:pt>
                <c:pt idx="863">
                  <c:v>172</c:v>
                </c:pt>
                <c:pt idx="864">
                  <c:v>172</c:v>
                </c:pt>
                <c:pt idx="865">
                  <c:v>172</c:v>
                </c:pt>
                <c:pt idx="866">
                  <c:v>172</c:v>
                </c:pt>
                <c:pt idx="867">
                  <c:v>172</c:v>
                </c:pt>
                <c:pt idx="868">
                  <c:v>172</c:v>
                </c:pt>
                <c:pt idx="869">
                  <c:v>172</c:v>
                </c:pt>
                <c:pt idx="870">
                  <c:v>172</c:v>
                </c:pt>
                <c:pt idx="871">
                  <c:v>172</c:v>
                </c:pt>
                <c:pt idx="872">
                  <c:v>172</c:v>
                </c:pt>
                <c:pt idx="873">
                  <c:v>172</c:v>
                </c:pt>
                <c:pt idx="874">
                  <c:v>172</c:v>
                </c:pt>
                <c:pt idx="875">
                  <c:v>172</c:v>
                </c:pt>
                <c:pt idx="876">
                  <c:v>172</c:v>
                </c:pt>
                <c:pt idx="877">
                  <c:v>172</c:v>
                </c:pt>
                <c:pt idx="878">
                  <c:v>172</c:v>
                </c:pt>
                <c:pt idx="879">
                  <c:v>172</c:v>
                </c:pt>
                <c:pt idx="880">
                  <c:v>172</c:v>
                </c:pt>
                <c:pt idx="881">
                  <c:v>172</c:v>
                </c:pt>
                <c:pt idx="882">
                  <c:v>172</c:v>
                </c:pt>
                <c:pt idx="883">
                  <c:v>172</c:v>
                </c:pt>
                <c:pt idx="884">
                  <c:v>172</c:v>
                </c:pt>
                <c:pt idx="885">
                  <c:v>172</c:v>
                </c:pt>
                <c:pt idx="886">
                  <c:v>172</c:v>
                </c:pt>
                <c:pt idx="887">
                  <c:v>172</c:v>
                </c:pt>
                <c:pt idx="888">
                  <c:v>173</c:v>
                </c:pt>
                <c:pt idx="889">
                  <c:v>173</c:v>
                </c:pt>
                <c:pt idx="890">
                  <c:v>173</c:v>
                </c:pt>
                <c:pt idx="891">
                  <c:v>173</c:v>
                </c:pt>
                <c:pt idx="892">
                  <c:v>173</c:v>
                </c:pt>
                <c:pt idx="893">
                  <c:v>173</c:v>
                </c:pt>
                <c:pt idx="894">
                  <c:v>173</c:v>
                </c:pt>
                <c:pt idx="895">
                  <c:v>173</c:v>
                </c:pt>
                <c:pt idx="896">
                  <c:v>173</c:v>
                </c:pt>
                <c:pt idx="897">
                  <c:v>173</c:v>
                </c:pt>
                <c:pt idx="898">
                  <c:v>173</c:v>
                </c:pt>
                <c:pt idx="899">
                  <c:v>173</c:v>
                </c:pt>
                <c:pt idx="900">
                  <c:v>173</c:v>
                </c:pt>
                <c:pt idx="901">
                  <c:v>173</c:v>
                </c:pt>
                <c:pt idx="902">
                  <c:v>173</c:v>
                </c:pt>
                <c:pt idx="903">
                  <c:v>173</c:v>
                </c:pt>
                <c:pt idx="904">
                  <c:v>173</c:v>
                </c:pt>
                <c:pt idx="905">
                  <c:v>173</c:v>
                </c:pt>
                <c:pt idx="906">
                  <c:v>173</c:v>
                </c:pt>
                <c:pt idx="907">
                  <c:v>173</c:v>
                </c:pt>
                <c:pt idx="908">
                  <c:v>173</c:v>
                </c:pt>
                <c:pt idx="909">
                  <c:v>173</c:v>
                </c:pt>
                <c:pt idx="910">
                  <c:v>173</c:v>
                </c:pt>
                <c:pt idx="911">
                  <c:v>173</c:v>
                </c:pt>
                <c:pt idx="912">
                  <c:v>173</c:v>
                </c:pt>
                <c:pt idx="913">
                  <c:v>173</c:v>
                </c:pt>
                <c:pt idx="914">
                  <c:v>173</c:v>
                </c:pt>
                <c:pt idx="915">
                  <c:v>173</c:v>
                </c:pt>
                <c:pt idx="916">
                  <c:v>173</c:v>
                </c:pt>
                <c:pt idx="917">
                  <c:v>173</c:v>
                </c:pt>
                <c:pt idx="918">
                  <c:v>173</c:v>
                </c:pt>
                <c:pt idx="919">
                  <c:v>173</c:v>
                </c:pt>
                <c:pt idx="920">
                  <c:v>173</c:v>
                </c:pt>
                <c:pt idx="921">
                  <c:v>173</c:v>
                </c:pt>
                <c:pt idx="922">
                  <c:v>173</c:v>
                </c:pt>
                <c:pt idx="923">
                  <c:v>173</c:v>
                </c:pt>
                <c:pt idx="924">
                  <c:v>173</c:v>
                </c:pt>
                <c:pt idx="925">
                  <c:v>173</c:v>
                </c:pt>
                <c:pt idx="926">
                  <c:v>173</c:v>
                </c:pt>
                <c:pt idx="927">
                  <c:v>173</c:v>
                </c:pt>
                <c:pt idx="928">
                  <c:v>173</c:v>
                </c:pt>
                <c:pt idx="929">
                  <c:v>173</c:v>
                </c:pt>
                <c:pt idx="930">
                  <c:v>173</c:v>
                </c:pt>
                <c:pt idx="931">
                  <c:v>173</c:v>
                </c:pt>
                <c:pt idx="932">
                  <c:v>173</c:v>
                </c:pt>
                <c:pt idx="933">
                  <c:v>173</c:v>
                </c:pt>
                <c:pt idx="934">
                  <c:v>173</c:v>
                </c:pt>
                <c:pt idx="935">
                  <c:v>173</c:v>
                </c:pt>
                <c:pt idx="936">
                  <c:v>173</c:v>
                </c:pt>
                <c:pt idx="937">
                  <c:v>173</c:v>
                </c:pt>
                <c:pt idx="938">
                  <c:v>173</c:v>
                </c:pt>
                <c:pt idx="939">
                  <c:v>173</c:v>
                </c:pt>
                <c:pt idx="940">
                  <c:v>173</c:v>
                </c:pt>
                <c:pt idx="941">
                  <c:v>173</c:v>
                </c:pt>
                <c:pt idx="942">
                  <c:v>173</c:v>
                </c:pt>
                <c:pt idx="943">
                  <c:v>173</c:v>
                </c:pt>
                <c:pt idx="944">
                  <c:v>173</c:v>
                </c:pt>
                <c:pt idx="945">
                  <c:v>173</c:v>
                </c:pt>
                <c:pt idx="946">
                  <c:v>173</c:v>
                </c:pt>
                <c:pt idx="947">
                  <c:v>173</c:v>
                </c:pt>
                <c:pt idx="948">
                  <c:v>173</c:v>
                </c:pt>
                <c:pt idx="949">
                  <c:v>173</c:v>
                </c:pt>
                <c:pt idx="950">
                  <c:v>173</c:v>
                </c:pt>
                <c:pt idx="951">
                  <c:v>173</c:v>
                </c:pt>
                <c:pt idx="952">
                  <c:v>173</c:v>
                </c:pt>
                <c:pt idx="953">
                  <c:v>173</c:v>
                </c:pt>
                <c:pt idx="954">
                  <c:v>173</c:v>
                </c:pt>
                <c:pt idx="955">
                  <c:v>173</c:v>
                </c:pt>
                <c:pt idx="956">
                  <c:v>173</c:v>
                </c:pt>
                <c:pt idx="957">
                  <c:v>173</c:v>
                </c:pt>
                <c:pt idx="958">
                  <c:v>173</c:v>
                </c:pt>
                <c:pt idx="959">
                  <c:v>173</c:v>
                </c:pt>
                <c:pt idx="960">
                  <c:v>173</c:v>
                </c:pt>
                <c:pt idx="961">
                  <c:v>173</c:v>
                </c:pt>
                <c:pt idx="962">
                  <c:v>173</c:v>
                </c:pt>
                <c:pt idx="963">
                  <c:v>173</c:v>
                </c:pt>
                <c:pt idx="964">
                  <c:v>173</c:v>
                </c:pt>
                <c:pt idx="965">
                  <c:v>173</c:v>
                </c:pt>
                <c:pt idx="966">
                  <c:v>173</c:v>
                </c:pt>
                <c:pt idx="967">
                  <c:v>173</c:v>
                </c:pt>
                <c:pt idx="968">
                  <c:v>173</c:v>
                </c:pt>
                <c:pt idx="969">
                  <c:v>173</c:v>
                </c:pt>
                <c:pt idx="970">
                  <c:v>173</c:v>
                </c:pt>
                <c:pt idx="971">
                  <c:v>173</c:v>
                </c:pt>
                <c:pt idx="972">
                  <c:v>173</c:v>
                </c:pt>
                <c:pt idx="973">
                  <c:v>173</c:v>
                </c:pt>
                <c:pt idx="974">
                  <c:v>173</c:v>
                </c:pt>
                <c:pt idx="975">
                  <c:v>173</c:v>
                </c:pt>
                <c:pt idx="976">
                  <c:v>173</c:v>
                </c:pt>
                <c:pt idx="977">
                  <c:v>173</c:v>
                </c:pt>
                <c:pt idx="978">
                  <c:v>173</c:v>
                </c:pt>
                <c:pt idx="979">
                  <c:v>173</c:v>
                </c:pt>
                <c:pt idx="980">
                  <c:v>173</c:v>
                </c:pt>
                <c:pt idx="981">
                  <c:v>173</c:v>
                </c:pt>
                <c:pt idx="982">
                  <c:v>173</c:v>
                </c:pt>
                <c:pt idx="983">
                  <c:v>173</c:v>
                </c:pt>
                <c:pt idx="984">
                  <c:v>173</c:v>
                </c:pt>
                <c:pt idx="985">
                  <c:v>173</c:v>
                </c:pt>
                <c:pt idx="986">
                  <c:v>173</c:v>
                </c:pt>
                <c:pt idx="987">
                  <c:v>173</c:v>
                </c:pt>
                <c:pt idx="988">
                  <c:v>173</c:v>
                </c:pt>
                <c:pt idx="989">
                  <c:v>173</c:v>
                </c:pt>
                <c:pt idx="990">
                  <c:v>173</c:v>
                </c:pt>
                <c:pt idx="991">
                  <c:v>174</c:v>
                </c:pt>
                <c:pt idx="992">
                  <c:v>174</c:v>
                </c:pt>
                <c:pt idx="993">
                  <c:v>174</c:v>
                </c:pt>
                <c:pt idx="994">
                  <c:v>174</c:v>
                </c:pt>
                <c:pt idx="995">
                  <c:v>174</c:v>
                </c:pt>
                <c:pt idx="996">
                  <c:v>174</c:v>
                </c:pt>
                <c:pt idx="997">
                  <c:v>174</c:v>
                </c:pt>
                <c:pt idx="998">
                  <c:v>174</c:v>
                </c:pt>
                <c:pt idx="999">
                  <c:v>174</c:v>
                </c:pt>
                <c:pt idx="1000">
                  <c:v>174</c:v>
                </c:pt>
                <c:pt idx="1001">
                  <c:v>174</c:v>
                </c:pt>
                <c:pt idx="1002">
                  <c:v>174</c:v>
                </c:pt>
                <c:pt idx="1003">
                  <c:v>174</c:v>
                </c:pt>
                <c:pt idx="1004">
                  <c:v>174</c:v>
                </c:pt>
                <c:pt idx="1005">
                  <c:v>174</c:v>
                </c:pt>
                <c:pt idx="1006">
                  <c:v>174</c:v>
                </c:pt>
                <c:pt idx="1007">
                  <c:v>174</c:v>
                </c:pt>
                <c:pt idx="1008">
                  <c:v>174</c:v>
                </c:pt>
                <c:pt idx="1009">
                  <c:v>174</c:v>
                </c:pt>
                <c:pt idx="1010">
                  <c:v>174</c:v>
                </c:pt>
                <c:pt idx="1011">
                  <c:v>174</c:v>
                </c:pt>
                <c:pt idx="1012">
                  <c:v>174</c:v>
                </c:pt>
                <c:pt idx="1013">
                  <c:v>174</c:v>
                </c:pt>
                <c:pt idx="1014">
                  <c:v>174</c:v>
                </c:pt>
                <c:pt idx="1015">
                  <c:v>174</c:v>
                </c:pt>
                <c:pt idx="1016">
                  <c:v>174</c:v>
                </c:pt>
                <c:pt idx="1017">
                  <c:v>174</c:v>
                </c:pt>
                <c:pt idx="1018">
                  <c:v>174</c:v>
                </c:pt>
                <c:pt idx="1019">
                  <c:v>174</c:v>
                </c:pt>
                <c:pt idx="1020">
                  <c:v>174</c:v>
                </c:pt>
                <c:pt idx="1021">
                  <c:v>174</c:v>
                </c:pt>
                <c:pt idx="1022">
                  <c:v>174</c:v>
                </c:pt>
                <c:pt idx="1023">
                  <c:v>174</c:v>
                </c:pt>
                <c:pt idx="1024">
                  <c:v>174</c:v>
                </c:pt>
                <c:pt idx="1025">
                  <c:v>174</c:v>
                </c:pt>
                <c:pt idx="1026">
                  <c:v>174</c:v>
                </c:pt>
                <c:pt idx="1027">
                  <c:v>174</c:v>
                </c:pt>
                <c:pt idx="1028">
                  <c:v>174</c:v>
                </c:pt>
                <c:pt idx="1029">
                  <c:v>174</c:v>
                </c:pt>
                <c:pt idx="1030">
                  <c:v>174</c:v>
                </c:pt>
                <c:pt idx="1031">
                  <c:v>174</c:v>
                </c:pt>
                <c:pt idx="1032">
                  <c:v>174</c:v>
                </c:pt>
                <c:pt idx="1033">
                  <c:v>174</c:v>
                </c:pt>
                <c:pt idx="1034">
                  <c:v>174</c:v>
                </c:pt>
                <c:pt idx="1035">
                  <c:v>174</c:v>
                </c:pt>
                <c:pt idx="1036">
                  <c:v>174</c:v>
                </c:pt>
                <c:pt idx="1037">
                  <c:v>174</c:v>
                </c:pt>
                <c:pt idx="1038">
                  <c:v>174</c:v>
                </c:pt>
                <c:pt idx="1039">
                  <c:v>174</c:v>
                </c:pt>
                <c:pt idx="1040">
                  <c:v>174</c:v>
                </c:pt>
                <c:pt idx="1041">
                  <c:v>174</c:v>
                </c:pt>
                <c:pt idx="1042">
                  <c:v>174</c:v>
                </c:pt>
                <c:pt idx="1043">
                  <c:v>174</c:v>
                </c:pt>
                <c:pt idx="1044">
                  <c:v>174</c:v>
                </c:pt>
                <c:pt idx="1045">
                  <c:v>174</c:v>
                </c:pt>
                <c:pt idx="1046">
                  <c:v>174</c:v>
                </c:pt>
                <c:pt idx="1047">
                  <c:v>174</c:v>
                </c:pt>
                <c:pt idx="1048">
                  <c:v>174</c:v>
                </c:pt>
                <c:pt idx="1049">
                  <c:v>174</c:v>
                </c:pt>
                <c:pt idx="1050">
                  <c:v>174</c:v>
                </c:pt>
                <c:pt idx="1051">
                  <c:v>174</c:v>
                </c:pt>
                <c:pt idx="1052">
                  <c:v>174</c:v>
                </c:pt>
                <c:pt idx="1053">
                  <c:v>174</c:v>
                </c:pt>
                <c:pt idx="1054">
                  <c:v>174</c:v>
                </c:pt>
                <c:pt idx="1055">
                  <c:v>174</c:v>
                </c:pt>
                <c:pt idx="1056">
                  <c:v>174</c:v>
                </c:pt>
                <c:pt idx="1057">
                  <c:v>174</c:v>
                </c:pt>
                <c:pt idx="1058">
                  <c:v>174</c:v>
                </c:pt>
                <c:pt idx="1059">
                  <c:v>174</c:v>
                </c:pt>
                <c:pt idx="1060">
                  <c:v>174</c:v>
                </c:pt>
                <c:pt idx="1061">
                  <c:v>174</c:v>
                </c:pt>
                <c:pt idx="1062">
                  <c:v>174</c:v>
                </c:pt>
                <c:pt idx="1063">
                  <c:v>174</c:v>
                </c:pt>
                <c:pt idx="1064">
                  <c:v>174</c:v>
                </c:pt>
                <c:pt idx="1065">
                  <c:v>174</c:v>
                </c:pt>
                <c:pt idx="1066">
                  <c:v>174</c:v>
                </c:pt>
                <c:pt idx="1067">
                  <c:v>174</c:v>
                </c:pt>
                <c:pt idx="1068">
                  <c:v>174</c:v>
                </c:pt>
                <c:pt idx="1069">
                  <c:v>174</c:v>
                </c:pt>
                <c:pt idx="1070">
                  <c:v>174</c:v>
                </c:pt>
                <c:pt idx="1071">
                  <c:v>174</c:v>
                </c:pt>
                <c:pt idx="1072">
                  <c:v>174</c:v>
                </c:pt>
                <c:pt idx="1073">
                  <c:v>174</c:v>
                </c:pt>
                <c:pt idx="1074">
                  <c:v>174</c:v>
                </c:pt>
                <c:pt idx="1075">
                  <c:v>174</c:v>
                </c:pt>
                <c:pt idx="1076">
                  <c:v>174</c:v>
                </c:pt>
                <c:pt idx="1077">
                  <c:v>174</c:v>
                </c:pt>
                <c:pt idx="1078">
                  <c:v>174</c:v>
                </c:pt>
                <c:pt idx="1079">
                  <c:v>174</c:v>
                </c:pt>
                <c:pt idx="1080">
                  <c:v>174</c:v>
                </c:pt>
                <c:pt idx="1081">
                  <c:v>174</c:v>
                </c:pt>
                <c:pt idx="1082">
                  <c:v>174</c:v>
                </c:pt>
                <c:pt idx="1083">
                  <c:v>174</c:v>
                </c:pt>
                <c:pt idx="1084">
                  <c:v>174</c:v>
                </c:pt>
                <c:pt idx="1085">
                  <c:v>174</c:v>
                </c:pt>
                <c:pt idx="1086">
                  <c:v>174</c:v>
                </c:pt>
                <c:pt idx="1087">
                  <c:v>174</c:v>
                </c:pt>
                <c:pt idx="1088">
                  <c:v>174</c:v>
                </c:pt>
                <c:pt idx="1089">
                  <c:v>174</c:v>
                </c:pt>
                <c:pt idx="1090">
                  <c:v>174</c:v>
                </c:pt>
                <c:pt idx="1091">
                  <c:v>174</c:v>
                </c:pt>
                <c:pt idx="1092">
                  <c:v>174</c:v>
                </c:pt>
                <c:pt idx="1093">
                  <c:v>174</c:v>
                </c:pt>
                <c:pt idx="1094">
                  <c:v>174</c:v>
                </c:pt>
                <c:pt idx="1095">
                  <c:v>174</c:v>
                </c:pt>
                <c:pt idx="1096">
                  <c:v>175</c:v>
                </c:pt>
                <c:pt idx="1097">
                  <c:v>175</c:v>
                </c:pt>
                <c:pt idx="1098">
                  <c:v>175</c:v>
                </c:pt>
                <c:pt idx="1099">
                  <c:v>175</c:v>
                </c:pt>
                <c:pt idx="1100">
                  <c:v>175</c:v>
                </c:pt>
                <c:pt idx="1101">
                  <c:v>175</c:v>
                </c:pt>
                <c:pt idx="1102">
                  <c:v>175</c:v>
                </c:pt>
                <c:pt idx="1103">
                  <c:v>175</c:v>
                </c:pt>
                <c:pt idx="1104">
                  <c:v>175</c:v>
                </c:pt>
                <c:pt idx="1105">
                  <c:v>175</c:v>
                </c:pt>
                <c:pt idx="1106">
                  <c:v>175</c:v>
                </c:pt>
                <c:pt idx="1107">
                  <c:v>175</c:v>
                </c:pt>
                <c:pt idx="1108">
                  <c:v>175</c:v>
                </c:pt>
                <c:pt idx="1109">
                  <c:v>175</c:v>
                </c:pt>
                <c:pt idx="1110">
                  <c:v>175</c:v>
                </c:pt>
                <c:pt idx="1111">
                  <c:v>175</c:v>
                </c:pt>
                <c:pt idx="1112">
                  <c:v>175</c:v>
                </c:pt>
                <c:pt idx="1113">
                  <c:v>175</c:v>
                </c:pt>
                <c:pt idx="1114">
                  <c:v>175</c:v>
                </c:pt>
                <c:pt idx="1115">
                  <c:v>175</c:v>
                </c:pt>
                <c:pt idx="1116">
                  <c:v>175</c:v>
                </c:pt>
                <c:pt idx="1117">
                  <c:v>175</c:v>
                </c:pt>
                <c:pt idx="1118">
                  <c:v>175</c:v>
                </c:pt>
                <c:pt idx="1119">
                  <c:v>175</c:v>
                </c:pt>
                <c:pt idx="1120">
                  <c:v>175</c:v>
                </c:pt>
                <c:pt idx="1121">
                  <c:v>175</c:v>
                </c:pt>
                <c:pt idx="1122">
                  <c:v>175</c:v>
                </c:pt>
                <c:pt idx="1123">
                  <c:v>175</c:v>
                </c:pt>
                <c:pt idx="1124">
                  <c:v>175</c:v>
                </c:pt>
                <c:pt idx="1125">
                  <c:v>175</c:v>
                </c:pt>
                <c:pt idx="1126">
                  <c:v>175</c:v>
                </c:pt>
                <c:pt idx="1127">
                  <c:v>175</c:v>
                </c:pt>
                <c:pt idx="1128">
                  <c:v>175</c:v>
                </c:pt>
                <c:pt idx="1129">
                  <c:v>175</c:v>
                </c:pt>
                <c:pt idx="1130">
                  <c:v>175</c:v>
                </c:pt>
                <c:pt idx="1131">
                  <c:v>175</c:v>
                </c:pt>
                <c:pt idx="1132">
                  <c:v>175</c:v>
                </c:pt>
                <c:pt idx="1133">
                  <c:v>175</c:v>
                </c:pt>
                <c:pt idx="1134">
                  <c:v>175</c:v>
                </c:pt>
                <c:pt idx="1135">
                  <c:v>175</c:v>
                </c:pt>
                <c:pt idx="1136">
                  <c:v>175</c:v>
                </c:pt>
                <c:pt idx="1137">
                  <c:v>175</c:v>
                </c:pt>
                <c:pt idx="1138">
                  <c:v>175</c:v>
                </c:pt>
                <c:pt idx="1139">
                  <c:v>175</c:v>
                </c:pt>
                <c:pt idx="1140">
                  <c:v>175</c:v>
                </c:pt>
                <c:pt idx="1141">
                  <c:v>175</c:v>
                </c:pt>
                <c:pt idx="1142">
                  <c:v>175</c:v>
                </c:pt>
                <c:pt idx="1143">
                  <c:v>175</c:v>
                </c:pt>
                <c:pt idx="1144">
                  <c:v>175</c:v>
                </c:pt>
                <c:pt idx="1145">
                  <c:v>175</c:v>
                </c:pt>
                <c:pt idx="1146">
                  <c:v>175</c:v>
                </c:pt>
                <c:pt idx="1147">
                  <c:v>175</c:v>
                </c:pt>
                <c:pt idx="1148">
                  <c:v>175</c:v>
                </c:pt>
                <c:pt idx="1149">
                  <c:v>175</c:v>
                </c:pt>
                <c:pt idx="1150">
                  <c:v>175</c:v>
                </c:pt>
                <c:pt idx="1151">
                  <c:v>175</c:v>
                </c:pt>
                <c:pt idx="1152">
                  <c:v>175</c:v>
                </c:pt>
                <c:pt idx="1153">
                  <c:v>175</c:v>
                </c:pt>
                <c:pt idx="1154">
                  <c:v>175</c:v>
                </c:pt>
                <c:pt idx="1155">
                  <c:v>175</c:v>
                </c:pt>
                <c:pt idx="1156">
                  <c:v>175</c:v>
                </c:pt>
                <c:pt idx="1157">
                  <c:v>175</c:v>
                </c:pt>
                <c:pt idx="1158">
                  <c:v>175</c:v>
                </c:pt>
                <c:pt idx="1159">
                  <c:v>175</c:v>
                </c:pt>
                <c:pt idx="1160">
                  <c:v>175</c:v>
                </c:pt>
                <c:pt idx="1161">
                  <c:v>175</c:v>
                </c:pt>
                <c:pt idx="1162">
                  <c:v>175</c:v>
                </c:pt>
                <c:pt idx="1163">
                  <c:v>175</c:v>
                </c:pt>
                <c:pt idx="1164">
                  <c:v>175</c:v>
                </c:pt>
                <c:pt idx="1165">
                  <c:v>175</c:v>
                </c:pt>
                <c:pt idx="1166">
                  <c:v>175</c:v>
                </c:pt>
                <c:pt idx="1167">
                  <c:v>175</c:v>
                </c:pt>
                <c:pt idx="1168">
                  <c:v>175</c:v>
                </c:pt>
                <c:pt idx="1169">
                  <c:v>175</c:v>
                </c:pt>
                <c:pt idx="1170">
                  <c:v>175</c:v>
                </c:pt>
                <c:pt idx="1171">
                  <c:v>175</c:v>
                </c:pt>
                <c:pt idx="1172">
                  <c:v>175</c:v>
                </c:pt>
                <c:pt idx="1173">
                  <c:v>175</c:v>
                </c:pt>
                <c:pt idx="1174">
                  <c:v>175</c:v>
                </c:pt>
                <c:pt idx="1175">
                  <c:v>175</c:v>
                </c:pt>
                <c:pt idx="1176">
                  <c:v>175</c:v>
                </c:pt>
                <c:pt idx="1177">
                  <c:v>175</c:v>
                </c:pt>
                <c:pt idx="1178">
                  <c:v>175</c:v>
                </c:pt>
                <c:pt idx="1179">
                  <c:v>175</c:v>
                </c:pt>
                <c:pt idx="1180">
                  <c:v>175</c:v>
                </c:pt>
                <c:pt idx="1181">
                  <c:v>175</c:v>
                </c:pt>
                <c:pt idx="1182">
                  <c:v>175</c:v>
                </c:pt>
                <c:pt idx="1183">
                  <c:v>175</c:v>
                </c:pt>
                <c:pt idx="1184">
                  <c:v>175</c:v>
                </c:pt>
                <c:pt idx="1185">
                  <c:v>175</c:v>
                </c:pt>
                <c:pt idx="1186">
                  <c:v>175</c:v>
                </c:pt>
                <c:pt idx="1187">
                  <c:v>175</c:v>
                </c:pt>
                <c:pt idx="1188">
                  <c:v>175</c:v>
                </c:pt>
                <c:pt idx="1189">
                  <c:v>175</c:v>
                </c:pt>
                <c:pt idx="1190">
                  <c:v>175</c:v>
                </c:pt>
                <c:pt idx="1191">
                  <c:v>175</c:v>
                </c:pt>
                <c:pt idx="1192">
                  <c:v>175</c:v>
                </c:pt>
                <c:pt idx="1193">
                  <c:v>175</c:v>
                </c:pt>
                <c:pt idx="1194">
                  <c:v>175</c:v>
                </c:pt>
                <c:pt idx="1195">
                  <c:v>175</c:v>
                </c:pt>
                <c:pt idx="1196">
                  <c:v>175</c:v>
                </c:pt>
                <c:pt idx="1197">
                  <c:v>175</c:v>
                </c:pt>
                <c:pt idx="1198">
                  <c:v>175</c:v>
                </c:pt>
                <c:pt idx="1199">
                  <c:v>175</c:v>
                </c:pt>
                <c:pt idx="1200">
                  <c:v>175</c:v>
                </c:pt>
                <c:pt idx="1201">
                  <c:v>175</c:v>
                </c:pt>
                <c:pt idx="1202">
                  <c:v>175</c:v>
                </c:pt>
                <c:pt idx="1203">
                  <c:v>175</c:v>
                </c:pt>
                <c:pt idx="1204">
                  <c:v>175</c:v>
                </c:pt>
                <c:pt idx="1205">
                  <c:v>175</c:v>
                </c:pt>
                <c:pt idx="1206">
                  <c:v>175</c:v>
                </c:pt>
                <c:pt idx="1207">
                  <c:v>175</c:v>
                </c:pt>
                <c:pt idx="1208">
                  <c:v>175</c:v>
                </c:pt>
                <c:pt idx="1209">
                  <c:v>175</c:v>
                </c:pt>
                <c:pt idx="1210">
                  <c:v>175</c:v>
                </c:pt>
                <c:pt idx="1211">
                  <c:v>175</c:v>
                </c:pt>
                <c:pt idx="1212">
                  <c:v>175</c:v>
                </c:pt>
                <c:pt idx="1213">
                  <c:v>175</c:v>
                </c:pt>
                <c:pt idx="1214">
                  <c:v>175</c:v>
                </c:pt>
                <c:pt idx="1215">
                  <c:v>175</c:v>
                </c:pt>
                <c:pt idx="1216">
                  <c:v>175</c:v>
                </c:pt>
                <c:pt idx="1217">
                  <c:v>175</c:v>
                </c:pt>
                <c:pt idx="1218">
                  <c:v>175</c:v>
                </c:pt>
                <c:pt idx="1219">
                  <c:v>175</c:v>
                </c:pt>
                <c:pt idx="1220">
                  <c:v>175</c:v>
                </c:pt>
                <c:pt idx="1221">
                  <c:v>175</c:v>
                </c:pt>
                <c:pt idx="1222">
                  <c:v>175</c:v>
                </c:pt>
                <c:pt idx="1223">
                  <c:v>175</c:v>
                </c:pt>
                <c:pt idx="1224">
                  <c:v>175</c:v>
                </c:pt>
                <c:pt idx="1225">
                  <c:v>175</c:v>
                </c:pt>
                <c:pt idx="1226">
                  <c:v>175</c:v>
                </c:pt>
                <c:pt idx="1227">
                  <c:v>175</c:v>
                </c:pt>
                <c:pt idx="1228">
                  <c:v>175</c:v>
                </c:pt>
                <c:pt idx="1229">
                  <c:v>175</c:v>
                </c:pt>
                <c:pt idx="1230">
                  <c:v>175</c:v>
                </c:pt>
                <c:pt idx="1231">
                  <c:v>175</c:v>
                </c:pt>
                <c:pt idx="1232">
                  <c:v>175</c:v>
                </c:pt>
                <c:pt idx="1233">
                  <c:v>175</c:v>
                </c:pt>
                <c:pt idx="1234">
                  <c:v>175</c:v>
                </c:pt>
                <c:pt idx="1235">
                  <c:v>175</c:v>
                </c:pt>
                <c:pt idx="1236">
                  <c:v>175</c:v>
                </c:pt>
                <c:pt idx="1237">
                  <c:v>176</c:v>
                </c:pt>
                <c:pt idx="1238">
                  <c:v>176</c:v>
                </c:pt>
                <c:pt idx="1239">
                  <c:v>176</c:v>
                </c:pt>
                <c:pt idx="1240">
                  <c:v>176</c:v>
                </c:pt>
                <c:pt idx="1241">
                  <c:v>176</c:v>
                </c:pt>
                <c:pt idx="1242">
                  <c:v>176</c:v>
                </c:pt>
                <c:pt idx="1243">
                  <c:v>176</c:v>
                </c:pt>
                <c:pt idx="1244">
                  <c:v>176</c:v>
                </c:pt>
                <c:pt idx="1245">
                  <c:v>176</c:v>
                </c:pt>
                <c:pt idx="1246">
                  <c:v>176</c:v>
                </c:pt>
                <c:pt idx="1247">
                  <c:v>176</c:v>
                </c:pt>
                <c:pt idx="1248">
                  <c:v>176</c:v>
                </c:pt>
                <c:pt idx="1249">
                  <c:v>176</c:v>
                </c:pt>
                <c:pt idx="1250">
                  <c:v>176</c:v>
                </c:pt>
                <c:pt idx="1251">
                  <c:v>176</c:v>
                </c:pt>
                <c:pt idx="1252">
                  <c:v>176</c:v>
                </c:pt>
                <c:pt idx="1253">
                  <c:v>176</c:v>
                </c:pt>
                <c:pt idx="1254">
                  <c:v>176</c:v>
                </c:pt>
                <c:pt idx="1255">
                  <c:v>176</c:v>
                </c:pt>
                <c:pt idx="1256">
                  <c:v>176</c:v>
                </c:pt>
                <c:pt idx="1257">
                  <c:v>176</c:v>
                </c:pt>
                <c:pt idx="1258">
                  <c:v>176</c:v>
                </c:pt>
                <c:pt idx="1259">
                  <c:v>176</c:v>
                </c:pt>
                <c:pt idx="1260">
                  <c:v>176</c:v>
                </c:pt>
                <c:pt idx="1261">
                  <c:v>176</c:v>
                </c:pt>
                <c:pt idx="1262">
                  <c:v>176</c:v>
                </c:pt>
                <c:pt idx="1263">
                  <c:v>176</c:v>
                </c:pt>
                <c:pt idx="1264">
                  <c:v>176</c:v>
                </c:pt>
                <c:pt idx="1265">
                  <c:v>176</c:v>
                </c:pt>
                <c:pt idx="1266">
                  <c:v>176</c:v>
                </c:pt>
                <c:pt idx="1267">
                  <c:v>176</c:v>
                </c:pt>
                <c:pt idx="1268">
                  <c:v>176</c:v>
                </c:pt>
                <c:pt idx="1269">
                  <c:v>176</c:v>
                </c:pt>
                <c:pt idx="1270">
                  <c:v>176</c:v>
                </c:pt>
                <c:pt idx="1271">
                  <c:v>176</c:v>
                </c:pt>
                <c:pt idx="1272">
                  <c:v>176</c:v>
                </c:pt>
                <c:pt idx="1273">
                  <c:v>176</c:v>
                </c:pt>
                <c:pt idx="1274">
                  <c:v>176</c:v>
                </c:pt>
                <c:pt idx="1275">
                  <c:v>176</c:v>
                </c:pt>
                <c:pt idx="1276">
                  <c:v>176</c:v>
                </c:pt>
                <c:pt idx="1277">
                  <c:v>176</c:v>
                </c:pt>
                <c:pt idx="1278">
                  <c:v>176</c:v>
                </c:pt>
                <c:pt idx="1279">
                  <c:v>176</c:v>
                </c:pt>
                <c:pt idx="1280">
                  <c:v>176</c:v>
                </c:pt>
                <c:pt idx="1281">
                  <c:v>176</c:v>
                </c:pt>
                <c:pt idx="1282">
                  <c:v>176</c:v>
                </c:pt>
                <c:pt idx="1283">
                  <c:v>176</c:v>
                </c:pt>
                <c:pt idx="1284">
                  <c:v>176</c:v>
                </c:pt>
                <c:pt idx="1285">
                  <c:v>176</c:v>
                </c:pt>
                <c:pt idx="1286">
                  <c:v>176</c:v>
                </c:pt>
                <c:pt idx="1287">
                  <c:v>176</c:v>
                </c:pt>
                <c:pt idx="1288">
                  <c:v>176</c:v>
                </c:pt>
                <c:pt idx="1289">
                  <c:v>176</c:v>
                </c:pt>
                <c:pt idx="1290">
                  <c:v>176</c:v>
                </c:pt>
                <c:pt idx="1291">
                  <c:v>176</c:v>
                </c:pt>
                <c:pt idx="1292">
                  <c:v>176</c:v>
                </c:pt>
                <c:pt idx="1293">
                  <c:v>176</c:v>
                </c:pt>
                <c:pt idx="1294">
                  <c:v>176</c:v>
                </c:pt>
                <c:pt idx="1295">
                  <c:v>176</c:v>
                </c:pt>
                <c:pt idx="1296">
                  <c:v>176</c:v>
                </c:pt>
                <c:pt idx="1297">
                  <c:v>176</c:v>
                </c:pt>
                <c:pt idx="1298">
                  <c:v>176</c:v>
                </c:pt>
                <c:pt idx="1299">
                  <c:v>176</c:v>
                </c:pt>
                <c:pt idx="1300">
                  <c:v>176</c:v>
                </c:pt>
                <c:pt idx="1301">
                  <c:v>176</c:v>
                </c:pt>
                <c:pt idx="1302">
                  <c:v>176</c:v>
                </c:pt>
                <c:pt idx="1303">
                  <c:v>176</c:v>
                </c:pt>
                <c:pt idx="1304">
                  <c:v>176</c:v>
                </c:pt>
                <c:pt idx="1305">
                  <c:v>176</c:v>
                </c:pt>
                <c:pt idx="1306">
                  <c:v>176</c:v>
                </c:pt>
                <c:pt idx="1307">
                  <c:v>176</c:v>
                </c:pt>
                <c:pt idx="1308">
                  <c:v>176</c:v>
                </c:pt>
                <c:pt idx="1309">
                  <c:v>176</c:v>
                </c:pt>
                <c:pt idx="1310">
                  <c:v>176</c:v>
                </c:pt>
                <c:pt idx="1311">
                  <c:v>176</c:v>
                </c:pt>
                <c:pt idx="1312">
                  <c:v>176</c:v>
                </c:pt>
                <c:pt idx="1313">
                  <c:v>176</c:v>
                </c:pt>
                <c:pt idx="1314">
                  <c:v>176</c:v>
                </c:pt>
                <c:pt idx="1315">
                  <c:v>176</c:v>
                </c:pt>
                <c:pt idx="1316">
                  <c:v>176</c:v>
                </c:pt>
                <c:pt idx="1317">
                  <c:v>176</c:v>
                </c:pt>
                <c:pt idx="1318">
                  <c:v>176</c:v>
                </c:pt>
                <c:pt idx="1319">
                  <c:v>176</c:v>
                </c:pt>
                <c:pt idx="1320">
                  <c:v>176</c:v>
                </c:pt>
                <c:pt idx="1321">
                  <c:v>176</c:v>
                </c:pt>
                <c:pt idx="1322">
                  <c:v>176</c:v>
                </c:pt>
                <c:pt idx="1323">
                  <c:v>176</c:v>
                </c:pt>
                <c:pt idx="1324">
                  <c:v>176</c:v>
                </c:pt>
                <c:pt idx="1325">
                  <c:v>176</c:v>
                </c:pt>
                <c:pt idx="1326">
                  <c:v>177</c:v>
                </c:pt>
                <c:pt idx="1327">
                  <c:v>177</c:v>
                </c:pt>
                <c:pt idx="1328">
                  <c:v>177</c:v>
                </c:pt>
                <c:pt idx="1329">
                  <c:v>177</c:v>
                </c:pt>
                <c:pt idx="1330">
                  <c:v>177</c:v>
                </c:pt>
                <c:pt idx="1331">
                  <c:v>177</c:v>
                </c:pt>
                <c:pt idx="1332">
                  <c:v>177</c:v>
                </c:pt>
                <c:pt idx="1333">
                  <c:v>177</c:v>
                </c:pt>
                <c:pt idx="1334">
                  <c:v>177</c:v>
                </c:pt>
                <c:pt idx="1335">
                  <c:v>177</c:v>
                </c:pt>
                <c:pt idx="1336">
                  <c:v>177</c:v>
                </c:pt>
                <c:pt idx="1337">
                  <c:v>177</c:v>
                </c:pt>
                <c:pt idx="1338">
                  <c:v>177</c:v>
                </c:pt>
                <c:pt idx="1339">
                  <c:v>177</c:v>
                </c:pt>
                <c:pt idx="1340">
                  <c:v>177</c:v>
                </c:pt>
                <c:pt idx="1341">
                  <c:v>177</c:v>
                </c:pt>
                <c:pt idx="1342">
                  <c:v>177</c:v>
                </c:pt>
                <c:pt idx="1343">
                  <c:v>177</c:v>
                </c:pt>
                <c:pt idx="1344">
                  <c:v>177</c:v>
                </c:pt>
                <c:pt idx="1345">
                  <c:v>177</c:v>
                </c:pt>
                <c:pt idx="1346">
                  <c:v>177</c:v>
                </c:pt>
                <c:pt idx="1347">
                  <c:v>177</c:v>
                </c:pt>
                <c:pt idx="1348">
                  <c:v>177</c:v>
                </c:pt>
                <c:pt idx="1349">
                  <c:v>177</c:v>
                </c:pt>
                <c:pt idx="1350">
                  <c:v>177</c:v>
                </c:pt>
                <c:pt idx="1351">
                  <c:v>177</c:v>
                </c:pt>
                <c:pt idx="1352">
                  <c:v>177</c:v>
                </c:pt>
                <c:pt idx="1353">
                  <c:v>177</c:v>
                </c:pt>
                <c:pt idx="1354">
                  <c:v>177</c:v>
                </c:pt>
                <c:pt idx="1355">
                  <c:v>177</c:v>
                </c:pt>
                <c:pt idx="1356">
                  <c:v>177</c:v>
                </c:pt>
                <c:pt idx="1357">
                  <c:v>177</c:v>
                </c:pt>
                <c:pt idx="1358">
                  <c:v>177</c:v>
                </c:pt>
                <c:pt idx="1359">
                  <c:v>177</c:v>
                </c:pt>
                <c:pt idx="1360">
                  <c:v>177</c:v>
                </c:pt>
                <c:pt idx="1361">
                  <c:v>177</c:v>
                </c:pt>
                <c:pt idx="1362">
                  <c:v>177</c:v>
                </c:pt>
                <c:pt idx="1363">
                  <c:v>177</c:v>
                </c:pt>
                <c:pt idx="1364">
                  <c:v>177</c:v>
                </c:pt>
                <c:pt idx="1365">
                  <c:v>177</c:v>
                </c:pt>
                <c:pt idx="1366">
                  <c:v>177</c:v>
                </c:pt>
                <c:pt idx="1367">
                  <c:v>177</c:v>
                </c:pt>
                <c:pt idx="1368">
                  <c:v>177</c:v>
                </c:pt>
                <c:pt idx="1369">
                  <c:v>177</c:v>
                </c:pt>
                <c:pt idx="1370">
                  <c:v>177</c:v>
                </c:pt>
                <c:pt idx="1371">
                  <c:v>177</c:v>
                </c:pt>
                <c:pt idx="1372">
                  <c:v>177</c:v>
                </c:pt>
                <c:pt idx="1373">
                  <c:v>177</c:v>
                </c:pt>
                <c:pt idx="1374">
                  <c:v>177</c:v>
                </c:pt>
                <c:pt idx="1375">
                  <c:v>177</c:v>
                </c:pt>
                <c:pt idx="1376">
                  <c:v>177</c:v>
                </c:pt>
                <c:pt idx="1377">
                  <c:v>177</c:v>
                </c:pt>
                <c:pt idx="1378">
                  <c:v>177</c:v>
                </c:pt>
                <c:pt idx="1379">
                  <c:v>177</c:v>
                </c:pt>
                <c:pt idx="1380">
                  <c:v>177</c:v>
                </c:pt>
                <c:pt idx="1381">
                  <c:v>177</c:v>
                </c:pt>
                <c:pt idx="1382">
                  <c:v>177</c:v>
                </c:pt>
                <c:pt idx="1383">
                  <c:v>177</c:v>
                </c:pt>
                <c:pt idx="1384">
                  <c:v>177</c:v>
                </c:pt>
                <c:pt idx="1385">
                  <c:v>177</c:v>
                </c:pt>
                <c:pt idx="1386">
                  <c:v>177</c:v>
                </c:pt>
                <c:pt idx="1387">
                  <c:v>177</c:v>
                </c:pt>
                <c:pt idx="1388">
                  <c:v>177</c:v>
                </c:pt>
                <c:pt idx="1389">
                  <c:v>177</c:v>
                </c:pt>
                <c:pt idx="1390">
                  <c:v>177</c:v>
                </c:pt>
                <c:pt idx="1391">
                  <c:v>177</c:v>
                </c:pt>
                <c:pt idx="1392">
                  <c:v>177</c:v>
                </c:pt>
                <c:pt idx="1393">
                  <c:v>177</c:v>
                </c:pt>
                <c:pt idx="1394">
                  <c:v>177</c:v>
                </c:pt>
                <c:pt idx="1395">
                  <c:v>177</c:v>
                </c:pt>
                <c:pt idx="1396">
                  <c:v>177</c:v>
                </c:pt>
                <c:pt idx="1397">
                  <c:v>177</c:v>
                </c:pt>
                <c:pt idx="1398">
                  <c:v>177</c:v>
                </c:pt>
                <c:pt idx="1399">
                  <c:v>177</c:v>
                </c:pt>
                <c:pt idx="1400">
                  <c:v>177</c:v>
                </c:pt>
                <c:pt idx="1401">
                  <c:v>178</c:v>
                </c:pt>
                <c:pt idx="1402">
                  <c:v>178</c:v>
                </c:pt>
                <c:pt idx="1403">
                  <c:v>178</c:v>
                </c:pt>
                <c:pt idx="1404">
                  <c:v>178</c:v>
                </c:pt>
                <c:pt idx="1405">
                  <c:v>178</c:v>
                </c:pt>
                <c:pt idx="1406">
                  <c:v>178</c:v>
                </c:pt>
                <c:pt idx="1407">
                  <c:v>178</c:v>
                </c:pt>
                <c:pt idx="1408">
                  <c:v>178</c:v>
                </c:pt>
                <c:pt idx="1409">
                  <c:v>178</c:v>
                </c:pt>
                <c:pt idx="1410">
                  <c:v>178</c:v>
                </c:pt>
                <c:pt idx="1411">
                  <c:v>178</c:v>
                </c:pt>
                <c:pt idx="1412">
                  <c:v>178</c:v>
                </c:pt>
                <c:pt idx="1413">
                  <c:v>178</c:v>
                </c:pt>
                <c:pt idx="1414">
                  <c:v>178</c:v>
                </c:pt>
                <c:pt idx="1415">
                  <c:v>178</c:v>
                </c:pt>
                <c:pt idx="1416">
                  <c:v>178</c:v>
                </c:pt>
                <c:pt idx="1417">
                  <c:v>178</c:v>
                </c:pt>
                <c:pt idx="1418">
                  <c:v>178</c:v>
                </c:pt>
                <c:pt idx="1419">
                  <c:v>178</c:v>
                </c:pt>
                <c:pt idx="1420">
                  <c:v>178</c:v>
                </c:pt>
                <c:pt idx="1421">
                  <c:v>178</c:v>
                </c:pt>
                <c:pt idx="1422">
                  <c:v>178</c:v>
                </c:pt>
                <c:pt idx="1423">
                  <c:v>178</c:v>
                </c:pt>
                <c:pt idx="1424">
                  <c:v>178</c:v>
                </c:pt>
                <c:pt idx="1425">
                  <c:v>178</c:v>
                </c:pt>
                <c:pt idx="1426">
                  <c:v>178</c:v>
                </c:pt>
                <c:pt idx="1427">
                  <c:v>178</c:v>
                </c:pt>
                <c:pt idx="1428">
                  <c:v>178</c:v>
                </c:pt>
                <c:pt idx="1429">
                  <c:v>178</c:v>
                </c:pt>
                <c:pt idx="1430">
                  <c:v>178</c:v>
                </c:pt>
                <c:pt idx="1431">
                  <c:v>178</c:v>
                </c:pt>
                <c:pt idx="1432">
                  <c:v>178</c:v>
                </c:pt>
                <c:pt idx="1433">
                  <c:v>178</c:v>
                </c:pt>
                <c:pt idx="1434">
                  <c:v>178</c:v>
                </c:pt>
                <c:pt idx="1435">
                  <c:v>178</c:v>
                </c:pt>
                <c:pt idx="1436">
                  <c:v>178</c:v>
                </c:pt>
                <c:pt idx="1437">
                  <c:v>178</c:v>
                </c:pt>
                <c:pt idx="1438">
                  <c:v>178</c:v>
                </c:pt>
                <c:pt idx="1439">
                  <c:v>178</c:v>
                </c:pt>
                <c:pt idx="1440">
                  <c:v>178</c:v>
                </c:pt>
                <c:pt idx="1441">
                  <c:v>178</c:v>
                </c:pt>
                <c:pt idx="1442">
                  <c:v>178</c:v>
                </c:pt>
                <c:pt idx="1443">
                  <c:v>178</c:v>
                </c:pt>
                <c:pt idx="1444">
                  <c:v>178</c:v>
                </c:pt>
                <c:pt idx="1445">
                  <c:v>178</c:v>
                </c:pt>
                <c:pt idx="1446">
                  <c:v>178</c:v>
                </c:pt>
                <c:pt idx="1447">
                  <c:v>178</c:v>
                </c:pt>
                <c:pt idx="1448">
                  <c:v>178</c:v>
                </c:pt>
                <c:pt idx="1449">
                  <c:v>178</c:v>
                </c:pt>
                <c:pt idx="1450">
                  <c:v>178</c:v>
                </c:pt>
                <c:pt idx="1451">
                  <c:v>178</c:v>
                </c:pt>
                <c:pt idx="1452">
                  <c:v>178</c:v>
                </c:pt>
                <c:pt idx="1453">
                  <c:v>178</c:v>
                </c:pt>
                <c:pt idx="1454">
                  <c:v>178</c:v>
                </c:pt>
                <c:pt idx="1455">
                  <c:v>178</c:v>
                </c:pt>
                <c:pt idx="1456">
                  <c:v>178</c:v>
                </c:pt>
                <c:pt idx="1457">
                  <c:v>178</c:v>
                </c:pt>
                <c:pt idx="1458">
                  <c:v>178</c:v>
                </c:pt>
                <c:pt idx="1459">
                  <c:v>178</c:v>
                </c:pt>
                <c:pt idx="1460">
                  <c:v>178</c:v>
                </c:pt>
                <c:pt idx="1461">
                  <c:v>178</c:v>
                </c:pt>
                <c:pt idx="1462">
                  <c:v>178</c:v>
                </c:pt>
                <c:pt idx="1463">
                  <c:v>178</c:v>
                </c:pt>
                <c:pt idx="1464">
                  <c:v>178</c:v>
                </c:pt>
                <c:pt idx="1465">
                  <c:v>178</c:v>
                </c:pt>
                <c:pt idx="1466">
                  <c:v>178</c:v>
                </c:pt>
                <c:pt idx="1467">
                  <c:v>178</c:v>
                </c:pt>
                <c:pt idx="1468">
                  <c:v>178</c:v>
                </c:pt>
                <c:pt idx="1469">
                  <c:v>178</c:v>
                </c:pt>
                <c:pt idx="1470">
                  <c:v>178</c:v>
                </c:pt>
                <c:pt idx="1471">
                  <c:v>178</c:v>
                </c:pt>
                <c:pt idx="1472">
                  <c:v>178</c:v>
                </c:pt>
                <c:pt idx="1473">
                  <c:v>178</c:v>
                </c:pt>
                <c:pt idx="1474">
                  <c:v>178</c:v>
                </c:pt>
                <c:pt idx="1475">
                  <c:v>178</c:v>
                </c:pt>
                <c:pt idx="1476">
                  <c:v>178</c:v>
                </c:pt>
                <c:pt idx="1477">
                  <c:v>178</c:v>
                </c:pt>
                <c:pt idx="1478">
                  <c:v>178</c:v>
                </c:pt>
                <c:pt idx="1479">
                  <c:v>178</c:v>
                </c:pt>
                <c:pt idx="1480">
                  <c:v>178</c:v>
                </c:pt>
                <c:pt idx="1481">
                  <c:v>178</c:v>
                </c:pt>
                <c:pt idx="1482">
                  <c:v>178</c:v>
                </c:pt>
                <c:pt idx="1483">
                  <c:v>178</c:v>
                </c:pt>
                <c:pt idx="1484">
                  <c:v>178</c:v>
                </c:pt>
                <c:pt idx="1485">
                  <c:v>178</c:v>
                </c:pt>
                <c:pt idx="1486">
                  <c:v>179</c:v>
                </c:pt>
                <c:pt idx="1487">
                  <c:v>179</c:v>
                </c:pt>
                <c:pt idx="1488">
                  <c:v>179</c:v>
                </c:pt>
                <c:pt idx="1489">
                  <c:v>179</c:v>
                </c:pt>
                <c:pt idx="1490">
                  <c:v>179</c:v>
                </c:pt>
                <c:pt idx="1491">
                  <c:v>179</c:v>
                </c:pt>
                <c:pt idx="1492">
                  <c:v>179</c:v>
                </c:pt>
                <c:pt idx="1493">
                  <c:v>179</c:v>
                </c:pt>
                <c:pt idx="1494">
                  <c:v>179</c:v>
                </c:pt>
                <c:pt idx="1495">
                  <c:v>179</c:v>
                </c:pt>
                <c:pt idx="1496">
                  <c:v>179</c:v>
                </c:pt>
                <c:pt idx="1497">
                  <c:v>179</c:v>
                </c:pt>
                <c:pt idx="1498">
                  <c:v>179</c:v>
                </c:pt>
                <c:pt idx="1499">
                  <c:v>179</c:v>
                </c:pt>
                <c:pt idx="1500">
                  <c:v>179</c:v>
                </c:pt>
                <c:pt idx="1501">
                  <c:v>179</c:v>
                </c:pt>
                <c:pt idx="1502">
                  <c:v>179</c:v>
                </c:pt>
                <c:pt idx="1503">
                  <c:v>179</c:v>
                </c:pt>
                <c:pt idx="1504">
                  <c:v>179</c:v>
                </c:pt>
                <c:pt idx="1505">
                  <c:v>179</c:v>
                </c:pt>
                <c:pt idx="1506">
                  <c:v>179</c:v>
                </c:pt>
                <c:pt idx="1507">
                  <c:v>179</c:v>
                </c:pt>
                <c:pt idx="1508">
                  <c:v>179</c:v>
                </c:pt>
                <c:pt idx="1509">
                  <c:v>179</c:v>
                </c:pt>
                <c:pt idx="1510">
                  <c:v>179</c:v>
                </c:pt>
                <c:pt idx="1511">
                  <c:v>179</c:v>
                </c:pt>
                <c:pt idx="1512">
                  <c:v>179</c:v>
                </c:pt>
                <c:pt idx="1513">
                  <c:v>179</c:v>
                </c:pt>
                <c:pt idx="1514">
                  <c:v>179</c:v>
                </c:pt>
                <c:pt idx="1515">
                  <c:v>179</c:v>
                </c:pt>
                <c:pt idx="1516">
                  <c:v>179</c:v>
                </c:pt>
                <c:pt idx="1517">
                  <c:v>179</c:v>
                </c:pt>
                <c:pt idx="1518">
                  <c:v>179</c:v>
                </c:pt>
                <c:pt idx="1519">
                  <c:v>179</c:v>
                </c:pt>
                <c:pt idx="1520">
                  <c:v>179</c:v>
                </c:pt>
                <c:pt idx="1521">
                  <c:v>179</c:v>
                </c:pt>
                <c:pt idx="1522">
                  <c:v>179</c:v>
                </c:pt>
                <c:pt idx="1523">
                  <c:v>179</c:v>
                </c:pt>
                <c:pt idx="1524">
                  <c:v>180</c:v>
                </c:pt>
                <c:pt idx="1525">
                  <c:v>180</c:v>
                </c:pt>
                <c:pt idx="1526">
                  <c:v>180</c:v>
                </c:pt>
                <c:pt idx="1527">
                  <c:v>180</c:v>
                </c:pt>
                <c:pt idx="1528">
                  <c:v>180</c:v>
                </c:pt>
                <c:pt idx="1529">
                  <c:v>180</c:v>
                </c:pt>
                <c:pt idx="1530">
                  <c:v>180</c:v>
                </c:pt>
                <c:pt idx="1531">
                  <c:v>180</c:v>
                </c:pt>
                <c:pt idx="1532">
                  <c:v>180</c:v>
                </c:pt>
                <c:pt idx="1533">
                  <c:v>180</c:v>
                </c:pt>
                <c:pt idx="1534">
                  <c:v>180</c:v>
                </c:pt>
                <c:pt idx="1535">
                  <c:v>180</c:v>
                </c:pt>
                <c:pt idx="1536">
                  <c:v>180</c:v>
                </c:pt>
                <c:pt idx="1537">
                  <c:v>180</c:v>
                </c:pt>
                <c:pt idx="1538">
                  <c:v>180</c:v>
                </c:pt>
                <c:pt idx="1539">
                  <c:v>180</c:v>
                </c:pt>
                <c:pt idx="1540">
                  <c:v>180</c:v>
                </c:pt>
                <c:pt idx="1541">
                  <c:v>180</c:v>
                </c:pt>
                <c:pt idx="1542">
                  <c:v>180</c:v>
                </c:pt>
                <c:pt idx="1543">
                  <c:v>180</c:v>
                </c:pt>
                <c:pt idx="1544">
                  <c:v>180</c:v>
                </c:pt>
                <c:pt idx="1545">
                  <c:v>180</c:v>
                </c:pt>
                <c:pt idx="1546">
                  <c:v>180</c:v>
                </c:pt>
                <c:pt idx="1547">
                  <c:v>180</c:v>
                </c:pt>
                <c:pt idx="1548">
                  <c:v>180</c:v>
                </c:pt>
                <c:pt idx="1549">
                  <c:v>180</c:v>
                </c:pt>
                <c:pt idx="1550">
                  <c:v>180</c:v>
                </c:pt>
                <c:pt idx="1551">
                  <c:v>180</c:v>
                </c:pt>
                <c:pt idx="1552">
                  <c:v>180</c:v>
                </c:pt>
                <c:pt idx="1553">
                  <c:v>180</c:v>
                </c:pt>
                <c:pt idx="1554">
                  <c:v>180</c:v>
                </c:pt>
                <c:pt idx="1555">
                  <c:v>180</c:v>
                </c:pt>
                <c:pt idx="1556">
                  <c:v>180</c:v>
                </c:pt>
                <c:pt idx="1557">
                  <c:v>180</c:v>
                </c:pt>
                <c:pt idx="1558">
                  <c:v>180</c:v>
                </c:pt>
                <c:pt idx="1559">
                  <c:v>180</c:v>
                </c:pt>
                <c:pt idx="1560">
                  <c:v>180</c:v>
                </c:pt>
                <c:pt idx="1561">
                  <c:v>180</c:v>
                </c:pt>
                <c:pt idx="1562">
                  <c:v>180</c:v>
                </c:pt>
                <c:pt idx="1563">
                  <c:v>180</c:v>
                </c:pt>
                <c:pt idx="1564">
                  <c:v>180</c:v>
                </c:pt>
                <c:pt idx="1565">
                  <c:v>180</c:v>
                </c:pt>
                <c:pt idx="1566">
                  <c:v>180</c:v>
                </c:pt>
                <c:pt idx="1567">
                  <c:v>180</c:v>
                </c:pt>
                <c:pt idx="1568">
                  <c:v>180</c:v>
                </c:pt>
                <c:pt idx="1569">
                  <c:v>180</c:v>
                </c:pt>
                <c:pt idx="1570">
                  <c:v>180</c:v>
                </c:pt>
                <c:pt idx="1571">
                  <c:v>180</c:v>
                </c:pt>
                <c:pt idx="1572">
                  <c:v>180</c:v>
                </c:pt>
                <c:pt idx="1573">
                  <c:v>180</c:v>
                </c:pt>
                <c:pt idx="1574">
                  <c:v>180</c:v>
                </c:pt>
                <c:pt idx="1575">
                  <c:v>180</c:v>
                </c:pt>
                <c:pt idx="1576">
                  <c:v>180</c:v>
                </c:pt>
                <c:pt idx="1577">
                  <c:v>180</c:v>
                </c:pt>
                <c:pt idx="1578">
                  <c:v>180</c:v>
                </c:pt>
                <c:pt idx="1579">
                  <c:v>180</c:v>
                </c:pt>
                <c:pt idx="1580">
                  <c:v>180</c:v>
                </c:pt>
                <c:pt idx="1581">
                  <c:v>180</c:v>
                </c:pt>
                <c:pt idx="1582">
                  <c:v>180</c:v>
                </c:pt>
                <c:pt idx="1583">
                  <c:v>180</c:v>
                </c:pt>
                <c:pt idx="1584">
                  <c:v>180</c:v>
                </c:pt>
                <c:pt idx="1585">
                  <c:v>180</c:v>
                </c:pt>
                <c:pt idx="1586">
                  <c:v>180</c:v>
                </c:pt>
                <c:pt idx="1587">
                  <c:v>180</c:v>
                </c:pt>
                <c:pt idx="1588">
                  <c:v>180</c:v>
                </c:pt>
                <c:pt idx="1589">
                  <c:v>180</c:v>
                </c:pt>
                <c:pt idx="1590">
                  <c:v>180</c:v>
                </c:pt>
                <c:pt idx="1591">
                  <c:v>180</c:v>
                </c:pt>
                <c:pt idx="1592">
                  <c:v>180</c:v>
                </c:pt>
                <c:pt idx="1593">
                  <c:v>180</c:v>
                </c:pt>
                <c:pt idx="1594">
                  <c:v>180</c:v>
                </c:pt>
                <c:pt idx="1595">
                  <c:v>180</c:v>
                </c:pt>
                <c:pt idx="1596">
                  <c:v>180</c:v>
                </c:pt>
                <c:pt idx="1597">
                  <c:v>180</c:v>
                </c:pt>
                <c:pt idx="1598">
                  <c:v>180</c:v>
                </c:pt>
                <c:pt idx="1599">
                  <c:v>180</c:v>
                </c:pt>
                <c:pt idx="1600">
                  <c:v>180</c:v>
                </c:pt>
                <c:pt idx="1601">
                  <c:v>180</c:v>
                </c:pt>
                <c:pt idx="1602">
                  <c:v>180</c:v>
                </c:pt>
                <c:pt idx="1603">
                  <c:v>181</c:v>
                </c:pt>
                <c:pt idx="1604">
                  <c:v>181</c:v>
                </c:pt>
                <c:pt idx="1605">
                  <c:v>181</c:v>
                </c:pt>
                <c:pt idx="1606">
                  <c:v>181</c:v>
                </c:pt>
                <c:pt idx="1607">
                  <c:v>181</c:v>
                </c:pt>
                <c:pt idx="1608">
                  <c:v>181</c:v>
                </c:pt>
                <c:pt idx="1609">
                  <c:v>181</c:v>
                </c:pt>
                <c:pt idx="1610">
                  <c:v>181</c:v>
                </c:pt>
                <c:pt idx="1611">
                  <c:v>181</c:v>
                </c:pt>
                <c:pt idx="1612">
                  <c:v>181</c:v>
                </c:pt>
                <c:pt idx="1613">
                  <c:v>181</c:v>
                </c:pt>
                <c:pt idx="1614">
                  <c:v>181</c:v>
                </c:pt>
                <c:pt idx="1615">
                  <c:v>181</c:v>
                </c:pt>
                <c:pt idx="1616">
                  <c:v>181</c:v>
                </c:pt>
                <c:pt idx="1617">
                  <c:v>181</c:v>
                </c:pt>
                <c:pt idx="1618">
                  <c:v>181</c:v>
                </c:pt>
                <c:pt idx="1619">
                  <c:v>181</c:v>
                </c:pt>
                <c:pt idx="1620">
                  <c:v>181</c:v>
                </c:pt>
                <c:pt idx="1621">
                  <c:v>181</c:v>
                </c:pt>
                <c:pt idx="1622">
                  <c:v>181</c:v>
                </c:pt>
                <c:pt idx="1623">
                  <c:v>181</c:v>
                </c:pt>
                <c:pt idx="1624">
                  <c:v>181</c:v>
                </c:pt>
                <c:pt idx="1625">
                  <c:v>181</c:v>
                </c:pt>
                <c:pt idx="1626">
                  <c:v>181</c:v>
                </c:pt>
                <c:pt idx="1627">
                  <c:v>181</c:v>
                </c:pt>
                <c:pt idx="1628">
                  <c:v>181</c:v>
                </c:pt>
                <c:pt idx="1629">
                  <c:v>181</c:v>
                </c:pt>
                <c:pt idx="1630">
                  <c:v>181</c:v>
                </c:pt>
                <c:pt idx="1631">
                  <c:v>181</c:v>
                </c:pt>
                <c:pt idx="1632">
                  <c:v>181</c:v>
                </c:pt>
                <c:pt idx="1633">
                  <c:v>182</c:v>
                </c:pt>
                <c:pt idx="1634">
                  <c:v>182</c:v>
                </c:pt>
                <c:pt idx="1635">
                  <c:v>182</c:v>
                </c:pt>
                <c:pt idx="1636">
                  <c:v>182</c:v>
                </c:pt>
                <c:pt idx="1637">
                  <c:v>182</c:v>
                </c:pt>
                <c:pt idx="1638">
                  <c:v>182</c:v>
                </c:pt>
                <c:pt idx="1639">
                  <c:v>182</c:v>
                </c:pt>
                <c:pt idx="1640">
                  <c:v>182</c:v>
                </c:pt>
                <c:pt idx="1641">
                  <c:v>182</c:v>
                </c:pt>
                <c:pt idx="1642">
                  <c:v>182</c:v>
                </c:pt>
                <c:pt idx="1643">
                  <c:v>182</c:v>
                </c:pt>
                <c:pt idx="1644">
                  <c:v>182</c:v>
                </c:pt>
                <c:pt idx="1645">
                  <c:v>182</c:v>
                </c:pt>
                <c:pt idx="1646">
                  <c:v>182</c:v>
                </c:pt>
                <c:pt idx="1647">
                  <c:v>182</c:v>
                </c:pt>
                <c:pt idx="1648">
                  <c:v>182</c:v>
                </c:pt>
                <c:pt idx="1649">
                  <c:v>182</c:v>
                </c:pt>
                <c:pt idx="1650">
                  <c:v>182</c:v>
                </c:pt>
                <c:pt idx="1651">
                  <c:v>182</c:v>
                </c:pt>
                <c:pt idx="1652">
                  <c:v>182</c:v>
                </c:pt>
                <c:pt idx="1653">
                  <c:v>182</c:v>
                </c:pt>
                <c:pt idx="1654">
                  <c:v>182</c:v>
                </c:pt>
                <c:pt idx="1655">
                  <c:v>182</c:v>
                </c:pt>
                <c:pt idx="1656">
                  <c:v>182</c:v>
                </c:pt>
                <c:pt idx="1657">
                  <c:v>182</c:v>
                </c:pt>
                <c:pt idx="1658">
                  <c:v>182</c:v>
                </c:pt>
                <c:pt idx="1659">
                  <c:v>183</c:v>
                </c:pt>
                <c:pt idx="1660">
                  <c:v>183</c:v>
                </c:pt>
                <c:pt idx="1661">
                  <c:v>183</c:v>
                </c:pt>
                <c:pt idx="1662">
                  <c:v>183</c:v>
                </c:pt>
                <c:pt idx="1663">
                  <c:v>183</c:v>
                </c:pt>
                <c:pt idx="1664">
                  <c:v>183</c:v>
                </c:pt>
                <c:pt idx="1665">
                  <c:v>183</c:v>
                </c:pt>
                <c:pt idx="1666">
                  <c:v>183</c:v>
                </c:pt>
                <c:pt idx="1667">
                  <c:v>183</c:v>
                </c:pt>
                <c:pt idx="1668">
                  <c:v>183</c:v>
                </c:pt>
                <c:pt idx="1669">
                  <c:v>183</c:v>
                </c:pt>
                <c:pt idx="1670">
                  <c:v>183</c:v>
                </c:pt>
                <c:pt idx="1671">
                  <c:v>183</c:v>
                </c:pt>
                <c:pt idx="1672">
                  <c:v>183</c:v>
                </c:pt>
                <c:pt idx="1673">
                  <c:v>183</c:v>
                </c:pt>
                <c:pt idx="1674">
                  <c:v>183</c:v>
                </c:pt>
                <c:pt idx="1675">
                  <c:v>183</c:v>
                </c:pt>
                <c:pt idx="1676">
                  <c:v>183</c:v>
                </c:pt>
                <c:pt idx="1677">
                  <c:v>183</c:v>
                </c:pt>
                <c:pt idx="1678">
                  <c:v>183</c:v>
                </c:pt>
                <c:pt idx="1679">
                  <c:v>184</c:v>
                </c:pt>
                <c:pt idx="1680">
                  <c:v>184</c:v>
                </c:pt>
                <c:pt idx="1681">
                  <c:v>184</c:v>
                </c:pt>
                <c:pt idx="1682">
                  <c:v>184</c:v>
                </c:pt>
                <c:pt idx="1683">
                  <c:v>184</c:v>
                </c:pt>
                <c:pt idx="1684">
                  <c:v>185</c:v>
                </c:pt>
                <c:pt idx="1685">
                  <c:v>185</c:v>
                </c:pt>
                <c:pt idx="1686">
                  <c:v>185</c:v>
                </c:pt>
                <c:pt idx="1687">
                  <c:v>185</c:v>
                </c:pt>
                <c:pt idx="1688">
                  <c:v>185</c:v>
                </c:pt>
                <c:pt idx="1689">
                  <c:v>185</c:v>
                </c:pt>
                <c:pt idx="1690">
                  <c:v>185</c:v>
                </c:pt>
                <c:pt idx="1691">
                  <c:v>185</c:v>
                </c:pt>
                <c:pt idx="1692">
                  <c:v>185</c:v>
                </c:pt>
                <c:pt idx="1693">
                  <c:v>185</c:v>
                </c:pt>
                <c:pt idx="1694">
                  <c:v>186</c:v>
                </c:pt>
                <c:pt idx="1695">
                  <c:v>187</c:v>
                </c:pt>
                <c:pt idx="1696">
                  <c:v>187</c:v>
                </c:pt>
                <c:pt idx="1697">
                  <c:v>188</c:v>
                </c:pt>
                <c:pt idx="1698">
                  <c:v>188</c:v>
                </c:pt>
                <c:pt idx="1699">
                  <c:v>188</c:v>
                </c:pt>
              </c:numCache>
            </c:numRef>
          </c:xVal>
          <c:yVal>
            <c:numRef>
              <c:f>課題!$B$7:$B$1706</c:f>
              <c:numCache>
                <c:formatCode>General</c:formatCode>
                <c:ptCount val="1700"/>
                <c:pt idx="0">
                  <c:v>58</c:v>
                </c:pt>
                <c:pt idx="1">
                  <c:v>49</c:v>
                </c:pt>
                <c:pt idx="2">
                  <c:v>54</c:v>
                </c:pt>
                <c:pt idx="3">
                  <c:v>60</c:v>
                </c:pt>
                <c:pt idx="4">
                  <c:v>46</c:v>
                </c:pt>
                <c:pt idx="5">
                  <c:v>52</c:v>
                </c:pt>
                <c:pt idx="6">
                  <c:v>55</c:v>
                </c:pt>
                <c:pt idx="7">
                  <c:v>61</c:v>
                </c:pt>
                <c:pt idx="8">
                  <c:v>52</c:v>
                </c:pt>
                <c:pt idx="9">
                  <c:v>53</c:v>
                </c:pt>
                <c:pt idx="10">
                  <c:v>45</c:v>
                </c:pt>
                <c:pt idx="11">
                  <c:v>47</c:v>
                </c:pt>
                <c:pt idx="12">
                  <c:v>48</c:v>
                </c:pt>
                <c:pt idx="13">
                  <c:v>50</c:v>
                </c:pt>
                <c:pt idx="14">
                  <c:v>50</c:v>
                </c:pt>
                <c:pt idx="15">
                  <c:v>53</c:v>
                </c:pt>
                <c:pt idx="16">
                  <c:v>53</c:v>
                </c:pt>
                <c:pt idx="17">
                  <c:v>55</c:v>
                </c:pt>
                <c:pt idx="18">
                  <c:v>56</c:v>
                </c:pt>
                <c:pt idx="19">
                  <c:v>57</c:v>
                </c:pt>
                <c:pt idx="20">
                  <c:v>58</c:v>
                </c:pt>
                <c:pt idx="21">
                  <c:v>60</c:v>
                </c:pt>
                <c:pt idx="22">
                  <c:v>62</c:v>
                </c:pt>
                <c:pt idx="23">
                  <c:v>53</c:v>
                </c:pt>
                <c:pt idx="24">
                  <c:v>55</c:v>
                </c:pt>
                <c:pt idx="25">
                  <c:v>56</c:v>
                </c:pt>
                <c:pt idx="26">
                  <c:v>56</c:v>
                </c:pt>
                <c:pt idx="27">
                  <c:v>58</c:v>
                </c:pt>
                <c:pt idx="28">
                  <c:v>46</c:v>
                </c:pt>
                <c:pt idx="29">
                  <c:v>47</c:v>
                </c:pt>
                <c:pt idx="30">
                  <c:v>50</c:v>
                </c:pt>
                <c:pt idx="31">
                  <c:v>50</c:v>
                </c:pt>
                <c:pt idx="32">
                  <c:v>52</c:v>
                </c:pt>
                <c:pt idx="33">
                  <c:v>52</c:v>
                </c:pt>
                <c:pt idx="34">
                  <c:v>53</c:v>
                </c:pt>
                <c:pt idx="35">
                  <c:v>53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5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8</c:v>
                </c:pt>
                <c:pt idx="45">
                  <c:v>59</c:v>
                </c:pt>
                <c:pt idx="46">
                  <c:v>60</c:v>
                </c:pt>
                <c:pt idx="47">
                  <c:v>62</c:v>
                </c:pt>
                <c:pt idx="48">
                  <c:v>62</c:v>
                </c:pt>
                <c:pt idx="49">
                  <c:v>64</c:v>
                </c:pt>
                <c:pt idx="50">
                  <c:v>47</c:v>
                </c:pt>
                <c:pt idx="51">
                  <c:v>50</c:v>
                </c:pt>
                <c:pt idx="52">
                  <c:v>52</c:v>
                </c:pt>
                <c:pt idx="53">
                  <c:v>52</c:v>
                </c:pt>
                <c:pt idx="54">
                  <c:v>52</c:v>
                </c:pt>
                <c:pt idx="55">
                  <c:v>52</c:v>
                </c:pt>
                <c:pt idx="56">
                  <c:v>53</c:v>
                </c:pt>
                <c:pt idx="57">
                  <c:v>53</c:v>
                </c:pt>
                <c:pt idx="58">
                  <c:v>54</c:v>
                </c:pt>
                <c:pt idx="59">
                  <c:v>55</c:v>
                </c:pt>
                <c:pt idx="60">
                  <c:v>57</c:v>
                </c:pt>
                <c:pt idx="61">
                  <c:v>57</c:v>
                </c:pt>
                <c:pt idx="62">
                  <c:v>58</c:v>
                </c:pt>
                <c:pt idx="63">
                  <c:v>58</c:v>
                </c:pt>
                <c:pt idx="64">
                  <c:v>58</c:v>
                </c:pt>
                <c:pt idx="65">
                  <c:v>58</c:v>
                </c:pt>
                <c:pt idx="66">
                  <c:v>60</c:v>
                </c:pt>
                <c:pt idx="67">
                  <c:v>60</c:v>
                </c:pt>
                <c:pt idx="68">
                  <c:v>60</c:v>
                </c:pt>
                <c:pt idx="69">
                  <c:v>60</c:v>
                </c:pt>
                <c:pt idx="70">
                  <c:v>62</c:v>
                </c:pt>
                <c:pt idx="71">
                  <c:v>63</c:v>
                </c:pt>
                <c:pt idx="72">
                  <c:v>64</c:v>
                </c:pt>
                <c:pt idx="73">
                  <c:v>66</c:v>
                </c:pt>
                <c:pt idx="74">
                  <c:v>67</c:v>
                </c:pt>
                <c:pt idx="75">
                  <c:v>50</c:v>
                </c:pt>
                <c:pt idx="76">
                  <c:v>52</c:v>
                </c:pt>
                <c:pt idx="77">
                  <c:v>53</c:v>
                </c:pt>
                <c:pt idx="78">
                  <c:v>53</c:v>
                </c:pt>
                <c:pt idx="79">
                  <c:v>54</c:v>
                </c:pt>
                <c:pt idx="80">
                  <c:v>54</c:v>
                </c:pt>
                <c:pt idx="81">
                  <c:v>54</c:v>
                </c:pt>
                <c:pt idx="82">
                  <c:v>55</c:v>
                </c:pt>
                <c:pt idx="83">
                  <c:v>56</c:v>
                </c:pt>
                <c:pt idx="84">
                  <c:v>56</c:v>
                </c:pt>
                <c:pt idx="85">
                  <c:v>57</c:v>
                </c:pt>
                <c:pt idx="86">
                  <c:v>57</c:v>
                </c:pt>
                <c:pt idx="87">
                  <c:v>57</c:v>
                </c:pt>
                <c:pt idx="88">
                  <c:v>58</c:v>
                </c:pt>
                <c:pt idx="89">
                  <c:v>58</c:v>
                </c:pt>
                <c:pt idx="90">
                  <c:v>58</c:v>
                </c:pt>
                <c:pt idx="91">
                  <c:v>58</c:v>
                </c:pt>
                <c:pt idx="92">
                  <c:v>58</c:v>
                </c:pt>
                <c:pt idx="93">
                  <c:v>60</c:v>
                </c:pt>
                <c:pt idx="94">
                  <c:v>60</c:v>
                </c:pt>
                <c:pt idx="95">
                  <c:v>60</c:v>
                </c:pt>
                <c:pt idx="96">
                  <c:v>61</c:v>
                </c:pt>
                <c:pt idx="97">
                  <c:v>62</c:v>
                </c:pt>
                <c:pt idx="98">
                  <c:v>63</c:v>
                </c:pt>
                <c:pt idx="99">
                  <c:v>64</c:v>
                </c:pt>
                <c:pt idx="100">
                  <c:v>65</c:v>
                </c:pt>
                <c:pt idx="101">
                  <c:v>65</c:v>
                </c:pt>
                <c:pt idx="102">
                  <c:v>65</c:v>
                </c:pt>
                <c:pt idx="103">
                  <c:v>73</c:v>
                </c:pt>
                <c:pt idx="104">
                  <c:v>47</c:v>
                </c:pt>
                <c:pt idx="105">
                  <c:v>49</c:v>
                </c:pt>
                <c:pt idx="106">
                  <c:v>49</c:v>
                </c:pt>
                <c:pt idx="107">
                  <c:v>49</c:v>
                </c:pt>
                <c:pt idx="108">
                  <c:v>49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1</c:v>
                </c:pt>
                <c:pt idx="118">
                  <c:v>51</c:v>
                </c:pt>
                <c:pt idx="119">
                  <c:v>52</c:v>
                </c:pt>
                <c:pt idx="120">
                  <c:v>52</c:v>
                </c:pt>
                <c:pt idx="121">
                  <c:v>52</c:v>
                </c:pt>
                <c:pt idx="122">
                  <c:v>52</c:v>
                </c:pt>
                <c:pt idx="123">
                  <c:v>53</c:v>
                </c:pt>
                <c:pt idx="124">
                  <c:v>53</c:v>
                </c:pt>
                <c:pt idx="125">
                  <c:v>53</c:v>
                </c:pt>
                <c:pt idx="126">
                  <c:v>53</c:v>
                </c:pt>
                <c:pt idx="127">
                  <c:v>53</c:v>
                </c:pt>
                <c:pt idx="128">
                  <c:v>54</c:v>
                </c:pt>
                <c:pt idx="129">
                  <c:v>54</c:v>
                </c:pt>
                <c:pt idx="130">
                  <c:v>54</c:v>
                </c:pt>
                <c:pt idx="131">
                  <c:v>54</c:v>
                </c:pt>
                <c:pt idx="132">
                  <c:v>55</c:v>
                </c:pt>
                <c:pt idx="133">
                  <c:v>55</c:v>
                </c:pt>
                <c:pt idx="134">
                  <c:v>55</c:v>
                </c:pt>
                <c:pt idx="135">
                  <c:v>55</c:v>
                </c:pt>
                <c:pt idx="136">
                  <c:v>55</c:v>
                </c:pt>
                <c:pt idx="137">
                  <c:v>55</c:v>
                </c:pt>
                <c:pt idx="138">
                  <c:v>55</c:v>
                </c:pt>
                <c:pt idx="139">
                  <c:v>55</c:v>
                </c:pt>
                <c:pt idx="140">
                  <c:v>55</c:v>
                </c:pt>
                <c:pt idx="141">
                  <c:v>55</c:v>
                </c:pt>
                <c:pt idx="142">
                  <c:v>55</c:v>
                </c:pt>
                <c:pt idx="143">
                  <c:v>55</c:v>
                </c:pt>
                <c:pt idx="144">
                  <c:v>56</c:v>
                </c:pt>
                <c:pt idx="145">
                  <c:v>56</c:v>
                </c:pt>
                <c:pt idx="146">
                  <c:v>56</c:v>
                </c:pt>
                <c:pt idx="147">
                  <c:v>56</c:v>
                </c:pt>
                <c:pt idx="148">
                  <c:v>56</c:v>
                </c:pt>
                <c:pt idx="149">
                  <c:v>56</c:v>
                </c:pt>
                <c:pt idx="150">
                  <c:v>57</c:v>
                </c:pt>
                <c:pt idx="151">
                  <c:v>57</c:v>
                </c:pt>
                <c:pt idx="152">
                  <c:v>57</c:v>
                </c:pt>
                <c:pt idx="153">
                  <c:v>57</c:v>
                </c:pt>
                <c:pt idx="154">
                  <c:v>57</c:v>
                </c:pt>
                <c:pt idx="155">
                  <c:v>57</c:v>
                </c:pt>
                <c:pt idx="156">
                  <c:v>57</c:v>
                </c:pt>
                <c:pt idx="157">
                  <c:v>57</c:v>
                </c:pt>
                <c:pt idx="158">
                  <c:v>58</c:v>
                </c:pt>
                <c:pt idx="159">
                  <c:v>58</c:v>
                </c:pt>
                <c:pt idx="160">
                  <c:v>58</c:v>
                </c:pt>
                <c:pt idx="161">
                  <c:v>58</c:v>
                </c:pt>
                <c:pt idx="162">
                  <c:v>58</c:v>
                </c:pt>
                <c:pt idx="163">
                  <c:v>58</c:v>
                </c:pt>
                <c:pt idx="164">
                  <c:v>58</c:v>
                </c:pt>
                <c:pt idx="165">
                  <c:v>58</c:v>
                </c:pt>
                <c:pt idx="166">
                  <c:v>59</c:v>
                </c:pt>
                <c:pt idx="167">
                  <c:v>60</c:v>
                </c:pt>
                <c:pt idx="168">
                  <c:v>60</c:v>
                </c:pt>
                <c:pt idx="169">
                  <c:v>60</c:v>
                </c:pt>
                <c:pt idx="170">
                  <c:v>60</c:v>
                </c:pt>
                <c:pt idx="171">
                  <c:v>60</c:v>
                </c:pt>
                <c:pt idx="172">
                  <c:v>61</c:v>
                </c:pt>
                <c:pt idx="173">
                  <c:v>61</c:v>
                </c:pt>
                <c:pt idx="174">
                  <c:v>61</c:v>
                </c:pt>
                <c:pt idx="175">
                  <c:v>61</c:v>
                </c:pt>
                <c:pt idx="176">
                  <c:v>61</c:v>
                </c:pt>
                <c:pt idx="177">
                  <c:v>62</c:v>
                </c:pt>
                <c:pt idx="178">
                  <c:v>63</c:v>
                </c:pt>
                <c:pt idx="179">
                  <c:v>65</c:v>
                </c:pt>
                <c:pt idx="180">
                  <c:v>65</c:v>
                </c:pt>
                <c:pt idx="181">
                  <c:v>65</c:v>
                </c:pt>
                <c:pt idx="182">
                  <c:v>65</c:v>
                </c:pt>
                <c:pt idx="183">
                  <c:v>65</c:v>
                </c:pt>
                <c:pt idx="184">
                  <c:v>65</c:v>
                </c:pt>
                <c:pt idx="185">
                  <c:v>70</c:v>
                </c:pt>
                <c:pt idx="186">
                  <c:v>70</c:v>
                </c:pt>
                <c:pt idx="187">
                  <c:v>73</c:v>
                </c:pt>
                <c:pt idx="188">
                  <c:v>75</c:v>
                </c:pt>
                <c:pt idx="189">
                  <c:v>49</c:v>
                </c:pt>
                <c:pt idx="190">
                  <c:v>51</c:v>
                </c:pt>
                <c:pt idx="191">
                  <c:v>51</c:v>
                </c:pt>
                <c:pt idx="192">
                  <c:v>53</c:v>
                </c:pt>
                <c:pt idx="193">
                  <c:v>53</c:v>
                </c:pt>
                <c:pt idx="194">
                  <c:v>54</c:v>
                </c:pt>
                <c:pt idx="195">
                  <c:v>55</c:v>
                </c:pt>
                <c:pt idx="196">
                  <c:v>56</c:v>
                </c:pt>
                <c:pt idx="197">
                  <c:v>56</c:v>
                </c:pt>
                <c:pt idx="198">
                  <c:v>56</c:v>
                </c:pt>
                <c:pt idx="199">
                  <c:v>56</c:v>
                </c:pt>
                <c:pt idx="200">
                  <c:v>56</c:v>
                </c:pt>
                <c:pt idx="201">
                  <c:v>57</c:v>
                </c:pt>
                <c:pt idx="202">
                  <c:v>57</c:v>
                </c:pt>
                <c:pt idx="203">
                  <c:v>59</c:v>
                </c:pt>
                <c:pt idx="204">
                  <c:v>59</c:v>
                </c:pt>
                <c:pt idx="205">
                  <c:v>59</c:v>
                </c:pt>
                <c:pt idx="206">
                  <c:v>60</c:v>
                </c:pt>
                <c:pt idx="207">
                  <c:v>60</c:v>
                </c:pt>
                <c:pt idx="208">
                  <c:v>60</c:v>
                </c:pt>
                <c:pt idx="209">
                  <c:v>62</c:v>
                </c:pt>
                <c:pt idx="210">
                  <c:v>63</c:v>
                </c:pt>
                <c:pt idx="211">
                  <c:v>68</c:v>
                </c:pt>
                <c:pt idx="212">
                  <c:v>70</c:v>
                </c:pt>
                <c:pt idx="213">
                  <c:v>75</c:v>
                </c:pt>
                <c:pt idx="214">
                  <c:v>45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1</c:v>
                </c:pt>
                <c:pt idx="219">
                  <c:v>51</c:v>
                </c:pt>
                <c:pt idx="220">
                  <c:v>52</c:v>
                </c:pt>
                <c:pt idx="221">
                  <c:v>52</c:v>
                </c:pt>
                <c:pt idx="222">
                  <c:v>52</c:v>
                </c:pt>
                <c:pt idx="223">
                  <c:v>53</c:v>
                </c:pt>
                <c:pt idx="224">
                  <c:v>53</c:v>
                </c:pt>
                <c:pt idx="225">
                  <c:v>53</c:v>
                </c:pt>
                <c:pt idx="226">
                  <c:v>54</c:v>
                </c:pt>
                <c:pt idx="227">
                  <c:v>54</c:v>
                </c:pt>
                <c:pt idx="228">
                  <c:v>54</c:v>
                </c:pt>
                <c:pt idx="229">
                  <c:v>55</c:v>
                </c:pt>
                <c:pt idx="230">
                  <c:v>55</c:v>
                </c:pt>
                <c:pt idx="231">
                  <c:v>55</c:v>
                </c:pt>
                <c:pt idx="232">
                  <c:v>55</c:v>
                </c:pt>
                <c:pt idx="233">
                  <c:v>55</c:v>
                </c:pt>
                <c:pt idx="234">
                  <c:v>55</c:v>
                </c:pt>
                <c:pt idx="235">
                  <c:v>56</c:v>
                </c:pt>
                <c:pt idx="236">
                  <c:v>56</c:v>
                </c:pt>
                <c:pt idx="237">
                  <c:v>57</c:v>
                </c:pt>
                <c:pt idx="238">
                  <c:v>57</c:v>
                </c:pt>
                <c:pt idx="239">
                  <c:v>57</c:v>
                </c:pt>
                <c:pt idx="240">
                  <c:v>57</c:v>
                </c:pt>
                <c:pt idx="241">
                  <c:v>57</c:v>
                </c:pt>
                <c:pt idx="242">
                  <c:v>57</c:v>
                </c:pt>
                <c:pt idx="243">
                  <c:v>58</c:v>
                </c:pt>
                <c:pt idx="244">
                  <c:v>58</c:v>
                </c:pt>
                <c:pt idx="245">
                  <c:v>58</c:v>
                </c:pt>
                <c:pt idx="246">
                  <c:v>58</c:v>
                </c:pt>
                <c:pt idx="247">
                  <c:v>58</c:v>
                </c:pt>
                <c:pt idx="248">
                  <c:v>59</c:v>
                </c:pt>
                <c:pt idx="249">
                  <c:v>60</c:v>
                </c:pt>
                <c:pt idx="250">
                  <c:v>60</c:v>
                </c:pt>
                <c:pt idx="251">
                  <c:v>60</c:v>
                </c:pt>
                <c:pt idx="252">
                  <c:v>60</c:v>
                </c:pt>
                <c:pt idx="253">
                  <c:v>60</c:v>
                </c:pt>
                <c:pt idx="254">
                  <c:v>60</c:v>
                </c:pt>
                <c:pt idx="255">
                  <c:v>60</c:v>
                </c:pt>
                <c:pt idx="256">
                  <c:v>60</c:v>
                </c:pt>
                <c:pt idx="257">
                  <c:v>61</c:v>
                </c:pt>
                <c:pt idx="258">
                  <c:v>62</c:v>
                </c:pt>
                <c:pt idx="259">
                  <c:v>62</c:v>
                </c:pt>
                <c:pt idx="260">
                  <c:v>62</c:v>
                </c:pt>
                <c:pt idx="261">
                  <c:v>62</c:v>
                </c:pt>
                <c:pt idx="262">
                  <c:v>62</c:v>
                </c:pt>
                <c:pt idx="263">
                  <c:v>63</c:v>
                </c:pt>
                <c:pt idx="264">
                  <c:v>63</c:v>
                </c:pt>
                <c:pt idx="265">
                  <c:v>63</c:v>
                </c:pt>
                <c:pt idx="266">
                  <c:v>64</c:v>
                </c:pt>
                <c:pt idx="267">
                  <c:v>65</c:v>
                </c:pt>
                <c:pt idx="268">
                  <c:v>65</c:v>
                </c:pt>
                <c:pt idx="269">
                  <c:v>65</c:v>
                </c:pt>
                <c:pt idx="270">
                  <c:v>66</c:v>
                </c:pt>
                <c:pt idx="271">
                  <c:v>67</c:v>
                </c:pt>
                <c:pt idx="272">
                  <c:v>68</c:v>
                </c:pt>
                <c:pt idx="273">
                  <c:v>72</c:v>
                </c:pt>
                <c:pt idx="274">
                  <c:v>74</c:v>
                </c:pt>
                <c:pt idx="275">
                  <c:v>80</c:v>
                </c:pt>
                <c:pt idx="276">
                  <c:v>51</c:v>
                </c:pt>
                <c:pt idx="277">
                  <c:v>51</c:v>
                </c:pt>
                <c:pt idx="278">
                  <c:v>51</c:v>
                </c:pt>
                <c:pt idx="279">
                  <c:v>52</c:v>
                </c:pt>
                <c:pt idx="280">
                  <c:v>52</c:v>
                </c:pt>
                <c:pt idx="281">
                  <c:v>52</c:v>
                </c:pt>
                <c:pt idx="282">
                  <c:v>52</c:v>
                </c:pt>
                <c:pt idx="283">
                  <c:v>52</c:v>
                </c:pt>
                <c:pt idx="284">
                  <c:v>52</c:v>
                </c:pt>
                <c:pt idx="285">
                  <c:v>52</c:v>
                </c:pt>
                <c:pt idx="286">
                  <c:v>52</c:v>
                </c:pt>
                <c:pt idx="287">
                  <c:v>53</c:v>
                </c:pt>
                <c:pt idx="288">
                  <c:v>53</c:v>
                </c:pt>
                <c:pt idx="289">
                  <c:v>53</c:v>
                </c:pt>
                <c:pt idx="290">
                  <c:v>53</c:v>
                </c:pt>
                <c:pt idx="291">
                  <c:v>53</c:v>
                </c:pt>
                <c:pt idx="292">
                  <c:v>53</c:v>
                </c:pt>
                <c:pt idx="293">
                  <c:v>54</c:v>
                </c:pt>
                <c:pt idx="294">
                  <c:v>54</c:v>
                </c:pt>
                <c:pt idx="295">
                  <c:v>54</c:v>
                </c:pt>
                <c:pt idx="296">
                  <c:v>54</c:v>
                </c:pt>
                <c:pt idx="297">
                  <c:v>54</c:v>
                </c:pt>
                <c:pt idx="298">
                  <c:v>54</c:v>
                </c:pt>
                <c:pt idx="299">
                  <c:v>55</c:v>
                </c:pt>
                <c:pt idx="300">
                  <c:v>55</c:v>
                </c:pt>
                <c:pt idx="301">
                  <c:v>55</c:v>
                </c:pt>
                <c:pt idx="302">
                  <c:v>55</c:v>
                </c:pt>
                <c:pt idx="303">
                  <c:v>55</c:v>
                </c:pt>
                <c:pt idx="304">
                  <c:v>55</c:v>
                </c:pt>
                <c:pt idx="305">
                  <c:v>55</c:v>
                </c:pt>
                <c:pt idx="306">
                  <c:v>55</c:v>
                </c:pt>
                <c:pt idx="307">
                  <c:v>55</c:v>
                </c:pt>
                <c:pt idx="308">
                  <c:v>56</c:v>
                </c:pt>
                <c:pt idx="309">
                  <c:v>56</c:v>
                </c:pt>
                <c:pt idx="310">
                  <c:v>56</c:v>
                </c:pt>
                <c:pt idx="311">
                  <c:v>56</c:v>
                </c:pt>
                <c:pt idx="312">
                  <c:v>56</c:v>
                </c:pt>
                <c:pt idx="313">
                  <c:v>56</c:v>
                </c:pt>
                <c:pt idx="314">
                  <c:v>56</c:v>
                </c:pt>
                <c:pt idx="315">
                  <c:v>56</c:v>
                </c:pt>
                <c:pt idx="316">
                  <c:v>56</c:v>
                </c:pt>
                <c:pt idx="317">
                  <c:v>56</c:v>
                </c:pt>
                <c:pt idx="318">
                  <c:v>56</c:v>
                </c:pt>
                <c:pt idx="319">
                  <c:v>57</c:v>
                </c:pt>
                <c:pt idx="320">
                  <c:v>57</c:v>
                </c:pt>
                <c:pt idx="321">
                  <c:v>57</c:v>
                </c:pt>
                <c:pt idx="322">
                  <c:v>57</c:v>
                </c:pt>
                <c:pt idx="323">
                  <c:v>57</c:v>
                </c:pt>
                <c:pt idx="324">
                  <c:v>57</c:v>
                </c:pt>
                <c:pt idx="325">
                  <c:v>57</c:v>
                </c:pt>
                <c:pt idx="326">
                  <c:v>57</c:v>
                </c:pt>
                <c:pt idx="327">
                  <c:v>57</c:v>
                </c:pt>
                <c:pt idx="328">
                  <c:v>58</c:v>
                </c:pt>
                <c:pt idx="329">
                  <c:v>58</c:v>
                </c:pt>
                <c:pt idx="330">
                  <c:v>58</c:v>
                </c:pt>
                <c:pt idx="331">
                  <c:v>58</c:v>
                </c:pt>
                <c:pt idx="332">
                  <c:v>58</c:v>
                </c:pt>
                <c:pt idx="333">
                  <c:v>58</c:v>
                </c:pt>
                <c:pt idx="334">
                  <c:v>58</c:v>
                </c:pt>
                <c:pt idx="335">
                  <c:v>58</c:v>
                </c:pt>
                <c:pt idx="336">
                  <c:v>58</c:v>
                </c:pt>
                <c:pt idx="337">
                  <c:v>58</c:v>
                </c:pt>
                <c:pt idx="338">
                  <c:v>58</c:v>
                </c:pt>
                <c:pt idx="339">
                  <c:v>59</c:v>
                </c:pt>
                <c:pt idx="340">
                  <c:v>59</c:v>
                </c:pt>
                <c:pt idx="341">
                  <c:v>59</c:v>
                </c:pt>
                <c:pt idx="342">
                  <c:v>59</c:v>
                </c:pt>
                <c:pt idx="343">
                  <c:v>59</c:v>
                </c:pt>
                <c:pt idx="344">
                  <c:v>60</c:v>
                </c:pt>
                <c:pt idx="345">
                  <c:v>60</c:v>
                </c:pt>
                <c:pt idx="346">
                  <c:v>60</c:v>
                </c:pt>
                <c:pt idx="347">
                  <c:v>60</c:v>
                </c:pt>
                <c:pt idx="348">
                  <c:v>60</c:v>
                </c:pt>
                <c:pt idx="349">
                  <c:v>60</c:v>
                </c:pt>
                <c:pt idx="350">
                  <c:v>60</c:v>
                </c:pt>
                <c:pt idx="351">
                  <c:v>60</c:v>
                </c:pt>
                <c:pt idx="352">
                  <c:v>60</c:v>
                </c:pt>
                <c:pt idx="353">
                  <c:v>60</c:v>
                </c:pt>
                <c:pt idx="354">
                  <c:v>60</c:v>
                </c:pt>
                <c:pt idx="355">
                  <c:v>60</c:v>
                </c:pt>
                <c:pt idx="356">
                  <c:v>60</c:v>
                </c:pt>
                <c:pt idx="357">
                  <c:v>60</c:v>
                </c:pt>
                <c:pt idx="358">
                  <c:v>61</c:v>
                </c:pt>
                <c:pt idx="359">
                  <c:v>61</c:v>
                </c:pt>
                <c:pt idx="360">
                  <c:v>61</c:v>
                </c:pt>
                <c:pt idx="361">
                  <c:v>62</c:v>
                </c:pt>
                <c:pt idx="362">
                  <c:v>62</c:v>
                </c:pt>
                <c:pt idx="363">
                  <c:v>62</c:v>
                </c:pt>
                <c:pt idx="364">
                  <c:v>62</c:v>
                </c:pt>
                <c:pt idx="365">
                  <c:v>62</c:v>
                </c:pt>
                <c:pt idx="366">
                  <c:v>62</c:v>
                </c:pt>
                <c:pt idx="367">
                  <c:v>62</c:v>
                </c:pt>
                <c:pt idx="368">
                  <c:v>62</c:v>
                </c:pt>
                <c:pt idx="369">
                  <c:v>63</c:v>
                </c:pt>
                <c:pt idx="370">
                  <c:v>63</c:v>
                </c:pt>
                <c:pt idx="371">
                  <c:v>63</c:v>
                </c:pt>
                <c:pt idx="372">
                  <c:v>63</c:v>
                </c:pt>
                <c:pt idx="373">
                  <c:v>63</c:v>
                </c:pt>
                <c:pt idx="374">
                  <c:v>63</c:v>
                </c:pt>
                <c:pt idx="375">
                  <c:v>63</c:v>
                </c:pt>
                <c:pt idx="376">
                  <c:v>64</c:v>
                </c:pt>
                <c:pt idx="377">
                  <c:v>64</c:v>
                </c:pt>
                <c:pt idx="378">
                  <c:v>64</c:v>
                </c:pt>
                <c:pt idx="379">
                  <c:v>65</c:v>
                </c:pt>
                <c:pt idx="380">
                  <c:v>65</c:v>
                </c:pt>
                <c:pt idx="381">
                  <c:v>66</c:v>
                </c:pt>
                <c:pt idx="382">
                  <c:v>67</c:v>
                </c:pt>
                <c:pt idx="383">
                  <c:v>67</c:v>
                </c:pt>
                <c:pt idx="384">
                  <c:v>68</c:v>
                </c:pt>
                <c:pt idx="385">
                  <c:v>72</c:v>
                </c:pt>
                <c:pt idx="386">
                  <c:v>73</c:v>
                </c:pt>
                <c:pt idx="387">
                  <c:v>80</c:v>
                </c:pt>
                <c:pt idx="388">
                  <c:v>48</c:v>
                </c:pt>
                <c:pt idx="389">
                  <c:v>50</c:v>
                </c:pt>
                <c:pt idx="390">
                  <c:v>50</c:v>
                </c:pt>
                <c:pt idx="391">
                  <c:v>51</c:v>
                </c:pt>
                <c:pt idx="392">
                  <c:v>51</c:v>
                </c:pt>
                <c:pt idx="393">
                  <c:v>52</c:v>
                </c:pt>
                <c:pt idx="394">
                  <c:v>52</c:v>
                </c:pt>
                <c:pt idx="395">
                  <c:v>53</c:v>
                </c:pt>
                <c:pt idx="396">
                  <c:v>53</c:v>
                </c:pt>
                <c:pt idx="397">
                  <c:v>54</c:v>
                </c:pt>
                <c:pt idx="398">
                  <c:v>54</c:v>
                </c:pt>
                <c:pt idx="399">
                  <c:v>54</c:v>
                </c:pt>
                <c:pt idx="400">
                  <c:v>54</c:v>
                </c:pt>
                <c:pt idx="401">
                  <c:v>55</c:v>
                </c:pt>
                <c:pt idx="402">
                  <c:v>55</c:v>
                </c:pt>
                <c:pt idx="403">
                  <c:v>55</c:v>
                </c:pt>
                <c:pt idx="404">
                  <c:v>55</c:v>
                </c:pt>
                <c:pt idx="405">
                  <c:v>56</c:v>
                </c:pt>
                <c:pt idx="406">
                  <c:v>56</c:v>
                </c:pt>
                <c:pt idx="407">
                  <c:v>57</c:v>
                </c:pt>
                <c:pt idx="408">
                  <c:v>57</c:v>
                </c:pt>
                <c:pt idx="409">
                  <c:v>57</c:v>
                </c:pt>
                <c:pt idx="410">
                  <c:v>58</c:v>
                </c:pt>
                <c:pt idx="411">
                  <c:v>58</c:v>
                </c:pt>
                <c:pt idx="412">
                  <c:v>58</c:v>
                </c:pt>
                <c:pt idx="413">
                  <c:v>58</c:v>
                </c:pt>
                <c:pt idx="414">
                  <c:v>59</c:v>
                </c:pt>
                <c:pt idx="415">
                  <c:v>60</c:v>
                </c:pt>
                <c:pt idx="416">
                  <c:v>60</c:v>
                </c:pt>
                <c:pt idx="417">
                  <c:v>60</c:v>
                </c:pt>
                <c:pt idx="418">
                  <c:v>60</c:v>
                </c:pt>
                <c:pt idx="419">
                  <c:v>60</c:v>
                </c:pt>
                <c:pt idx="420">
                  <c:v>60</c:v>
                </c:pt>
                <c:pt idx="421">
                  <c:v>60</c:v>
                </c:pt>
                <c:pt idx="422">
                  <c:v>60</c:v>
                </c:pt>
                <c:pt idx="423">
                  <c:v>60</c:v>
                </c:pt>
                <c:pt idx="424">
                  <c:v>60</c:v>
                </c:pt>
                <c:pt idx="425">
                  <c:v>60</c:v>
                </c:pt>
                <c:pt idx="426">
                  <c:v>61</c:v>
                </c:pt>
                <c:pt idx="427">
                  <c:v>61</c:v>
                </c:pt>
                <c:pt idx="428">
                  <c:v>62</c:v>
                </c:pt>
                <c:pt idx="429">
                  <c:v>62</c:v>
                </c:pt>
                <c:pt idx="430">
                  <c:v>62</c:v>
                </c:pt>
                <c:pt idx="431">
                  <c:v>63</c:v>
                </c:pt>
                <c:pt idx="432">
                  <c:v>64</c:v>
                </c:pt>
                <c:pt idx="433">
                  <c:v>64</c:v>
                </c:pt>
                <c:pt idx="434">
                  <c:v>64</c:v>
                </c:pt>
                <c:pt idx="435">
                  <c:v>64</c:v>
                </c:pt>
                <c:pt idx="436">
                  <c:v>65</c:v>
                </c:pt>
                <c:pt idx="437">
                  <c:v>65</c:v>
                </c:pt>
                <c:pt idx="438">
                  <c:v>65</c:v>
                </c:pt>
                <c:pt idx="439">
                  <c:v>65</c:v>
                </c:pt>
                <c:pt idx="440">
                  <c:v>65</c:v>
                </c:pt>
                <c:pt idx="441">
                  <c:v>65</c:v>
                </c:pt>
                <c:pt idx="442">
                  <c:v>66</c:v>
                </c:pt>
                <c:pt idx="443">
                  <c:v>66</c:v>
                </c:pt>
                <c:pt idx="444">
                  <c:v>67</c:v>
                </c:pt>
                <c:pt idx="445">
                  <c:v>67</c:v>
                </c:pt>
                <c:pt idx="446">
                  <c:v>70</c:v>
                </c:pt>
                <c:pt idx="447">
                  <c:v>72</c:v>
                </c:pt>
                <c:pt idx="448">
                  <c:v>45</c:v>
                </c:pt>
                <c:pt idx="449">
                  <c:v>48</c:v>
                </c:pt>
                <c:pt idx="450">
                  <c:v>49</c:v>
                </c:pt>
                <c:pt idx="451">
                  <c:v>50</c:v>
                </c:pt>
                <c:pt idx="452">
                  <c:v>50</c:v>
                </c:pt>
                <c:pt idx="453">
                  <c:v>50</c:v>
                </c:pt>
                <c:pt idx="454">
                  <c:v>50</c:v>
                </c:pt>
                <c:pt idx="455">
                  <c:v>50</c:v>
                </c:pt>
                <c:pt idx="456">
                  <c:v>50</c:v>
                </c:pt>
                <c:pt idx="457">
                  <c:v>50</c:v>
                </c:pt>
                <c:pt idx="458">
                  <c:v>52</c:v>
                </c:pt>
                <c:pt idx="459">
                  <c:v>52</c:v>
                </c:pt>
                <c:pt idx="460">
                  <c:v>53</c:v>
                </c:pt>
                <c:pt idx="461">
                  <c:v>53</c:v>
                </c:pt>
                <c:pt idx="462">
                  <c:v>53</c:v>
                </c:pt>
                <c:pt idx="463">
                  <c:v>53</c:v>
                </c:pt>
                <c:pt idx="464">
                  <c:v>53</c:v>
                </c:pt>
                <c:pt idx="465">
                  <c:v>53</c:v>
                </c:pt>
                <c:pt idx="466">
                  <c:v>54</c:v>
                </c:pt>
                <c:pt idx="467">
                  <c:v>54</c:v>
                </c:pt>
                <c:pt idx="468">
                  <c:v>54</c:v>
                </c:pt>
                <c:pt idx="469">
                  <c:v>54</c:v>
                </c:pt>
                <c:pt idx="470">
                  <c:v>54</c:v>
                </c:pt>
                <c:pt idx="471">
                  <c:v>54</c:v>
                </c:pt>
                <c:pt idx="472">
                  <c:v>55</c:v>
                </c:pt>
                <c:pt idx="473">
                  <c:v>55</c:v>
                </c:pt>
                <c:pt idx="474">
                  <c:v>55</c:v>
                </c:pt>
                <c:pt idx="475">
                  <c:v>55</c:v>
                </c:pt>
                <c:pt idx="476">
                  <c:v>55</c:v>
                </c:pt>
                <c:pt idx="477">
                  <c:v>55</c:v>
                </c:pt>
                <c:pt idx="478">
                  <c:v>55</c:v>
                </c:pt>
                <c:pt idx="479">
                  <c:v>55</c:v>
                </c:pt>
                <c:pt idx="480">
                  <c:v>55</c:v>
                </c:pt>
                <c:pt idx="481">
                  <c:v>55</c:v>
                </c:pt>
                <c:pt idx="482">
                  <c:v>55</c:v>
                </c:pt>
                <c:pt idx="483">
                  <c:v>55</c:v>
                </c:pt>
                <c:pt idx="484">
                  <c:v>55</c:v>
                </c:pt>
                <c:pt idx="485">
                  <c:v>55</c:v>
                </c:pt>
                <c:pt idx="486">
                  <c:v>55</c:v>
                </c:pt>
                <c:pt idx="487">
                  <c:v>55</c:v>
                </c:pt>
                <c:pt idx="488">
                  <c:v>55</c:v>
                </c:pt>
                <c:pt idx="489">
                  <c:v>55</c:v>
                </c:pt>
                <c:pt idx="490">
                  <c:v>55</c:v>
                </c:pt>
                <c:pt idx="491">
                  <c:v>55</c:v>
                </c:pt>
                <c:pt idx="492">
                  <c:v>55</c:v>
                </c:pt>
                <c:pt idx="493">
                  <c:v>55</c:v>
                </c:pt>
                <c:pt idx="494">
                  <c:v>55</c:v>
                </c:pt>
                <c:pt idx="495">
                  <c:v>55</c:v>
                </c:pt>
                <c:pt idx="496">
                  <c:v>55</c:v>
                </c:pt>
                <c:pt idx="497">
                  <c:v>56</c:v>
                </c:pt>
                <c:pt idx="498">
                  <c:v>56</c:v>
                </c:pt>
                <c:pt idx="499">
                  <c:v>56</c:v>
                </c:pt>
                <c:pt idx="500">
                  <c:v>56</c:v>
                </c:pt>
                <c:pt idx="501">
                  <c:v>56</c:v>
                </c:pt>
                <c:pt idx="502">
                  <c:v>56</c:v>
                </c:pt>
                <c:pt idx="503">
                  <c:v>56</c:v>
                </c:pt>
                <c:pt idx="504">
                  <c:v>56</c:v>
                </c:pt>
                <c:pt idx="505">
                  <c:v>56</c:v>
                </c:pt>
                <c:pt idx="506">
                  <c:v>56</c:v>
                </c:pt>
                <c:pt idx="507">
                  <c:v>56</c:v>
                </c:pt>
                <c:pt idx="508">
                  <c:v>56</c:v>
                </c:pt>
                <c:pt idx="509">
                  <c:v>57</c:v>
                </c:pt>
                <c:pt idx="510">
                  <c:v>57</c:v>
                </c:pt>
                <c:pt idx="511">
                  <c:v>57</c:v>
                </c:pt>
                <c:pt idx="512">
                  <c:v>57</c:v>
                </c:pt>
                <c:pt idx="513">
                  <c:v>57</c:v>
                </c:pt>
                <c:pt idx="514">
                  <c:v>57</c:v>
                </c:pt>
                <c:pt idx="515">
                  <c:v>57</c:v>
                </c:pt>
                <c:pt idx="516">
                  <c:v>57</c:v>
                </c:pt>
                <c:pt idx="517">
                  <c:v>57</c:v>
                </c:pt>
                <c:pt idx="518">
                  <c:v>57</c:v>
                </c:pt>
                <c:pt idx="519">
                  <c:v>57</c:v>
                </c:pt>
                <c:pt idx="520">
                  <c:v>57</c:v>
                </c:pt>
                <c:pt idx="521">
                  <c:v>57</c:v>
                </c:pt>
                <c:pt idx="522">
                  <c:v>57</c:v>
                </c:pt>
                <c:pt idx="523">
                  <c:v>57</c:v>
                </c:pt>
                <c:pt idx="524">
                  <c:v>58</c:v>
                </c:pt>
                <c:pt idx="525">
                  <c:v>58</c:v>
                </c:pt>
                <c:pt idx="526">
                  <c:v>58</c:v>
                </c:pt>
                <c:pt idx="527">
                  <c:v>58</c:v>
                </c:pt>
                <c:pt idx="528">
                  <c:v>58</c:v>
                </c:pt>
                <c:pt idx="529">
                  <c:v>58</c:v>
                </c:pt>
                <c:pt idx="530">
                  <c:v>58</c:v>
                </c:pt>
                <c:pt idx="531">
                  <c:v>58</c:v>
                </c:pt>
                <c:pt idx="532">
                  <c:v>58</c:v>
                </c:pt>
                <c:pt idx="533">
                  <c:v>58</c:v>
                </c:pt>
                <c:pt idx="534">
                  <c:v>58</c:v>
                </c:pt>
                <c:pt idx="535">
                  <c:v>58</c:v>
                </c:pt>
                <c:pt idx="536">
                  <c:v>58</c:v>
                </c:pt>
                <c:pt idx="537">
                  <c:v>58</c:v>
                </c:pt>
                <c:pt idx="538">
                  <c:v>58</c:v>
                </c:pt>
                <c:pt idx="539">
                  <c:v>58</c:v>
                </c:pt>
                <c:pt idx="540">
                  <c:v>58</c:v>
                </c:pt>
                <c:pt idx="541">
                  <c:v>59</c:v>
                </c:pt>
                <c:pt idx="542">
                  <c:v>59</c:v>
                </c:pt>
                <c:pt idx="543">
                  <c:v>59</c:v>
                </c:pt>
                <c:pt idx="544">
                  <c:v>60</c:v>
                </c:pt>
                <c:pt idx="545">
                  <c:v>60</c:v>
                </c:pt>
                <c:pt idx="546">
                  <c:v>60</c:v>
                </c:pt>
                <c:pt idx="547">
                  <c:v>60</c:v>
                </c:pt>
                <c:pt idx="548">
                  <c:v>60</c:v>
                </c:pt>
                <c:pt idx="549">
                  <c:v>60</c:v>
                </c:pt>
                <c:pt idx="550">
                  <c:v>60</c:v>
                </c:pt>
                <c:pt idx="551">
                  <c:v>60</c:v>
                </c:pt>
                <c:pt idx="552">
                  <c:v>60</c:v>
                </c:pt>
                <c:pt idx="553">
                  <c:v>60</c:v>
                </c:pt>
                <c:pt idx="554">
                  <c:v>60</c:v>
                </c:pt>
                <c:pt idx="555">
                  <c:v>60</c:v>
                </c:pt>
                <c:pt idx="556">
                  <c:v>60</c:v>
                </c:pt>
                <c:pt idx="557">
                  <c:v>60</c:v>
                </c:pt>
                <c:pt idx="558">
                  <c:v>60</c:v>
                </c:pt>
                <c:pt idx="559">
                  <c:v>60</c:v>
                </c:pt>
                <c:pt idx="560">
                  <c:v>60</c:v>
                </c:pt>
                <c:pt idx="561">
                  <c:v>60</c:v>
                </c:pt>
                <c:pt idx="562">
                  <c:v>60</c:v>
                </c:pt>
                <c:pt idx="563">
                  <c:v>60</c:v>
                </c:pt>
                <c:pt idx="564">
                  <c:v>60</c:v>
                </c:pt>
                <c:pt idx="565">
                  <c:v>60</c:v>
                </c:pt>
                <c:pt idx="566">
                  <c:v>60</c:v>
                </c:pt>
                <c:pt idx="567">
                  <c:v>60</c:v>
                </c:pt>
                <c:pt idx="568">
                  <c:v>60</c:v>
                </c:pt>
                <c:pt idx="569">
                  <c:v>60</c:v>
                </c:pt>
                <c:pt idx="570">
                  <c:v>60</c:v>
                </c:pt>
                <c:pt idx="571">
                  <c:v>60</c:v>
                </c:pt>
                <c:pt idx="572">
                  <c:v>60</c:v>
                </c:pt>
                <c:pt idx="573">
                  <c:v>61</c:v>
                </c:pt>
                <c:pt idx="574">
                  <c:v>61</c:v>
                </c:pt>
                <c:pt idx="575">
                  <c:v>61</c:v>
                </c:pt>
                <c:pt idx="576">
                  <c:v>61</c:v>
                </c:pt>
                <c:pt idx="577">
                  <c:v>61</c:v>
                </c:pt>
                <c:pt idx="578">
                  <c:v>61</c:v>
                </c:pt>
                <c:pt idx="579">
                  <c:v>61</c:v>
                </c:pt>
                <c:pt idx="580">
                  <c:v>61</c:v>
                </c:pt>
                <c:pt idx="581">
                  <c:v>61</c:v>
                </c:pt>
                <c:pt idx="582">
                  <c:v>62</c:v>
                </c:pt>
                <c:pt idx="583">
                  <c:v>62</c:v>
                </c:pt>
                <c:pt idx="584">
                  <c:v>62</c:v>
                </c:pt>
                <c:pt idx="585">
                  <c:v>62</c:v>
                </c:pt>
                <c:pt idx="586">
                  <c:v>62</c:v>
                </c:pt>
                <c:pt idx="587">
                  <c:v>62</c:v>
                </c:pt>
                <c:pt idx="588">
                  <c:v>62</c:v>
                </c:pt>
                <c:pt idx="589">
                  <c:v>62</c:v>
                </c:pt>
                <c:pt idx="590">
                  <c:v>62</c:v>
                </c:pt>
                <c:pt idx="591">
                  <c:v>62</c:v>
                </c:pt>
                <c:pt idx="592">
                  <c:v>62</c:v>
                </c:pt>
                <c:pt idx="593">
                  <c:v>62</c:v>
                </c:pt>
                <c:pt idx="594">
                  <c:v>62</c:v>
                </c:pt>
                <c:pt idx="595">
                  <c:v>62</c:v>
                </c:pt>
                <c:pt idx="596">
                  <c:v>62</c:v>
                </c:pt>
                <c:pt idx="597">
                  <c:v>62</c:v>
                </c:pt>
                <c:pt idx="598">
                  <c:v>63</c:v>
                </c:pt>
                <c:pt idx="599">
                  <c:v>63</c:v>
                </c:pt>
                <c:pt idx="600">
                  <c:v>63</c:v>
                </c:pt>
                <c:pt idx="601">
                  <c:v>63</c:v>
                </c:pt>
                <c:pt idx="602">
                  <c:v>63</c:v>
                </c:pt>
                <c:pt idx="603">
                  <c:v>63</c:v>
                </c:pt>
                <c:pt idx="604">
                  <c:v>63</c:v>
                </c:pt>
                <c:pt idx="605">
                  <c:v>63</c:v>
                </c:pt>
                <c:pt idx="606">
                  <c:v>63</c:v>
                </c:pt>
                <c:pt idx="607">
                  <c:v>63</c:v>
                </c:pt>
                <c:pt idx="608">
                  <c:v>63</c:v>
                </c:pt>
                <c:pt idx="609">
                  <c:v>63</c:v>
                </c:pt>
                <c:pt idx="610">
                  <c:v>63</c:v>
                </c:pt>
                <c:pt idx="611">
                  <c:v>63</c:v>
                </c:pt>
                <c:pt idx="612">
                  <c:v>63</c:v>
                </c:pt>
                <c:pt idx="613">
                  <c:v>64</c:v>
                </c:pt>
                <c:pt idx="614">
                  <c:v>64</c:v>
                </c:pt>
                <c:pt idx="615">
                  <c:v>64</c:v>
                </c:pt>
                <c:pt idx="616">
                  <c:v>64</c:v>
                </c:pt>
                <c:pt idx="617">
                  <c:v>65</c:v>
                </c:pt>
                <c:pt idx="618">
                  <c:v>65</c:v>
                </c:pt>
                <c:pt idx="619">
                  <c:v>65</c:v>
                </c:pt>
                <c:pt idx="620">
                  <c:v>65</c:v>
                </c:pt>
                <c:pt idx="621">
                  <c:v>65</c:v>
                </c:pt>
                <c:pt idx="622">
                  <c:v>65</c:v>
                </c:pt>
                <c:pt idx="623">
                  <c:v>65</c:v>
                </c:pt>
                <c:pt idx="624">
                  <c:v>65</c:v>
                </c:pt>
                <c:pt idx="625">
                  <c:v>65</c:v>
                </c:pt>
                <c:pt idx="626">
                  <c:v>65</c:v>
                </c:pt>
                <c:pt idx="627">
                  <c:v>65</c:v>
                </c:pt>
                <c:pt idx="628">
                  <c:v>65</c:v>
                </c:pt>
                <c:pt idx="629">
                  <c:v>65</c:v>
                </c:pt>
                <c:pt idx="630">
                  <c:v>65</c:v>
                </c:pt>
                <c:pt idx="631">
                  <c:v>65</c:v>
                </c:pt>
                <c:pt idx="632">
                  <c:v>66</c:v>
                </c:pt>
                <c:pt idx="633">
                  <c:v>66</c:v>
                </c:pt>
                <c:pt idx="634">
                  <c:v>66</c:v>
                </c:pt>
                <c:pt idx="635">
                  <c:v>67</c:v>
                </c:pt>
                <c:pt idx="636">
                  <c:v>67</c:v>
                </c:pt>
                <c:pt idx="637">
                  <c:v>67</c:v>
                </c:pt>
                <c:pt idx="638">
                  <c:v>67</c:v>
                </c:pt>
                <c:pt idx="639">
                  <c:v>68</c:v>
                </c:pt>
                <c:pt idx="640">
                  <c:v>68</c:v>
                </c:pt>
                <c:pt idx="641">
                  <c:v>68</c:v>
                </c:pt>
                <c:pt idx="642">
                  <c:v>68</c:v>
                </c:pt>
                <c:pt idx="643">
                  <c:v>68</c:v>
                </c:pt>
                <c:pt idx="644">
                  <c:v>69</c:v>
                </c:pt>
                <c:pt idx="645">
                  <c:v>70</c:v>
                </c:pt>
                <c:pt idx="646">
                  <c:v>70</c:v>
                </c:pt>
                <c:pt idx="647">
                  <c:v>70</c:v>
                </c:pt>
                <c:pt idx="648">
                  <c:v>70</c:v>
                </c:pt>
                <c:pt idx="649">
                  <c:v>70</c:v>
                </c:pt>
                <c:pt idx="650">
                  <c:v>70</c:v>
                </c:pt>
                <c:pt idx="651">
                  <c:v>70</c:v>
                </c:pt>
                <c:pt idx="652">
                  <c:v>70</c:v>
                </c:pt>
                <c:pt idx="653">
                  <c:v>72</c:v>
                </c:pt>
                <c:pt idx="654">
                  <c:v>72</c:v>
                </c:pt>
                <c:pt idx="655">
                  <c:v>72</c:v>
                </c:pt>
                <c:pt idx="656">
                  <c:v>77</c:v>
                </c:pt>
                <c:pt idx="657">
                  <c:v>77</c:v>
                </c:pt>
                <c:pt idx="658">
                  <c:v>78</c:v>
                </c:pt>
                <c:pt idx="659">
                  <c:v>80</c:v>
                </c:pt>
                <c:pt idx="660">
                  <c:v>80</c:v>
                </c:pt>
                <c:pt idx="661">
                  <c:v>49</c:v>
                </c:pt>
                <c:pt idx="662">
                  <c:v>50</c:v>
                </c:pt>
                <c:pt idx="663">
                  <c:v>51</c:v>
                </c:pt>
                <c:pt idx="664">
                  <c:v>51</c:v>
                </c:pt>
                <c:pt idx="665">
                  <c:v>53</c:v>
                </c:pt>
                <c:pt idx="666">
                  <c:v>54</c:v>
                </c:pt>
                <c:pt idx="667">
                  <c:v>55</c:v>
                </c:pt>
                <c:pt idx="668">
                  <c:v>55</c:v>
                </c:pt>
                <c:pt idx="669">
                  <c:v>55</c:v>
                </c:pt>
                <c:pt idx="670">
                  <c:v>56</c:v>
                </c:pt>
                <c:pt idx="671">
                  <c:v>56</c:v>
                </c:pt>
                <c:pt idx="672">
                  <c:v>56</c:v>
                </c:pt>
                <c:pt idx="673">
                  <c:v>57</c:v>
                </c:pt>
                <c:pt idx="674">
                  <c:v>57</c:v>
                </c:pt>
                <c:pt idx="675">
                  <c:v>57</c:v>
                </c:pt>
                <c:pt idx="676">
                  <c:v>57</c:v>
                </c:pt>
                <c:pt idx="677">
                  <c:v>57</c:v>
                </c:pt>
                <c:pt idx="678">
                  <c:v>57</c:v>
                </c:pt>
                <c:pt idx="679">
                  <c:v>58</c:v>
                </c:pt>
                <c:pt idx="680">
                  <c:v>58</c:v>
                </c:pt>
                <c:pt idx="681">
                  <c:v>58</c:v>
                </c:pt>
                <c:pt idx="682">
                  <c:v>58</c:v>
                </c:pt>
                <c:pt idx="683">
                  <c:v>58</c:v>
                </c:pt>
                <c:pt idx="684">
                  <c:v>58</c:v>
                </c:pt>
                <c:pt idx="685">
                  <c:v>58</c:v>
                </c:pt>
                <c:pt idx="686">
                  <c:v>58</c:v>
                </c:pt>
                <c:pt idx="687">
                  <c:v>58</c:v>
                </c:pt>
                <c:pt idx="688">
                  <c:v>58</c:v>
                </c:pt>
                <c:pt idx="689">
                  <c:v>59</c:v>
                </c:pt>
                <c:pt idx="690">
                  <c:v>59</c:v>
                </c:pt>
                <c:pt idx="691">
                  <c:v>59</c:v>
                </c:pt>
                <c:pt idx="692">
                  <c:v>59</c:v>
                </c:pt>
                <c:pt idx="693">
                  <c:v>60</c:v>
                </c:pt>
                <c:pt idx="694">
                  <c:v>60</c:v>
                </c:pt>
                <c:pt idx="695">
                  <c:v>60</c:v>
                </c:pt>
                <c:pt idx="696">
                  <c:v>60</c:v>
                </c:pt>
                <c:pt idx="697">
                  <c:v>60</c:v>
                </c:pt>
                <c:pt idx="698">
                  <c:v>60</c:v>
                </c:pt>
                <c:pt idx="699">
                  <c:v>60</c:v>
                </c:pt>
                <c:pt idx="700">
                  <c:v>60</c:v>
                </c:pt>
                <c:pt idx="701">
                  <c:v>61</c:v>
                </c:pt>
                <c:pt idx="702">
                  <c:v>61</c:v>
                </c:pt>
                <c:pt idx="703">
                  <c:v>61</c:v>
                </c:pt>
                <c:pt idx="704">
                  <c:v>61</c:v>
                </c:pt>
                <c:pt idx="705">
                  <c:v>62</c:v>
                </c:pt>
                <c:pt idx="706">
                  <c:v>62</c:v>
                </c:pt>
                <c:pt idx="707">
                  <c:v>62</c:v>
                </c:pt>
                <c:pt idx="708">
                  <c:v>62</c:v>
                </c:pt>
                <c:pt idx="709">
                  <c:v>62</c:v>
                </c:pt>
                <c:pt idx="710">
                  <c:v>62</c:v>
                </c:pt>
                <c:pt idx="711">
                  <c:v>63</c:v>
                </c:pt>
                <c:pt idx="712">
                  <c:v>63</c:v>
                </c:pt>
                <c:pt idx="713">
                  <c:v>63</c:v>
                </c:pt>
                <c:pt idx="714">
                  <c:v>63</c:v>
                </c:pt>
                <c:pt idx="715">
                  <c:v>63</c:v>
                </c:pt>
                <c:pt idx="716">
                  <c:v>63</c:v>
                </c:pt>
                <c:pt idx="717">
                  <c:v>63</c:v>
                </c:pt>
                <c:pt idx="718">
                  <c:v>63</c:v>
                </c:pt>
                <c:pt idx="719">
                  <c:v>63</c:v>
                </c:pt>
                <c:pt idx="720">
                  <c:v>63</c:v>
                </c:pt>
                <c:pt idx="721">
                  <c:v>63</c:v>
                </c:pt>
                <c:pt idx="722">
                  <c:v>64</c:v>
                </c:pt>
                <c:pt idx="723">
                  <c:v>64</c:v>
                </c:pt>
                <c:pt idx="724">
                  <c:v>65</c:v>
                </c:pt>
                <c:pt idx="725">
                  <c:v>65</c:v>
                </c:pt>
                <c:pt idx="726">
                  <c:v>65</c:v>
                </c:pt>
                <c:pt idx="727">
                  <c:v>65</c:v>
                </c:pt>
                <c:pt idx="728">
                  <c:v>65</c:v>
                </c:pt>
                <c:pt idx="729">
                  <c:v>65</c:v>
                </c:pt>
                <c:pt idx="730">
                  <c:v>66</c:v>
                </c:pt>
                <c:pt idx="731">
                  <c:v>67</c:v>
                </c:pt>
                <c:pt idx="732">
                  <c:v>67</c:v>
                </c:pt>
                <c:pt idx="733">
                  <c:v>67</c:v>
                </c:pt>
                <c:pt idx="734">
                  <c:v>68</c:v>
                </c:pt>
                <c:pt idx="735">
                  <c:v>68</c:v>
                </c:pt>
                <c:pt idx="736">
                  <c:v>68</c:v>
                </c:pt>
                <c:pt idx="737">
                  <c:v>68</c:v>
                </c:pt>
                <c:pt idx="738">
                  <c:v>70</c:v>
                </c:pt>
                <c:pt idx="739">
                  <c:v>71</c:v>
                </c:pt>
                <c:pt idx="740">
                  <c:v>72</c:v>
                </c:pt>
                <c:pt idx="741">
                  <c:v>73</c:v>
                </c:pt>
                <c:pt idx="742">
                  <c:v>73</c:v>
                </c:pt>
                <c:pt idx="743">
                  <c:v>73</c:v>
                </c:pt>
                <c:pt idx="744">
                  <c:v>73</c:v>
                </c:pt>
                <c:pt idx="745">
                  <c:v>76</c:v>
                </c:pt>
                <c:pt idx="746">
                  <c:v>76</c:v>
                </c:pt>
                <c:pt idx="747">
                  <c:v>77</c:v>
                </c:pt>
                <c:pt idx="748">
                  <c:v>82</c:v>
                </c:pt>
                <c:pt idx="749">
                  <c:v>84</c:v>
                </c:pt>
                <c:pt idx="750">
                  <c:v>51</c:v>
                </c:pt>
                <c:pt idx="751">
                  <c:v>51</c:v>
                </c:pt>
                <c:pt idx="752">
                  <c:v>52</c:v>
                </c:pt>
                <c:pt idx="753">
                  <c:v>52</c:v>
                </c:pt>
                <c:pt idx="754">
                  <c:v>52</c:v>
                </c:pt>
                <c:pt idx="755">
                  <c:v>52</c:v>
                </c:pt>
                <c:pt idx="756">
                  <c:v>53</c:v>
                </c:pt>
                <c:pt idx="757">
                  <c:v>53</c:v>
                </c:pt>
                <c:pt idx="758">
                  <c:v>54</c:v>
                </c:pt>
                <c:pt idx="759">
                  <c:v>54</c:v>
                </c:pt>
                <c:pt idx="760">
                  <c:v>55</c:v>
                </c:pt>
                <c:pt idx="761">
                  <c:v>55</c:v>
                </c:pt>
                <c:pt idx="762">
                  <c:v>55</c:v>
                </c:pt>
                <c:pt idx="763">
                  <c:v>55</c:v>
                </c:pt>
                <c:pt idx="764">
                  <c:v>55</c:v>
                </c:pt>
                <c:pt idx="765">
                  <c:v>55</c:v>
                </c:pt>
                <c:pt idx="766">
                  <c:v>56</c:v>
                </c:pt>
                <c:pt idx="767">
                  <c:v>56</c:v>
                </c:pt>
                <c:pt idx="768">
                  <c:v>57</c:v>
                </c:pt>
                <c:pt idx="769">
                  <c:v>57</c:v>
                </c:pt>
                <c:pt idx="770">
                  <c:v>57</c:v>
                </c:pt>
                <c:pt idx="771">
                  <c:v>57</c:v>
                </c:pt>
                <c:pt idx="772">
                  <c:v>57</c:v>
                </c:pt>
                <c:pt idx="773">
                  <c:v>57</c:v>
                </c:pt>
                <c:pt idx="774">
                  <c:v>57</c:v>
                </c:pt>
                <c:pt idx="775">
                  <c:v>57</c:v>
                </c:pt>
                <c:pt idx="776">
                  <c:v>58</c:v>
                </c:pt>
                <c:pt idx="777">
                  <c:v>58</c:v>
                </c:pt>
                <c:pt idx="778">
                  <c:v>58</c:v>
                </c:pt>
                <c:pt idx="779">
                  <c:v>58</c:v>
                </c:pt>
                <c:pt idx="780">
                  <c:v>58</c:v>
                </c:pt>
                <c:pt idx="781">
                  <c:v>58</c:v>
                </c:pt>
                <c:pt idx="782">
                  <c:v>58</c:v>
                </c:pt>
                <c:pt idx="783">
                  <c:v>58</c:v>
                </c:pt>
                <c:pt idx="784">
                  <c:v>58</c:v>
                </c:pt>
                <c:pt idx="785">
                  <c:v>59</c:v>
                </c:pt>
                <c:pt idx="786">
                  <c:v>59</c:v>
                </c:pt>
                <c:pt idx="787">
                  <c:v>59</c:v>
                </c:pt>
                <c:pt idx="788">
                  <c:v>60</c:v>
                </c:pt>
                <c:pt idx="789">
                  <c:v>60</c:v>
                </c:pt>
                <c:pt idx="790">
                  <c:v>60</c:v>
                </c:pt>
                <c:pt idx="791">
                  <c:v>60</c:v>
                </c:pt>
                <c:pt idx="792">
                  <c:v>60</c:v>
                </c:pt>
                <c:pt idx="793">
                  <c:v>60</c:v>
                </c:pt>
                <c:pt idx="794">
                  <c:v>60</c:v>
                </c:pt>
                <c:pt idx="795">
                  <c:v>60</c:v>
                </c:pt>
                <c:pt idx="796">
                  <c:v>60</c:v>
                </c:pt>
                <c:pt idx="797">
                  <c:v>60</c:v>
                </c:pt>
                <c:pt idx="798">
                  <c:v>60</c:v>
                </c:pt>
                <c:pt idx="799">
                  <c:v>60</c:v>
                </c:pt>
                <c:pt idx="800">
                  <c:v>60</c:v>
                </c:pt>
                <c:pt idx="801">
                  <c:v>60</c:v>
                </c:pt>
                <c:pt idx="802">
                  <c:v>60</c:v>
                </c:pt>
                <c:pt idx="803">
                  <c:v>60</c:v>
                </c:pt>
                <c:pt idx="804">
                  <c:v>60</c:v>
                </c:pt>
                <c:pt idx="805">
                  <c:v>60</c:v>
                </c:pt>
                <c:pt idx="806">
                  <c:v>60</c:v>
                </c:pt>
                <c:pt idx="807">
                  <c:v>60</c:v>
                </c:pt>
                <c:pt idx="808">
                  <c:v>61</c:v>
                </c:pt>
                <c:pt idx="809">
                  <c:v>61</c:v>
                </c:pt>
                <c:pt idx="810">
                  <c:v>61</c:v>
                </c:pt>
                <c:pt idx="811">
                  <c:v>61</c:v>
                </c:pt>
                <c:pt idx="812">
                  <c:v>61</c:v>
                </c:pt>
                <c:pt idx="813">
                  <c:v>61</c:v>
                </c:pt>
                <c:pt idx="814">
                  <c:v>62</c:v>
                </c:pt>
                <c:pt idx="815">
                  <c:v>62</c:v>
                </c:pt>
                <c:pt idx="816">
                  <c:v>62</c:v>
                </c:pt>
                <c:pt idx="817">
                  <c:v>62</c:v>
                </c:pt>
                <c:pt idx="818">
                  <c:v>62</c:v>
                </c:pt>
                <c:pt idx="819">
                  <c:v>62</c:v>
                </c:pt>
                <c:pt idx="820">
                  <c:v>62</c:v>
                </c:pt>
                <c:pt idx="821">
                  <c:v>62</c:v>
                </c:pt>
                <c:pt idx="822">
                  <c:v>62</c:v>
                </c:pt>
                <c:pt idx="823">
                  <c:v>62</c:v>
                </c:pt>
                <c:pt idx="824">
                  <c:v>62</c:v>
                </c:pt>
                <c:pt idx="825">
                  <c:v>62</c:v>
                </c:pt>
                <c:pt idx="826">
                  <c:v>62</c:v>
                </c:pt>
                <c:pt idx="827">
                  <c:v>63</c:v>
                </c:pt>
                <c:pt idx="828">
                  <c:v>63</c:v>
                </c:pt>
                <c:pt idx="829">
                  <c:v>63</c:v>
                </c:pt>
                <c:pt idx="830">
                  <c:v>63</c:v>
                </c:pt>
                <c:pt idx="831">
                  <c:v>63</c:v>
                </c:pt>
                <c:pt idx="832">
                  <c:v>64</c:v>
                </c:pt>
                <c:pt idx="833">
                  <c:v>64</c:v>
                </c:pt>
                <c:pt idx="834">
                  <c:v>64</c:v>
                </c:pt>
                <c:pt idx="835">
                  <c:v>64</c:v>
                </c:pt>
                <c:pt idx="836">
                  <c:v>64</c:v>
                </c:pt>
                <c:pt idx="837">
                  <c:v>65</c:v>
                </c:pt>
                <c:pt idx="838">
                  <c:v>65</c:v>
                </c:pt>
                <c:pt idx="839">
                  <c:v>65</c:v>
                </c:pt>
                <c:pt idx="840">
                  <c:v>65</c:v>
                </c:pt>
                <c:pt idx="841">
                  <c:v>65</c:v>
                </c:pt>
                <c:pt idx="842">
                  <c:v>65</c:v>
                </c:pt>
                <c:pt idx="843">
                  <c:v>65</c:v>
                </c:pt>
                <c:pt idx="844">
                  <c:v>65</c:v>
                </c:pt>
                <c:pt idx="845">
                  <c:v>65</c:v>
                </c:pt>
                <c:pt idx="846">
                  <c:v>65</c:v>
                </c:pt>
                <c:pt idx="847">
                  <c:v>65</c:v>
                </c:pt>
                <c:pt idx="848">
                  <c:v>65</c:v>
                </c:pt>
                <c:pt idx="849">
                  <c:v>65</c:v>
                </c:pt>
                <c:pt idx="850">
                  <c:v>65</c:v>
                </c:pt>
                <c:pt idx="851">
                  <c:v>65</c:v>
                </c:pt>
                <c:pt idx="852">
                  <c:v>65</c:v>
                </c:pt>
                <c:pt idx="853">
                  <c:v>66</c:v>
                </c:pt>
                <c:pt idx="854">
                  <c:v>66</c:v>
                </c:pt>
                <c:pt idx="855">
                  <c:v>66</c:v>
                </c:pt>
                <c:pt idx="856">
                  <c:v>67</c:v>
                </c:pt>
                <c:pt idx="857">
                  <c:v>67</c:v>
                </c:pt>
                <c:pt idx="858">
                  <c:v>67</c:v>
                </c:pt>
                <c:pt idx="859">
                  <c:v>67</c:v>
                </c:pt>
                <c:pt idx="860">
                  <c:v>67</c:v>
                </c:pt>
                <c:pt idx="861">
                  <c:v>68</c:v>
                </c:pt>
                <c:pt idx="862">
                  <c:v>68</c:v>
                </c:pt>
                <c:pt idx="863">
                  <c:v>68</c:v>
                </c:pt>
                <c:pt idx="864">
                  <c:v>68</c:v>
                </c:pt>
                <c:pt idx="865">
                  <c:v>69</c:v>
                </c:pt>
                <c:pt idx="866">
                  <c:v>69</c:v>
                </c:pt>
                <c:pt idx="867">
                  <c:v>69</c:v>
                </c:pt>
                <c:pt idx="868">
                  <c:v>70</c:v>
                </c:pt>
                <c:pt idx="869">
                  <c:v>70</c:v>
                </c:pt>
                <c:pt idx="870">
                  <c:v>70</c:v>
                </c:pt>
                <c:pt idx="871">
                  <c:v>70</c:v>
                </c:pt>
                <c:pt idx="872">
                  <c:v>70</c:v>
                </c:pt>
                <c:pt idx="873">
                  <c:v>70</c:v>
                </c:pt>
                <c:pt idx="874">
                  <c:v>70</c:v>
                </c:pt>
                <c:pt idx="875">
                  <c:v>70</c:v>
                </c:pt>
                <c:pt idx="876">
                  <c:v>71</c:v>
                </c:pt>
                <c:pt idx="877">
                  <c:v>72</c:v>
                </c:pt>
                <c:pt idx="878">
                  <c:v>72</c:v>
                </c:pt>
                <c:pt idx="879">
                  <c:v>72</c:v>
                </c:pt>
                <c:pt idx="880">
                  <c:v>73</c:v>
                </c:pt>
                <c:pt idx="881">
                  <c:v>73</c:v>
                </c:pt>
                <c:pt idx="882">
                  <c:v>73</c:v>
                </c:pt>
                <c:pt idx="883">
                  <c:v>75</c:v>
                </c:pt>
                <c:pt idx="884">
                  <c:v>75</c:v>
                </c:pt>
                <c:pt idx="885">
                  <c:v>75</c:v>
                </c:pt>
                <c:pt idx="886">
                  <c:v>77</c:v>
                </c:pt>
                <c:pt idx="887">
                  <c:v>80</c:v>
                </c:pt>
                <c:pt idx="888">
                  <c:v>52</c:v>
                </c:pt>
                <c:pt idx="889">
                  <c:v>52</c:v>
                </c:pt>
                <c:pt idx="890">
                  <c:v>53</c:v>
                </c:pt>
                <c:pt idx="891">
                  <c:v>53</c:v>
                </c:pt>
                <c:pt idx="892">
                  <c:v>55</c:v>
                </c:pt>
                <c:pt idx="893">
                  <c:v>55</c:v>
                </c:pt>
                <c:pt idx="894">
                  <c:v>55</c:v>
                </c:pt>
                <c:pt idx="895">
                  <c:v>56</c:v>
                </c:pt>
                <c:pt idx="896">
                  <c:v>56</c:v>
                </c:pt>
                <c:pt idx="897">
                  <c:v>56</c:v>
                </c:pt>
                <c:pt idx="898">
                  <c:v>56</c:v>
                </c:pt>
                <c:pt idx="899">
                  <c:v>57</c:v>
                </c:pt>
                <c:pt idx="900">
                  <c:v>58</c:v>
                </c:pt>
                <c:pt idx="901">
                  <c:v>58</c:v>
                </c:pt>
                <c:pt idx="902">
                  <c:v>58</c:v>
                </c:pt>
                <c:pt idx="903">
                  <c:v>58</c:v>
                </c:pt>
                <c:pt idx="904">
                  <c:v>58</c:v>
                </c:pt>
                <c:pt idx="905">
                  <c:v>58</c:v>
                </c:pt>
                <c:pt idx="906">
                  <c:v>58</c:v>
                </c:pt>
                <c:pt idx="907">
                  <c:v>59</c:v>
                </c:pt>
                <c:pt idx="908">
                  <c:v>59</c:v>
                </c:pt>
                <c:pt idx="909">
                  <c:v>59</c:v>
                </c:pt>
                <c:pt idx="910">
                  <c:v>59</c:v>
                </c:pt>
                <c:pt idx="911">
                  <c:v>60</c:v>
                </c:pt>
                <c:pt idx="912">
                  <c:v>60</c:v>
                </c:pt>
                <c:pt idx="913">
                  <c:v>60</c:v>
                </c:pt>
                <c:pt idx="914">
                  <c:v>60</c:v>
                </c:pt>
                <c:pt idx="915">
                  <c:v>60</c:v>
                </c:pt>
                <c:pt idx="916">
                  <c:v>60</c:v>
                </c:pt>
                <c:pt idx="917">
                  <c:v>60</c:v>
                </c:pt>
                <c:pt idx="918">
                  <c:v>60</c:v>
                </c:pt>
                <c:pt idx="919">
                  <c:v>61</c:v>
                </c:pt>
                <c:pt idx="920">
                  <c:v>61</c:v>
                </c:pt>
                <c:pt idx="921">
                  <c:v>61</c:v>
                </c:pt>
                <c:pt idx="922">
                  <c:v>61</c:v>
                </c:pt>
                <c:pt idx="923">
                  <c:v>61</c:v>
                </c:pt>
                <c:pt idx="924">
                  <c:v>61</c:v>
                </c:pt>
                <c:pt idx="925">
                  <c:v>61</c:v>
                </c:pt>
                <c:pt idx="926">
                  <c:v>62</c:v>
                </c:pt>
                <c:pt idx="927">
                  <c:v>62</c:v>
                </c:pt>
                <c:pt idx="928">
                  <c:v>62</c:v>
                </c:pt>
                <c:pt idx="929">
                  <c:v>62</c:v>
                </c:pt>
                <c:pt idx="930">
                  <c:v>62</c:v>
                </c:pt>
                <c:pt idx="931">
                  <c:v>62</c:v>
                </c:pt>
                <c:pt idx="932">
                  <c:v>62</c:v>
                </c:pt>
                <c:pt idx="933">
                  <c:v>62</c:v>
                </c:pt>
                <c:pt idx="934">
                  <c:v>62</c:v>
                </c:pt>
                <c:pt idx="935">
                  <c:v>62</c:v>
                </c:pt>
                <c:pt idx="936">
                  <c:v>63</c:v>
                </c:pt>
                <c:pt idx="937">
                  <c:v>63</c:v>
                </c:pt>
                <c:pt idx="938">
                  <c:v>63</c:v>
                </c:pt>
                <c:pt idx="939">
                  <c:v>63</c:v>
                </c:pt>
                <c:pt idx="940">
                  <c:v>63</c:v>
                </c:pt>
                <c:pt idx="941">
                  <c:v>63</c:v>
                </c:pt>
                <c:pt idx="942">
                  <c:v>63</c:v>
                </c:pt>
                <c:pt idx="943">
                  <c:v>63</c:v>
                </c:pt>
                <c:pt idx="944">
                  <c:v>64</c:v>
                </c:pt>
                <c:pt idx="945">
                  <c:v>64</c:v>
                </c:pt>
                <c:pt idx="946">
                  <c:v>64</c:v>
                </c:pt>
                <c:pt idx="947">
                  <c:v>64</c:v>
                </c:pt>
                <c:pt idx="948">
                  <c:v>65</c:v>
                </c:pt>
                <c:pt idx="949">
                  <c:v>65</c:v>
                </c:pt>
                <c:pt idx="950">
                  <c:v>65</c:v>
                </c:pt>
                <c:pt idx="951">
                  <c:v>65</c:v>
                </c:pt>
                <c:pt idx="952">
                  <c:v>65</c:v>
                </c:pt>
                <c:pt idx="953">
                  <c:v>65</c:v>
                </c:pt>
                <c:pt idx="954">
                  <c:v>65</c:v>
                </c:pt>
                <c:pt idx="955">
                  <c:v>65</c:v>
                </c:pt>
                <c:pt idx="956">
                  <c:v>65</c:v>
                </c:pt>
                <c:pt idx="957">
                  <c:v>65</c:v>
                </c:pt>
                <c:pt idx="958">
                  <c:v>65</c:v>
                </c:pt>
                <c:pt idx="959">
                  <c:v>66</c:v>
                </c:pt>
                <c:pt idx="960">
                  <c:v>66</c:v>
                </c:pt>
                <c:pt idx="961">
                  <c:v>67</c:v>
                </c:pt>
                <c:pt idx="962">
                  <c:v>67</c:v>
                </c:pt>
                <c:pt idx="963">
                  <c:v>67</c:v>
                </c:pt>
                <c:pt idx="964">
                  <c:v>68</c:v>
                </c:pt>
                <c:pt idx="965">
                  <c:v>68</c:v>
                </c:pt>
                <c:pt idx="966">
                  <c:v>68</c:v>
                </c:pt>
                <c:pt idx="967">
                  <c:v>68</c:v>
                </c:pt>
                <c:pt idx="968">
                  <c:v>68</c:v>
                </c:pt>
                <c:pt idx="969">
                  <c:v>68</c:v>
                </c:pt>
                <c:pt idx="970">
                  <c:v>68</c:v>
                </c:pt>
                <c:pt idx="971">
                  <c:v>68</c:v>
                </c:pt>
                <c:pt idx="972">
                  <c:v>69</c:v>
                </c:pt>
                <c:pt idx="973">
                  <c:v>69</c:v>
                </c:pt>
                <c:pt idx="974">
                  <c:v>70</c:v>
                </c:pt>
                <c:pt idx="975">
                  <c:v>70</c:v>
                </c:pt>
                <c:pt idx="976">
                  <c:v>70</c:v>
                </c:pt>
                <c:pt idx="977">
                  <c:v>70</c:v>
                </c:pt>
                <c:pt idx="978">
                  <c:v>70</c:v>
                </c:pt>
                <c:pt idx="979">
                  <c:v>70</c:v>
                </c:pt>
                <c:pt idx="980">
                  <c:v>71</c:v>
                </c:pt>
                <c:pt idx="981">
                  <c:v>72</c:v>
                </c:pt>
                <c:pt idx="982">
                  <c:v>73</c:v>
                </c:pt>
                <c:pt idx="983">
                  <c:v>74</c:v>
                </c:pt>
                <c:pt idx="984">
                  <c:v>75</c:v>
                </c:pt>
                <c:pt idx="985">
                  <c:v>75</c:v>
                </c:pt>
                <c:pt idx="986">
                  <c:v>77</c:v>
                </c:pt>
                <c:pt idx="987">
                  <c:v>78</c:v>
                </c:pt>
                <c:pt idx="988">
                  <c:v>80</c:v>
                </c:pt>
                <c:pt idx="989">
                  <c:v>80</c:v>
                </c:pt>
                <c:pt idx="990">
                  <c:v>80</c:v>
                </c:pt>
                <c:pt idx="991">
                  <c:v>50</c:v>
                </c:pt>
                <c:pt idx="992">
                  <c:v>52</c:v>
                </c:pt>
                <c:pt idx="993">
                  <c:v>52</c:v>
                </c:pt>
                <c:pt idx="994">
                  <c:v>53</c:v>
                </c:pt>
                <c:pt idx="995">
                  <c:v>54</c:v>
                </c:pt>
                <c:pt idx="996">
                  <c:v>54</c:v>
                </c:pt>
                <c:pt idx="997">
                  <c:v>55</c:v>
                </c:pt>
                <c:pt idx="998">
                  <c:v>55</c:v>
                </c:pt>
                <c:pt idx="999">
                  <c:v>56</c:v>
                </c:pt>
                <c:pt idx="1000">
                  <c:v>56</c:v>
                </c:pt>
                <c:pt idx="1001">
                  <c:v>57</c:v>
                </c:pt>
                <c:pt idx="1002">
                  <c:v>57</c:v>
                </c:pt>
                <c:pt idx="1003">
                  <c:v>57</c:v>
                </c:pt>
                <c:pt idx="1004">
                  <c:v>57</c:v>
                </c:pt>
                <c:pt idx="1005">
                  <c:v>57</c:v>
                </c:pt>
                <c:pt idx="1006">
                  <c:v>58</c:v>
                </c:pt>
                <c:pt idx="1007">
                  <c:v>58</c:v>
                </c:pt>
                <c:pt idx="1008">
                  <c:v>58</c:v>
                </c:pt>
                <c:pt idx="1009">
                  <c:v>58</c:v>
                </c:pt>
                <c:pt idx="1010">
                  <c:v>58</c:v>
                </c:pt>
                <c:pt idx="1011">
                  <c:v>58</c:v>
                </c:pt>
                <c:pt idx="1012">
                  <c:v>58</c:v>
                </c:pt>
                <c:pt idx="1013">
                  <c:v>58</c:v>
                </c:pt>
                <c:pt idx="1014">
                  <c:v>58</c:v>
                </c:pt>
                <c:pt idx="1015">
                  <c:v>59</c:v>
                </c:pt>
                <c:pt idx="1016">
                  <c:v>59</c:v>
                </c:pt>
                <c:pt idx="1017">
                  <c:v>59</c:v>
                </c:pt>
                <c:pt idx="1018">
                  <c:v>59</c:v>
                </c:pt>
                <c:pt idx="1019">
                  <c:v>60</c:v>
                </c:pt>
                <c:pt idx="1020">
                  <c:v>60</c:v>
                </c:pt>
                <c:pt idx="1021">
                  <c:v>60</c:v>
                </c:pt>
                <c:pt idx="1022">
                  <c:v>60</c:v>
                </c:pt>
                <c:pt idx="1023">
                  <c:v>60</c:v>
                </c:pt>
                <c:pt idx="1024">
                  <c:v>60</c:v>
                </c:pt>
                <c:pt idx="1025">
                  <c:v>60</c:v>
                </c:pt>
                <c:pt idx="1026">
                  <c:v>61</c:v>
                </c:pt>
                <c:pt idx="1027">
                  <c:v>61</c:v>
                </c:pt>
                <c:pt idx="1028">
                  <c:v>61</c:v>
                </c:pt>
                <c:pt idx="1029">
                  <c:v>61</c:v>
                </c:pt>
                <c:pt idx="1030">
                  <c:v>61</c:v>
                </c:pt>
                <c:pt idx="1031">
                  <c:v>61</c:v>
                </c:pt>
                <c:pt idx="1032">
                  <c:v>61</c:v>
                </c:pt>
                <c:pt idx="1033">
                  <c:v>62</c:v>
                </c:pt>
                <c:pt idx="1034">
                  <c:v>62</c:v>
                </c:pt>
                <c:pt idx="1035">
                  <c:v>62</c:v>
                </c:pt>
                <c:pt idx="1036">
                  <c:v>62</c:v>
                </c:pt>
                <c:pt idx="1037">
                  <c:v>62</c:v>
                </c:pt>
                <c:pt idx="1038">
                  <c:v>62</c:v>
                </c:pt>
                <c:pt idx="1039">
                  <c:v>62</c:v>
                </c:pt>
                <c:pt idx="1040">
                  <c:v>62</c:v>
                </c:pt>
                <c:pt idx="1041">
                  <c:v>62</c:v>
                </c:pt>
                <c:pt idx="1042">
                  <c:v>63</c:v>
                </c:pt>
                <c:pt idx="1043">
                  <c:v>63</c:v>
                </c:pt>
                <c:pt idx="1044">
                  <c:v>63</c:v>
                </c:pt>
                <c:pt idx="1045">
                  <c:v>63</c:v>
                </c:pt>
                <c:pt idx="1046">
                  <c:v>63</c:v>
                </c:pt>
                <c:pt idx="1047">
                  <c:v>63</c:v>
                </c:pt>
                <c:pt idx="1048">
                  <c:v>63</c:v>
                </c:pt>
                <c:pt idx="1049">
                  <c:v>63</c:v>
                </c:pt>
                <c:pt idx="1050">
                  <c:v>64</c:v>
                </c:pt>
                <c:pt idx="1051">
                  <c:v>64</c:v>
                </c:pt>
                <c:pt idx="1052">
                  <c:v>64</c:v>
                </c:pt>
                <c:pt idx="1053">
                  <c:v>64</c:v>
                </c:pt>
                <c:pt idx="1054">
                  <c:v>64</c:v>
                </c:pt>
                <c:pt idx="1055">
                  <c:v>64</c:v>
                </c:pt>
                <c:pt idx="1056">
                  <c:v>64</c:v>
                </c:pt>
                <c:pt idx="1057">
                  <c:v>64</c:v>
                </c:pt>
                <c:pt idx="1058">
                  <c:v>64</c:v>
                </c:pt>
                <c:pt idx="1059">
                  <c:v>64</c:v>
                </c:pt>
                <c:pt idx="1060">
                  <c:v>65</c:v>
                </c:pt>
                <c:pt idx="1061">
                  <c:v>65</c:v>
                </c:pt>
                <c:pt idx="1062">
                  <c:v>65</c:v>
                </c:pt>
                <c:pt idx="1063">
                  <c:v>65</c:v>
                </c:pt>
                <c:pt idx="1064">
                  <c:v>65</c:v>
                </c:pt>
                <c:pt idx="1065">
                  <c:v>65</c:v>
                </c:pt>
                <c:pt idx="1066">
                  <c:v>65</c:v>
                </c:pt>
                <c:pt idx="1067">
                  <c:v>66</c:v>
                </c:pt>
                <c:pt idx="1068">
                  <c:v>66</c:v>
                </c:pt>
                <c:pt idx="1069">
                  <c:v>67</c:v>
                </c:pt>
                <c:pt idx="1070">
                  <c:v>67</c:v>
                </c:pt>
                <c:pt idx="1071">
                  <c:v>67</c:v>
                </c:pt>
                <c:pt idx="1072">
                  <c:v>67</c:v>
                </c:pt>
                <c:pt idx="1073">
                  <c:v>67</c:v>
                </c:pt>
                <c:pt idx="1074">
                  <c:v>67</c:v>
                </c:pt>
                <c:pt idx="1075">
                  <c:v>68</c:v>
                </c:pt>
                <c:pt idx="1076">
                  <c:v>68</c:v>
                </c:pt>
                <c:pt idx="1077">
                  <c:v>68</c:v>
                </c:pt>
                <c:pt idx="1078">
                  <c:v>68</c:v>
                </c:pt>
                <c:pt idx="1079">
                  <c:v>68</c:v>
                </c:pt>
                <c:pt idx="1080">
                  <c:v>69</c:v>
                </c:pt>
                <c:pt idx="1081">
                  <c:v>69</c:v>
                </c:pt>
                <c:pt idx="1082">
                  <c:v>70</c:v>
                </c:pt>
                <c:pt idx="1083">
                  <c:v>70</c:v>
                </c:pt>
                <c:pt idx="1084">
                  <c:v>70</c:v>
                </c:pt>
                <c:pt idx="1085">
                  <c:v>70</c:v>
                </c:pt>
                <c:pt idx="1086">
                  <c:v>70</c:v>
                </c:pt>
                <c:pt idx="1087">
                  <c:v>70</c:v>
                </c:pt>
                <c:pt idx="1088">
                  <c:v>71</c:v>
                </c:pt>
                <c:pt idx="1089">
                  <c:v>72</c:v>
                </c:pt>
                <c:pt idx="1090">
                  <c:v>72</c:v>
                </c:pt>
                <c:pt idx="1091">
                  <c:v>72</c:v>
                </c:pt>
                <c:pt idx="1092">
                  <c:v>72</c:v>
                </c:pt>
                <c:pt idx="1093">
                  <c:v>74</c:v>
                </c:pt>
                <c:pt idx="1094">
                  <c:v>83</c:v>
                </c:pt>
                <c:pt idx="1095">
                  <c:v>85</c:v>
                </c:pt>
                <c:pt idx="1096">
                  <c:v>50</c:v>
                </c:pt>
                <c:pt idx="1097">
                  <c:v>54</c:v>
                </c:pt>
                <c:pt idx="1098">
                  <c:v>54</c:v>
                </c:pt>
                <c:pt idx="1099">
                  <c:v>55</c:v>
                </c:pt>
                <c:pt idx="1100">
                  <c:v>55</c:v>
                </c:pt>
                <c:pt idx="1101">
                  <c:v>55</c:v>
                </c:pt>
                <c:pt idx="1102">
                  <c:v>55</c:v>
                </c:pt>
                <c:pt idx="1103">
                  <c:v>55</c:v>
                </c:pt>
                <c:pt idx="1104">
                  <c:v>55</c:v>
                </c:pt>
                <c:pt idx="1105">
                  <c:v>55</c:v>
                </c:pt>
                <c:pt idx="1106">
                  <c:v>56</c:v>
                </c:pt>
                <c:pt idx="1107">
                  <c:v>56</c:v>
                </c:pt>
                <c:pt idx="1108">
                  <c:v>56</c:v>
                </c:pt>
                <c:pt idx="1109">
                  <c:v>57</c:v>
                </c:pt>
                <c:pt idx="1110">
                  <c:v>57</c:v>
                </c:pt>
                <c:pt idx="1111">
                  <c:v>57</c:v>
                </c:pt>
                <c:pt idx="1112">
                  <c:v>58</c:v>
                </c:pt>
                <c:pt idx="1113">
                  <c:v>58</c:v>
                </c:pt>
                <c:pt idx="1114">
                  <c:v>58</c:v>
                </c:pt>
                <c:pt idx="1115">
                  <c:v>58</c:v>
                </c:pt>
                <c:pt idx="1116">
                  <c:v>58</c:v>
                </c:pt>
                <c:pt idx="1117">
                  <c:v>58</c:v>
                </c:pt>
                <c:pt idx="1118">
                  <c:v>60</c:v>
                </c:pt>
                <c:pt idx="1119">
                  <c:v>60</c:v>
                </c:pt>
                <c:pt idx="1120">
                  <c:v>60</c:v>
                </c:pt>
                <c:pt idx="1121">
                  <c:v>60</c:v>
                </c:pt>
                <c:pt idx="1122">
                  <c:v>60</c:v>
                </c:pt>
                <c:pt idx="1123">
                  <c:v>60</c:v>
                </c:pt>
                <c:pt idx="1124">
                  <c:v>60</c:v>
                </c:pt>
                <c:pt idx="1125">
                  <c:v>60</c:v>
                </c:pt>
                <c:pt idx="1126">
                  <c:v>60</c:v>
                </c:pt>
                <c:pt idx="1127">
                  <c:v>60</c:v>
                </c:pt>
                <c:pt idx="1128">
                  <c:v>60</c:v>
                </c:pt>
                <c:pt idx="1129">
                  <c:v>60</c:v>
                </c:pt>
                <c:pt idx="1130">
                  <c:v>60</c:v>
                </c:pt>
                <c:pt idx="1131">
                  <c:v>60</c:v>
                </c:pt>
                <c:pt idx="1132">
                  <c:v>60</c:v>
                </c:pt>
                <c:pt idx="1133">
                  <c:v>60</c:v>
                </c:pt>
                <c:pt idx="1134">
                  <c:v>60</c:v>
                </c:pt>
                <c:pt idx="1135">
                  <c:v>60</c:v>
                </c:pt>
                <c:pt idx="1136">
                  <c:v>60</c:v>
                </c:pt>
                <c:pt idx="1137">
                  <c:v>60</c:v>
                </c:pt>
                <c:pt idx="1138">
                  <c:v>60</c:v>
                </c:pt>
                <c:pt idx="1139">
                  <c:v>60</c:v>
                </c:pt>
                <c:pt idx="1140">
                  <c:v>61</c:v>
                </c:pt>
                <c:pt idx="1141">
                  <c:v>61</c:v>
                </c:pt>
                <c:pt idx="1142">
                  <c:v>61</c:v>
                </c:pt>
                <c:pt idx="1143">
                  <c:v>61</c:v>
                </c:pt>
                <c:pt idx="1144">
                  <c:v>61</c:v>
                </c:pt>
                <c:pt idx="1145">
                  <c:v>61</c:v>
                </c:pt>
                <c:pt idx="1146">
                  <c:v>61</c:v>
                </c:pt>
                <c:pt idx="1147">
                  <c:v>62</c:v>
                </c:pt>
                <c:pt idx="1148">
                  <c:v>62</c:v>
                </c:pt>
                <c:pt idx="1149">
                  <c:v>62</c:v>
                </c:pt>
                <c:pt idx="1150">
                  <c:v>62</c:v>
                </c:pt>
                <c:pt idx="1151">
                  <c:v>62</c:v>
                </c:pt>
                <c:pt idx="1152">
                  <c:v>62</c:v>
                </c:pt>
                <c:pt idx="1153">
                  <c:v>62</c:v>
                </c:pt>
                <c:pt idx="1154">
                  <c:v>63</c:v>
                </c:pt>
                <c:pt idx="1155">
                  <c:v>63</c:v>
                </c:pt>
                <c:pt idx="1156">
                  <c:v>63</c:v>
                </c:pt>
                <c:pt idx="1157">
                  <c:v>63</c:v>
                </c:pt>
                <c:pt idx="1158">
                  <c:v>63</c:v>
                </c:pt>
                <c:pt idx="1159">
                  <c:v>63</c:v>
                </c:pt>
                <c:pt idx="1160">
                  <c:v>63</c:v>
                </c:pt>
                <c:pt idx="1161">
                  <c:v>63</c:v>
                </c:pt>
                <c:pt idx="1162">
                  <c:v>63</c:v>
                </c:pt>
                <c:pt idx="1163">
                  <c:v>63</c:v>
                </c:pt>
                <c:pt idx="1164">
                  <c:v>63</c:v>
                </c:pt>
                <c:pt idx="1165">
                  <c:v>63</c:v>
                </c:pt>
                <c:pt idx="1166">
                  <c:v>63</c:v>
                </c:pt>
                <c:pt idx="1167">
                  <c:v>63</c:v>
                </c:pt>
                <c:pt idx="1168">
                  <c:v>63</c:v>
                </c:pt>
                <c:pt idx="1169">
                  <c:v>64</c:v>
                </c:pt>
                <c:pt idx="1170">
                  <c:v>64</c:v>
                </c:pt>
                <c:pt idx="1171">
                  <c:v>64</c:v>
                </c:pt>
                <c:pt idx="1172">
                  <c:v>64</c:v>
                </c:pt>
                <c:pt idx="1173">
                  <c:v>64</c:v>
                </c:pt>
                <c:pt idx="1174">
                  <c:v>64</c:v>
                </c:pt>
                <c:pt idx="1175">
                  <c:v>65</c:v>
                </c:pt>
                <c:pt idx="1176">
                  <c:v>65</c:v>
                </c:pt>
                <c:pt idx="1177">
                  <c:v>65</c:v>
                </c:pt>
                <c:pt idx="1178">
                  <c:v>65</c:v>
                </c:pt>
                <c:pt idx="1179">
                  <c:v>65</c:v>
                </c:pt>
                <c:pt idx="1180">
                  <c:v>65</c:v>
                </c:pt>
                <c:pt idx="1181">
                  <c:v>65</c:v>
                </c:pt>
                <c:pt idx="1182">
                  <c:v>65</c:v>
                </c:pt>
                <c:pt idx="1183">
                  <c:v>65</c:v>
                </c:pt>
                <c:pt idx="1184">
                  <c:v>65</c:v>
                </c:pt>
                <c:pt idx="1185">
                  <c:v>65</c:v>
                </c:pt>
                <c:pt idx="1186">
                  <c:v>65</c:v>
                </c:pt>
                <c:pt idx="1187">
                  <c:v>65</c:v>
                </c:pt>
                <c:pt idx="1188">
                  <c:v>65</c:v>
                </c:pt>
                <c:pt idx="1189">
                  <c:v>66</c:v>
                </c:pt>
                <c:pt idx="1190">
                  <c:v>66</c:v>
                </c:pt>
                <c:pt idx="1191">
                  <c:v>66</c:v>
                </c:pt>
                <c:pt idx="1192">
                  <c:v>66</c:v>
                </c:pt>
                <c:pt idx="1193">
                  <c:v>67</c:v>
                </c:pt>
                <c:pt idx="1194">
                  <c:v>67</c:v>
                </c:pt>
                <c:pt idx="1195">
                  <c:v>67</c:v>
                </c:pt>
                <c:pt idx="1196">
                  <c:v>67</c:v>
                </c:pt>
                <c:pt idx="1197">
                  <c:v>67</c:v>
                </c:pt>
                <c:pt idx="1198">
                  <c:v>68</c:v>
                </c:pt>
                <c:pt idx="1199">
                  <c:v>68</c:v>
                </c:pt>
                <c:pt idx="1200">
                  <c:v>68</c:v>
                </c:pt>
                <c:pt idx="1201">
                  <c:v>68</c:v>
                </c:pt>
                <c:pt idx="1202">
                  <c:v>68</c:v>
                </c:pt>
                <c:pt idx="1203">
                  <c:v>68</c:v>
                </c:pt>
                <c:pt idx="1204">
                  <c:v>68</c:v>
                </c:pt>
                <c:pt idx="1205">
                  <c:v>68</c:v>
                </c:pt>
                <c:pt idx="1206">
                  <c:v>68</c:v>
                </c:pt>
                <c:pt idx="1207">
                  <c:v>70</c:v>
                </c:pt>
                <c:pt idx="1208">
                  <c:v>70</c:v>
                </c:pt>
                <c:pt idx="1209">
                  <c:v>70</c:v>
                </c:pt>
                <c:pt idx="1210">
                  <c:v>70</c:v>
                </c:pt>
                <c:pt idx="1211">
                  <c:v>70</c:v>
                </c:pt>
                <c:pt idx="1212">
                  <c:v>70</c:v>
                </c:pt>
                <c:pt idx="1213">
                  <c:v>70</c:v>
                </c:pt>
                <c:pt idx="1214">
                  <c:v>70</c:v>
                </c:pt>
                <c:pt idx="1215">
                  <c:v>70</c:v>
                </c:pt>
                <c:pt idx="1216">
                  <c:v>70</c:v>
                </c:pt>
                <c:pt idx="1217">
                  <c:v>70</c:v>
                </c:pt>
                <c:pt idx="1218">
                  <c:v>70</c:v>
                </c:pt>
                <c:pt idx="1219">
                  <c:v>70</c:v>
                </c:pt>
                <c:pt idx="1220">
                  <c:v>70</c:v>
                </c:pt>
                <c:pt idx="1221">
                  <c:v>72</c:v>
                </c:pt>
                <c:pt idx="1222">
                  <c:v>72</c:v>
                </c:pt>
                <c:pt idx="1223">
                  <c:v>72</c:v>
                </c:pt>
                <c:pt idx="1224">
                  <c:v>73</c:v>
                </c:pt>
                <c:pt idx="1225">
                  <c:v>75</c:v>
                </c:pt>
                <c:pt idx="1226">
                  <c:v>75</c:v>
                </c:pt>
                <c:pt idx="1227">
                  <c:v>75</c:v>
                </c:pt>
                <c:pt idx="1228">
                  <c:v>75</c:v>
                </c:pt>
                <c:pt idx="1229">
                  <c:v>75</c:v>
                </c:pt>
                <c:pt idx="1230">
                  <c:v>75</c:v>
                </c:pt>
                <c:pt idx="1231">
                  <c:v>78</c:v>
                </c:pt>
                <c:pt idx="1232">
                  <c:v>80</c:v>
                </c:pt>
                <c:pt idx="1233">
                  <c:v>80</c:v>
                </c:pt>
                <c:pt idx="1234">
                  <c:v>83</c:v>
                </c:pt>
                <c:pt idx="1235">
                  <c:v>85</c:v>
                </c:pt>
                <c:pt idx="1236">
                  <c:v>88</c:v>
                </c:pt>
                <c:pt idx="1237">
                  <c:v>52</c:v>
                </c:pt>
                <c:pt idx="1238">
                  <c:v>53</c:v>
                </c:pt>
                <c:pt idx="1239">
                  <c:v>55</c:v>
                </c:pt>
                <c:pt idx="1240">
                  <c:v>57</c:v>
                </c:pt>
                <c:pt idx="1241">
                  <c:v>57</c:v>
                </c:pt>
                <c:pt idx="1242">
                  <c:v>57</c:v>
                </c:pt>
                <c:pt idx="1243">
                  <c:v>57</c:v>
                </c:pt>
                <c:pt idx="1244">
                  <c:v>58</c:v>
                </c:pt>
                <c:pt idx="1245">
                  <c:v>58</c:v>
                </c:pt>
                <c:pt idx="1246">
                  <c:v>59</c:v>
                </c:pt>
                <c:pt idx="1247">
                  <c:v>59</c:v>
                </c:pt>
                <c:pt idx="1248">
                  <c:v>59</c:v>
                </c:pt>
                <c:pt idx="1249">
                  <c:v>59</c:v>
                </c:pt>
                <c:pt idx="1250">
                  <c:v>60</c:v>
                </c:pt>
                <c:pt idx="1251">
                  <c:v>60</c:v>
                </c:pt>
                <c:pt idx="1252">
                  <c:v>60</c:v>
                </c:pt>
                <c:pt idx="1253">
                  <c:v>60</c:v>
                </c:pt>
                <c:pt idx="1254">
                  <c:v>60</c:v>
                </c:pt>
                <c:pt idx="1255">
                  <c:v>60</c:v>
                </c:pt>
                <c:pt idx="1256">
                  <c:v>60</c:v>
                </c:pt>
                <c:pt idx="1257">
                  <c:v>60</c:v>
                </c:pt>
                <c:pt idx="1258">
                  <c:v>60</c:v>
                </c:pt>
                <c:pt idx="1259">
                  <c:v>60</c:v>
                </c:pt>
                <c:pt idx="1260">
                  <c:v>60</c:v>
                </c:pt>
                <c:pt idx="1261">
                  <c:v>61</c:v>
                </c:pt>
                <c:pt idx="1262">
                  <c:v>61</c:v>
                </c:pt>
                <c:pt idx="1263">
                  <c:v>62</c:v>
                </c:pt>
                <c:pt idx="1264">
                  <c:v>62</c:v>
                </c:pt>
                <c:pt idx="1265">
                  <c:v>62</c:v>
                </c:pt>
                <c:pt idx="1266">
                  <c:v>62</c:v>
                </c:pt>
                <c:pt idx="1267">
                  <c:v>62</c:v>
                </c:pt>
                <c:pt idx="1268">
                  <c:v>63</c:v>
                </c:pt>
                <c:pt idx="1269">
                  <c:v>63</c:v>
                </c:pt>
                <c:pt idx="1270">
                  <c:v>63</c:v>
                </c:pt>
                <c:pt idx="1271">
                  <c:v>63</c:v>
                </c:pt>
                <c:pt idx="1272">
                  <c:v>63</c:v>
                </c:pt>
                <c:pt idx="1273">
                  <c:v>63</c:v>
                </c:pt>
                <c:pt idx="1274">
                  <c:v>63</c:v>
                </c:pt>
                <c:pt idx="1275">
                  <c:v>63</c:v>
                </c:pt>
                <c:pt idx="1276">
                  <c:v>64</c:v>
                </c:pt>
                <c:pt idx="1277">
                  <c:v>64</c:v>
                </c:pt>
                <c:pt idx="1278">
                  <c:v>64</c:v>
                </c:pt>
                <c:pt idx="1279">
                  <c:v>64</c:v>
                </c:pt>
                <c:pt idx="1280">
                  <c:v>65</c:v>
                </c:pt>
                <c:pt idx="1281">
                  <c:v>65</c:v>
                </c:pt>
                <c:pt idx="1282">
                  <c:v>65</c:v>
                </c:pt>
                <c:pt idx="1283">
                  <c:v>65</c:v>
                </c:pt>
                <c:pt idx="1284">
                  <c:v>65</c:v>
                </c:pt>
                <c:pt idx="1285">
                  <c:v>65</c:v>
                </c:pt>
                <c:pt idx="1286">
                  <c:v>65</c:v>
                </c:pt>
                <c:pt idx="1287">
                  <c:v>65</c:v>
                </c:pt>
                <c:pt idx="1288">
                  <c:v>66</c:v>
                </c:pt>
                <c:pt idx="1289">
                  <c:v>66</c:v>
                </c:pt>
                <c:pt idx="1290">
                  <c:v>66</c:v>
                </c:pt>
                <c:pt idx="1291">
                  <c:v>66</c:v>
                </c:pt>
                <c:pt idx="1292">
                  <c:v>67</c:v>
                </c:pt>
                <c:pt idx="1293">
                  <c:v>68</c:v>
                </c:pt>
                <c:pt idx="1294">
                  <c:v>68</c:v>
                </c:pt>
                <c:pt idx="1295">
                  <c:v>68</c:v>
                </c:pt>
                <c:pt idx="1296">
                  <c:v>68</c:v>
                </c:pt>
                <c:pt idx="1297">
                  <c:v>68</c:v>
                </c:pt>
                <c:pt idx="1298">
                  <c:v>68</c:v>
                </c:pt>
                <c:pt idx="1299">
                  <c:v>68</c:v>
                </c:pt>
                <c:pt idx="1300">
                  <c:v>69</c:v>
                </c:pt>
                <c:pt idx="1301">
                  <c:v>70</c:v>
                </c:pt>
                <c:pt idx="1302">
                  <c:v>70</c:v>
                </c:pt>
                <c:pt idx="1303">
                  <c:v>70</c:v>
                </c:pt>
                <c:pt idx="1304">
                  <c:v>70</c:v>
                </c:pt>
                <c:pt idx="1305">
                  <c:v>70</c:v>
                </c:pt>
                <c:pt idx="1306">
                  <c:v>70</c:v>
                </c:pt>
                <c:pt idx="1307">
                  <c:v>70</c:v>
                </c:pt>
                <c:pt idx="1308">
                  <c:v>70</c:v>
                </c:pt>
                <c:pt idx="1309">
                  <c:v>70</c:v>
                </c:pt>
                <c:pt idx="1310">
                  <c:v>70</c:v>
                </c:pt>
                <c:pt idx="1311">
                  <c:v>71</c:v>
                </c:pt>
                <c:pt idx="1312">
                  <c:v>71</c:v>
                </c:pt>
                <c:pt idx="1313">
                  <c:v>72</c:v>
                </c:pt>
                <c:pt idx="1314">
                  <c:v>72</c:v>
                </c:pt>
                <c:pt idx="1315">
                  <c:v>72</c:v>
                </c:pt>
                <c:pt idx="1316">
                  <c:v>73</c:v>
                </c:pt>
                <c:pt idx="1317">
                  <c:v>74</c:v>
                </c:pt>
                <c:pt idx="1318">
                  <c:v>74</c:v>
                </c:pt>
                <c:pt idx="1319">
                  <c:v>75</c:v>
                </c:pt>
                <c:pt idx="1320">
                  <c:v>75</c:v>
                </c:pt>
                <c:pt idx="1321">
                  <c:v>77</c:v>
                </c:pt>
                <c:pt idx="1322">
                  <c:v>79</c:v>
                </c:pt>
                <c:pt idx="1323">
                  <c:v>80</c:v>
                </c:pt>
                <c:pt idx="1324">
                  <c:v>80</c:v>
                </c:pt>
                <c:pt idx="1325">
                  <c:v>81</c:v>
                </c:pt>
                <c:pt idx="1326">
                  <c:v>54</c:v>
                </c:pt>
                <c:pt idx="1327">
                  <c:v>55</c:v>
                </c:pt>
                <c:pt idx="1328">
                  <c:v>55</c:v>
                </c:pt>
                <c:pt idx="1329">
                  <c:v>56</c:v>
                </c:pt>
                <c:pt idx="1330">
                  <c:v>56</c:v>
                </c:pt>
                <c:pt idx="1331">
                  <c:v>56</c:v>
                </c:pt>
                <c:pt idx="1332">
                  <c:v>57</c:v>
                </c:pt>
                <c:pt idx="1333">
                  <c:v>57</c:v>
                </c:pt>
                <c:pt idx="1334">
                  <c:v>57</c:v>
                </c:pt>
                <c:pt idx="1335">
                  <c:v>57</c:v>
                </c:pt>
                <c:pt idx="1336">
                  <c:v>58</c:v>
                </c:pt>
                <c:pt idx="1337">
                  <c:v>58</c:v>
                </c:pt>
                <c:pt idx="1338">
                  <c:v>59</c:v>
                </c:pt>
                <c:pt idx="1339">
                  <c:v>59</c:v>
                </c:pt>
                <c:pt idx="1340">
                  <c:v>60</c:v>
                </c:pt>
                <c:pt idx="1341">
                  <c:v>60</c:v>
                </c:pt>
                <c:pt idx="1342">
                  <c:v>60</c:v>
                </c:pt>
                <c:pt idx="1343">
                  <c:v>60</c:v>
                </c:pt>
                <c:pt idx="1344">
                  <c:v>60</c:v>
                </c:pt>
                <c:pt idx="1345">
                  <c:v>60</c:v>
                </c:pt>
                <c:pt idx="1346">
                  <c:v>60</c:v>
                </c:pt>
                <c:pt idx="1347">
                  <c:v>61</c:v>
                </c:pt>
                <c:pt idx="1348">
                  <c:v>61</c:v>
                </c:pt>
                <c:pt idx="1349">
                  <c:v>62</c:v>
                </c:pt>
                <c:pt idx="1350">
                  <c:v>62</c:v>
                </c:pt>
                <c:pt idx="1351">
                  <c:v>62</c:v>
                </c:pt>
                <c:pt idx="1352">
                  <c:v>62</c:v>
                </c:pt>
                <c:pt idx="1353">
                  <c:v>62</c:v>
                </c:pt>
                <c:pt idx="1354">
                  <c:v>62</c:v>
                </c:pt>
                <c:pt idx="1355">
                  <c:v>62</c:v>
                </c:pt>
                <c:pt idx="1356">
                  <c:v>63</c:v>
                </c:pt>
                <c:pt idx="1357">
                  <c:v>63</c:v>
                </c:pt>
                <c:pt idx="1358">
                  <c:v>63</c:v>
                </c:pt>
                <c:pt idx="1359">
                  <c:v>63</c:v>
                </c:pt>
                <c:pt idx="1360">
                  <c:v>64</c:v>
                </c:pt>
                <c:pt idx="1361">
                  <c:v>64</c:v>
                </c:pt>
                <c:pt idx="1362">
                  <c:v>64</c:v>
                </c:pt>
                <c:pt idx="1363">
                  <c:v>64</c:v>
                </c:pt>
                <c:pt idx="1364">
                  <c:v>65</c:v>
                </c:pt>
                <c:pt idx="1365">
                  <c:v>65</c:v>
                </c:pt>
                <c:pt idx="1366">
                  <c:v>65</c:v>
                </c:pt>
                <c:pt idx="1367">
                  <c:v>65</c:v>
                </c:pt>
                <c:pt idx="1368">
                  <c:v>65</c:v>
                </c:pt>
                <c:pt idx="1369">
                  <c:v>65</c:v>
                </c:pt>
                <c:pt idx="1370">
                  <c:v>65</c:v>
                </c:pt>
                <c:pt idx="1371">
                  <c:v>65</c:v>
                </c:pt>
                <c:pt idx="1372">
                  <c:v>65</c:v>
                </c:pt>
                <c:pt idx="1373">
                  <c:v>65</c:v>
                </c:pt>
                <c:pt idx="1374">
                  <c:v>66</c:v>
                </c:pt>
                <c:pt idx="1375">
                  <c:v>66</c:v>
                </c:pt>
                <c:pt idx="1376">
                  <c:v>66</c:v>
                </c:pt>
                <c:pt idx="1377">
                  <c:v>67</c:v>
                </c:pt>
                <c:pt idx="1378">
                  <c:v>67</c:v>
                </c:pt>
                <c:pt idx="1379">
                  <c:v>67</c:v>
                </c:pt>
                <c:pt idx="1380">
                  <c:v>67</c:v>
                </c:pt>
                <c:pt idx="1381">
                  <c:v>68</c:v>
                </c:pt>
                <c:pt idx="1382">
                  <c:v>68</c:v>
                </c:pt>
                <c:pt idx="1383">
                  <c:v>68</c:v>
                </c:pt>
                <c:pt idx="1384">
                  <c:v>69</c:v>
                </c:pt>
                <c:pt idx="1385">
                  <c:v>70</c:v>
                </c:pt>
                <c:pt idx="1386">
                  <c:v>70</c:v>
                </c:pt>
                <c:pt idx="1387">
                  <c:v>70</c:v>
                </c:pt>
                <c:pt idx="1388">
                  <c:v>70</c:v>
                </c:pt>
                <c:pt idx="1389">
                  <c:v>70</c:v>
                </c:pt>
                <c:pt idx="1390">
                  <c:v>70</c:v>
                </c:pt>
                <c:pt idx="1391">
                  <c:v>70</c:v>
                </c:pt>
                <c:pt idx="1392">
                  <c:v>71</c:v>
                </c:pt>
                <c:pt idx="1393">
                  <c:v>72</c:v>
                </c:pt>
                <c:pt idx="1394">
                  <c:v>73</c:v>
                </c:pt>
                <c:pt idx="1395">
                  <c:v>76</c:v>
                </c:pt>
                <c:pt idx="1396">
                  <c:v>78</c:v>
                </c:pt>
                <c:pt idx="1397">
                  <c:v>85</c:v>
                </c:pt>
                <c:pt idx="1398">
                  <c:v>85</c:v>
                </c:pt>
                <c:pt idx="1399">
                  <c:v>85</c:v>
                </c:pt>
                <c:pt idx="1400">
                  <c:v>86</c:v>
                </c:pt>
                <c:pt idx="1401">
                  <c:v>55</c:v>
                </c:pt>
                <c:pt idx="1402">
                  <c:v>55</c:v>
                </c:pt>
                <c:pt idx="1403">
                  <c:v>55</c:v>
                </c:pt>
                <c:pt idx="1404">
                  <c:v>55</c:v>
                </c:pt>
                <c:pt idx="1405">
                  <c:v>58</c:v>
                </c:pt>
                <c:pt idx="1406">
                  <c:v>58</c:v>
                </c:pt>
                <c:pt idx="1407">
                  <c:v>59</c:v>
                </c:pt>
                <c:pt idx="1408">
                  <c:v>59</c:v>
                </c:pt>
                <c:pt idx="1409">
                  <c:v>60</c:v>
                </c:pt>
                <c:pt idx="1410">
                  <c:v>60</c:v>
                </c:pt>
                <c:pt idx="1411">
                  <c:v>60</c:v>
                </c:pt>
                <c:pt idx="1412">
                  <c:v>60</c:v>
                </c:pt>
                <c:pt idx="1413">
                  <c:v>60</c:v>
                </c:pt>
                <c:pt idx="1414">
                  <c:v>60</c:v>
                </c:pt>
                <c:pt idx="1415">
                  <c:v>60</c:v>
                </c:pt>
                <c:pt idx="1416">
                  <c:v>61</c:v>
                </c:pt>
                <c:pt idx="1417">
                  <c:v>61</c:v>
                </c:pt>
                <c:pt idx="1418">
                  <c:v>62</c:v>
                </c:pt>
                <c:pt idx="1419">
                  <c:v>62</c:v>
                </c:pt>
                <c:pt idx="1420">
                  <c:v>62</c:v>
                </c:pt>
                <c:pt idx="1421">
                  <c:v>62</c:v>
                </c:pt>
                <c:pt idx="1422">
                  <c:v>62</c:v>
                </c:pt>
                <c:pt idx="1423">
                  <c:v>63</c:v>
                </c:pt>
                <c:pt idx="1424">
                  <c:v>63</c:v>
                </c:pt>
                <c:pt idx="1425">
                  <c:v>63</c:v>
                </c:pt>
                <c:pt idx="1426">
                  <c:v>63</c:v>
                </c:pt>
                <c:pt idx="1427">
                  <c:v>63</c:v>
                </c:pt>
                <c:pt idx="1428">
                  <c:v>64</c:v>
                </c:pt>
                <c:pt idx="1429">
                  <c:v>64</c:v>
                </c:pt>
                <c:pt idx="1430">
                  <c:v>65</c:v>
                </c:pt>
                <c:pt idx="1431">
                  <c:v>65</c:v>
                </c:pt>
                <c:pt idx="1432">
                  <c:v>65</c:v>
                </c:pt>
                <c:pt idx="1433">
                  <c:v>65</c:v>
                </c:pt>
                <c:pt idx="1434">
                  <c:v>65</c:v>
                </c:pt>
                <c:pt idx="1435">
                  <c:v>65</c:v>
                </c:pt>
                <c:pt idx="1436">
                  <c:v>65</c:v>
                </c:pt>
                <c:pt idx="1437">
                  <c:v>65</c:v>
                </c:pt>
                <c:pt idx="1438">
                  <c:v>65</c:v>
                </c:pt>
                <c:pt idx="1439">
                  <c:v>65</c:v>
                </c:pt>
                <c:pt idx="1440">
                  <c:v>65</c:v>
                </c:pt>
                <c:pt idx="1441">
                  <c:v>65</c:v>
                </c:pt>
                <c:pt idx="1442">
                  <c:v>65</c:v>
                </c:pt>
                <c:pt idx="1443">
                  <c:v>65</c:v>
                </c:pt>
                <c:pt idx="1444">
                  <c:v>65</c:v>
                </c:pt>
                <c:pt idx="1445">
                  <c:v>66</c:v>
                </c:pt>
                <c:pt idx="1446">
                  <c:v>66</c:v>
                </c:pt>
                <c:pt idx="1447">
                  <c:v>67</c:v>
                </c:pt>
                <c:pt idx="1448">
                  <c:v>67</c:v>
                </c:pt>
                <c:pt idx="1449">
                  <c:v>67</c:v>
                </c:pt>
                <c:pt idx="1450">
                  <c:v>68</c:v>
                </c:pt>
                <c:pt idx="1451">
                  <c:v>68</c:v>
                </c:pt>
                <c:pt idx="1452">
                  <c:v>68</c:v>
                </c:pt>
                <c:pt idx="1453">
                  <c:v>68</c:v>
                </c:pt>
                <c:pt idx="1454">
                  <c:v>68</c:v>
                </c:pt>
                <c:pt idx="1455">
                  <c:v>68</c:v>
                </c:pt>
                <c:pt idx="1456">
                  <c:v>69</c:v>
                </c:pt>
                <c:pt idx="1457">
                  <c:v>70</c:v>
                </c:pt>
                <c:pt idx="1458">
                  <c:v>70</c:v>
                </c:pt>
                <c:pt idx="1459">
                  <c:v>70</c:v>
                </c:pt>
                <c:pt idx="1460">
                  <c:v>70</c:v>
                </c:pt>
                <c:pt idx="1461">
                  <c:v>70</c:v>
                </c:pt>
                <c:pt idx="1462">
                  <c:v>70</c:v>
                </c:pt>
                <c:pt idx="1463">
                  <c:v>70</c:v>
                </c:pt>
                <c:pt idx="1464">
                  <c:v>70</c:v>
                </c:pt>
                <c:pt idx="1465">
                  <c:v>70</c:v>
                </c:pt>
                <c:pt idx="1466">
                  <c:v>71</c:v>
                </c:pt>
                <c:pt idx="1467">
                  <c:v>71</c:v>
                </c:pt>
                <c:pt idx="1468">
                  <c:v>71</c:v>
                </c:pt>
                <c:pt idx="1469">
                  <c:v>72</c:v>
                </c:pt>
                <c:pt idx="1470">
                  <c:v>72</c:v>
                </c:pt>
                <c:pt idx="1471">
                  <c:v>72</c:v>
                </c:pt>
                <c:pt idx="1472">
                  <c:v>72</c:v>
                </c:pt>
                <c:pt idx="1473">
                  <c:v>73</c:v>
                </c:pt>
                <c:pt idx="1474">
                  <c:v>74</c:v>
                </c:pt>
                <c:pt idx="1475">
                  <c:v>75</c:v>
                </c:pt>
                <c:pt idx="1476">
                  <c:v>75</c:v>
                </c:pt>
                <c:pt idx="1477">
                  <c:v>75</c:v>
                </c:pt>
                <c:pt idx="1478">
                  <c:v>75</c:v>
                </c:pt>
                <c:pt idx="1479">
                  <c:v>76</c:v>
                </c:pt>
                <c:pt idx="1480">
                  <c:v>77</c:v>
                </c:pt>
                <c:pt idx="1481">
                  <c:v>78</c:v>
                </c:pt>
                <c:pt idx="1482">
                  <c:v>79</c:v>
                </c:pt>
                <c:pt idx="1483">
                  <c:v>80</c:v>
                </c:pt>
                <c:pt idx="1484">
                  <c:v>80</c:v>
                </c:pt>
                <c:pt idx="1485">
                  <c:v>85</c:v>
                </c:pt>
                <c:pt idx="1486">
                  <c:v>56</c:v>
                </c:pt>
                <c:pt idx="1487">
                  <c:v>60</c:v>
                </c:pt>
                <c:pt idx="1488">
                  <c:v>61</c:v>
                </c:pt>
                <c:pt idx="1489">
                  <c:v>62</c:v>
                </c:pt>
                <c:pt idx="1490">
                  <c:v>62</c:v>
                </c:pt>
                <c:pt idx="1491">
                  <c:v>63</c:v>
                </c:pt>
                <c:pt idx="1492">
                  <c:v>63</c:v>
                </c:pt>
                <c:pt idx="1493">
                  <c:v>63</c:v>
                </c:pt>
                <c:pt idx="1494">
                  <c:v>65</c:v>
                </c:pt>
                <c:pt idx="1495">
                  <c:v>65</c:v>
                </c:pt>
                <c:pt idx="1496">
                  <c:v>65</c:v>
                </c:pt>
                <c:pt idx="1497">
                  <c:v>65</c:v>
                </c:pt>
                <c:pt idx="1498">
                  <c:v>65</c:v>
                </c:pt>
                <c:pt idx="1499">
                  <c:v>65</c:v>
                </c:pt>
                <c:pt idx="1500">
                  <c:v>65</c:v>
                </c:pt>
                <c:pt idx="1501">
                  <c:v>65</c:v>
                </c:pt>
                <c:pt idx="1502">
                  <c:v>65</c:v>
                </c:pt>
                <c:pt idx="1503">
                  <c:v>67</c:v>
                </c:pt>
                <c:pt idx="1504">
                  <c:v>67</c:v>
                </c:pt>
                <c:pt idx="1505">
                  <c:v>67</c:v>
                </c:pt>
                <c:pt idx="1506">
                  <c:v>67</c:v>
                </c:pt>
                <c:pt idx="1507">
                  <c:v>67</c:v>
                </c:pt>
                <c:pt idx="1508">
                  <c:v>68</c:v>
                </c:pt>
                <c:pt idx="1509">
                  <c:v>68</c:v>
                </c:pt>
                <c:pt idx="1510">
                  <c:v>68</c:v>
                </c:pt>
                <c:pt idx="1511">
                  <c:v>68</c:v>
                </c:pt>
                <c:pt idx="1512">
                  <c:v>68</c:v>
                </c:pt>
                <c:pt idx="1513">
                  <c:v>68</c:v>
                </c:pt>
                <c:pt idx="1514">
                  <c:v>68</c:v>
                </c:pt>
                <c:pt idx="1515">
                  <c:v>70</c:v>
                </c:pt>
                <c:pt idx="1516">
                  <c:v>71</c:v>
                </c:pt>
                <c:pt idx="1517">
                  <c:v>72</c:v>
                </c:pt>
                <c:pt idx="1518">
                  <c:v>72</c:v>
                </c:pt>
                <c:pt idx="1519">
                  <c:v>72</c:v>
                </c:pt>
                <c:pt idx="1520">
                  <c:v>73</c:v>
                </c:pt>
                <c:pt idx="1521">
                  <c:v>73</c:v>
                </c:pt>
                <c:pt idx="1522">
                  <c:v>74</c:v>
                </c:pt>
                <c:pt idx="1523">
                  <c:v>75</c:v>
                </c:pt>
                <c:pt idx="1524">
                  <c:v>58</c:v>
                </c:pt>
                <c:pt idx="1525">
                  <c:v>58</c:v>
                </c:pt>
                <c:pt idx="1526">
                  <c:v>58</c:v>
                </c:pt>
                <c:pt idx="1527">
                  <c:v>58</c:v>
                </c:pt>
                <c:pt idx="1528">
                  <c:v>58</c:v>
                </c:pt>
                <c:pt idx="1529">
                  <c:v>58</c:v>
                </c:pt>
                <c:pt idx="1530">
                  <c:v>60</c:v>
                </c:pt>
                <c:pt idx="1531">
                  <c:v>60</c:v>
                </c:pt>
                <c:pt idx="1532">
                  <c:v>60</c:v>
                </c:pt>
                <c:pt idx="1533">
                  <c:v>60</c:v>
                </c:pt>
                <c:pt idx="1534">
                  <c:v>62</c:v>
                </c:pt>
                <c:pt idx="1535">
                  <c:v>62</c:v>
                </c:pt>
                <c:pt idx="1536">
                  <c:v>62</c:v>
                </c:pt>
                <c:pt idx="1537">
                  <c:v>62</c:v>
                </c:pt>
                <c:pt idx="1538">
                  <c:v>62</c:v>
                </c:pt>
                <c:pt idx="1539">
                  <c:v>63</c:v>
                </c:pt>
                <c:pt idx="1540">
                  <c:v>63</c:v>
                </c:pt>
                <c:pt idx="1541">
                  <c:v>63</c:v>
                </c:pt>
                <c:pt idx="1542">
                  <c:v>63</c:v>
                </c:pt>
                <c:pt idx="1543">
                  <c:v>64</c:v>
                </c:pt>
                <c:pt idx="1544">
                  <c:v>64</c:v>
                </c:pt>
                <c:pt idx="1545">
                  <c:v>64</c:v>
                </c:pt>
                <c:pt idx="1546">
                  <c:v>64</c:v>
                </c:pt>
                <c:pt idx="1547">
                  <c:v>64</c:v>
                </c:pt>
                <c:pt idx="1548">
                  <c:v>65</c:v>
                </c:pt>
                <c:pt idx="1549">
                  <c:v>65</c:v>
                </c:pt>
                <c:pt idx="1550">
                  <c:v>65</c:v>
                </c:pt>
                <c:pt idx="1551">
                  <c:v>65</c:v>
                </c:pt>
                <c:pt idx="1552">
                  <c:v>65</c:v>
                </c:pt>
                <c:pt idx="1553">
                  <c:v>65</c:v>
                </c:pt>
                <c:pt idx="1554">
                  <c:v>65</c:v>
                </c:pt>
                <c:pt idx="1555">
                  <c:v>66</c:v>
                </c:pt>
                <c:pt idx="1556">
                  <c:v>66</c:v>
                </c:pt>
                <c:pt idx="1557">
                  <c:v>67</c:v>
                </c:pt>
                <c:pt idx="1558">
                  <c:v>67</c:v>
                </c:pt>
                <c:pt idx="1559">
                  <c:v>67</c:v>
                </c:pt>
                <c:pt idx="1560">
                  <c:v>67</c:v>
                </c:pt>
                <c:pt idx="1561">
                  <c:v>67</c:v>
                </c:pt>
                <c:pt idx="1562">
                  <c:v>67</c:v>
                </c:pt>
                <c:pt idx="1563">
                  <c:v>67</c:v>
                </c:pt>
                <c:pt idx="1564">
                  <c:v>68</c:v>
                </c:pt>
                <c:pt idx="1565">
                  <c:v>68</c:v>
                </c:pt>
                <c:pt idx="1566">
                  <c:v>68</c:v>
                </c:pt>
                <c:pt idx="1567">
                  <c:v>68</c:v>
                </c:pt>
                <c:pt idx="1568">
                  <c:v>68</c:v>
                </c:pt>
                <c:pt idx="1569">
                  <c:v>68</c:v>
                </c:pt>
                <c:pt idx="1570">
                  <c:v>68</c:v>
                </c:pt>
                <c:pt idx="1571">
                  <c:v>70</c:v>
                </c:pt>
                <c:pt idx="1572">
                  <c:v>70</c:v>
                </c:pt>
                <c:pt idx="1573">
                  <c:v>70</c:v>
                </c:pt>
                <c:pt idx="1574">
                  <c:v>70</c:v>
                </c:pt>
                <c:pt idx="1575">
                  <c:v>70</c:v>
                </c:pt>
                <c:pt idx="1576">
                  <c:v>70</c:v>
                </c:pt>
                <c:pt idx="1577">
                  <c:v>70</c:v>
                </c:pt>
                <c:pt idx="1578">
                  <c:v>70</c:v>
                </c:pt>
                <c:pt idx="1579">
                  <c:v>70</c:v>
                </c:pt>
                <c:pt idx="1580">
                  <c:v>72</c:v>
                </c:pt>
                <c:pt idx="1581">
                  <c:v>72</c:v>
                </c:pt>
                <c:pt idx="1582">
                  <c:v>72</c:v>
                </c:pt>
                <c:pt idx="1583">
                  <c:v>72</c:v>
                </c:pt>
                <c:pt idx="1584">
                  <c:v>72</c:v>
                </c:pt>
                <c:pt idx="1585">
                  <c:v>73</c:v>
                </c:pt>
                <c:pt idx="1586">
                  <c:v>73</c:v>
                </c:pt>
                <c:pt idx="1587">
                  <c:v>73</c:v>
                </c:pt>
                <c:pt idx="1588">
                  <c:v>73</c:v>
                </c:pt>
                <c:pt idx="1589">
                  <c:v>74</c:v>
                </c:pt>
                <c:pt idx="1590">
                  <c:v>74</c:v>
                </c:pt>
                <c:pt idx="1591">
                  <c:v>75</c:v>
                </c:pt>
                <c:pt idx="1592">
                  <c:v>75</c:v>
                </c:pt>
                <c:pt idx="1593">
                  <c:v>76</c:v>
                </c:pt>
                <c:pt idx="1594">
                  <c:v>77</c:v>
                </c:pt>
                <c:pt idx="1595">
                  <c:v>77</c:v>
                </c:pt>
                <c:pt idx="1596">
                  <c:v>79</c:v>
                </c:pt>
                <c:pt idx="1597">
                  <c:v>80</c:v>
                </c:pt>
                <c:pt idx="1598">
                  <c:v>82</c:v>
                </c:pt>
                <c:pt idx="1599">
                  <c:v>84</c:v>
                </c:pt>
                <c:pt idx="1600">
                  <c:v>85</c:v>
                </c:pt>
                <c:pt idx="1601">
                  <c:v>85</c:v>
                </c:pt>
                <c:pt idx="1602">
                  <c:v>90</c:v>
                </c:pt>
                <c:pt idx="1603">
                  <c:v>58</c:v>
                </c:pt>
                <c:pt idx="1604">
                  <c:v>59</c:v>
                </c:pt>
                <c:pt idx="1605">
                  <c:v>60</c:v>
                </c:pt>
                <c:pt idx="1606">
                  <c:v>62</c:v>
                </c:pt>
                <c:pt idx="1607">
                  <c:v>62</c:v>
                </c:pt>
                <c:pt idx="1608">
                  <c:v>63</c:v>
                </c:pt>
                <c:pt idx="1609">
                  <c:v>64</c:v>
                </c:pt>
                <c:pt idx="1610">
                  <c:v>64</c:v>
                </c:pt>
                <c:pt idx="1611">
                  <c:v>64</c:v>
                </c:pt>
                <c:pt idx="1612">
                  <c:v>65</c:v>
                </c:pt>
                <c:pt idx="1613">
                  <c:v>65</c:v>
                </c:pt>
                <c:pt idx="1614">
                  <c:v>65</c:v>
                </c:pt>
                <c:pt idx="1615">
                  <c:v>66</c:v>
                </c:pt>
                <c:pt idx="1616">
                  <c:v>66</c:v>
                </c:pt>
                <c:pt idx="1617">
                  <c:v>66</c:v>
                </c:pt>
                <c:pt idx="1618">
                  <c:v>67</c:v>
                </c:pt>
                <c:pt idx="1619">
                  <c:v>67</c:v>
                </c:pt>
                <c:pt idx="1620">
                  <c:v>68</c:v>
                </c:pt>
                <c:pt idx="1621">
                  <c:v>68</c:v>
                </c:pt>
                <c:pt idx="1622">
                  <c:v>68</c:v>
                </c:pt>
                <c:pt idx="1623">
                  <c:v>69</c:v>
                </c:pt>
                <c:pt idx="1624">
                  <c:v>70</c:v>
                </c:pt>
                <c:pt idx="1625">
                  <c:v>70</c:v>
                </c:pt>
                <c:pt idx="1626">
                  <c:v>70</c:v>
                </c:pt>
                <c:pt idx="1627">
                  <c:v>72</c:v>
                </c:pt>
                <c:pt idx="1628">
                  <c:v>72</c:v>
                </c:pt>
                <c:pt idx="1629">
                  <c:v>74</c:v>
                </c:pt>
                <c:pt idx="1630">
                  <c:v>75</c:v>
                </c:pt>
                <c:pt idx="1631">
                  <c:v>75</c:v>
                </c:pt>
                <c:pt idx="1632">
                  <c:v>75</c:v>
                </c:pt>
                <c:pt idx="1633">
                  <c:v>56</c:v>
                </c:pt>
                <c:pt idx="1634">
                  <c:v>63</c:v>
                </c:pt>
                <c:pt idx="1635">
                  <c:v>65</c:v>
                </c:pt>
                <c:pt idx="1636">
                  <c:v>65</c:v>
                </c:pt>
                <c:pt idx="1637">
                  <c:v>65</c:v>
                </c:pt>
                <c:pt idx="1638">
                  <c:v>65</c:v>
                </c:pt>
                <c:pt idx="1639">
                  <c:v>67</c:v>
                </c:pt>
                <c:pt idx="1640">
                  <c:v>67</c:v>
                </c:pt>
                <c:pt idx="1641">
                  <c:v>67</c:v>
                </c:pt>
                <c:pt idx="1642">
                  <c:v>68</c:v>
                </c:pt>
                <c:pt idx="1643">
                  <c:v>68</c:v>
                </c:pt>
                <c:pt idx="1644">
                  <c:v>68</c:v>
                </c:pt>
                <c:pt idx="1645">
                  <c:v>68</c:v>
                </c:pt>
                <c:pt idx="1646">
                  <c:v>68</c:v>
                </c:pt>
                <c:pt idx="1647">
                  <c:v>69</c:v>
                </c:pt>
                <c:pt idx="1648">
                  <c:v>70</c:v>
                </c:pt>
                <c:pt idx="1649">
                  <c:v>71</c:v>
                </c:pt>
                <c:pt idx="1650">
                  <c:v>71</c:v>
                </c:pt>
                <c:pt idx="1651">
                  <c:v>72</c:v>
                </c:pt>
                <c:pt idx="1652">
                  <c:v>73</c:v>
                </c:pt>
                <c:pt idx="1653">
                  <c:v>73</c:v>
                </c:pt>
                <c:pt idx="1654">
                  <c:v>75</c:v>
                </c:pt>
                <c:pt idx="1655">
                  <c:v>76</c:v>
                </c:pt>
                <c:pt idx="1656">
                  <c:v>78</c:v>
                </c:pt>
                <c:pt idx="1657">
                  <c:v>78</c:v>
                </c:pt>
                <c:pt idx="1658">
                  <c:v>78</c:v>
                </c:pt>
                <c:pt idx="1659">
                  <c:v>58</c:v>
                </c:pt>
                <c:pt idx="1660">
                  <c:v>58</c:v>
                </c:pt>
                <c:pt idx="1661">
                  <c:v>60</c:v>
                </c:pt>
                <c:pt idx="1662">
                  <c:v>65</c:v>
                </c:pt>
                <c:pt idx="1663">
                  <c:v>67</c:v>
                </c:pt>
                <c:pt idx="1664">
                  <c:v>67</c:v>
                </c:pt>
                <c:pt idx="1665">
                  <c:v>68</c:v>
                </c:pt>
                <c:pt idx="1666">
                  <c:v>68</c:v>
                </c:pt>
                <c:pt idx="1667">
                  <c:v>70</c:v>
                </c:pt>
                <c:pt idx="1668">
                  <c:v>72</c:v>
                </c:pt>
                <c:pt idx="1669">
                  <c:v>72</c:v>
                </c:pt>
                <c:pt idx="1670">
                  <c:v>72</c:v>
                </c:pt>
                <c:pt idx="1671">
                  <c:v>73</c:v>
                </c:pt>
                <c:pt idx="1672">
                  <c:v>73</c:v>
                </c:pt>
                <c:pt idx="1673">
                  <c:v>74</c:v>
                </c:pt>
                <c:pt idx="1674">
                  <c:v>74</c:v>
                </c:pt>
                <c:pt idx="1675">
                  <c:v>75</c:v>
                </c:pt>
                <c:pt idx="1676">
                  <c:v>78</c:v>
                </c:pt>
                <c:pt idx="1677">
                  <c:v>80</c:v>
                </c:pt>
                <c:pt idx="1678">
                  <c:v>85</c:v>
                </c:pt>
                <c:pt idx="1679">
                  <c:v>60</c:v>
                </c:pt>
                <c:pt idx="1680">
                  <c:v>62</c:v>
                </c:pt>
                <c:pt idx="1681">
                  <c:v>66</c:v>
                </c:pt>
                <c:pt idx="1682">
                  <c:v>66</c:v>
                </c:pt>
                <c:pt idx="1683">
                  <c:v>67</c:v>
                </c:pt>
                <c:pt idx="1684">
                  <c:v>63</c:v>
                </c:pt>
                <c:pt idx="1685">
                  <c:v>68</c:v>
                </c:pt>
                <c:pt idx="1686">
                  <c:v>70</c:v>
                </c:pt>
                <c:pt idx="1687">
                  <c:v>70</c:v>
                </c:pt>
                <c:pt idx="1688">
                  <c:v>72</c:v>
                </c:pt>
                <c:pt idx="1689">
                  <c:v>75</c:v>
                </c:pt>
                <c:pt idx="1690">
                  <c:v>75</c:v>
                </c:pt>
                <c:pt idx="1691">
                  <c:v>77</c:v>
                </c:pt>
                <c:pt idx="1692">
                  <c:v>77</c:v>
                </c:pt>
                <c:pt idx="1693">
                  <c:v>80</c:v>
                </c:pt>
                <c:pt idx="1694">
                  <c:v>81</c:v>
                </c:pt>
                <c:pt idx="1695">
                  <c:v>70</c:v>
                </c:pt>
                <c:pt idx="1696">
                  <c:v>70</c:v>
                </c:pt>
                <c:pt idx="1697">
                  <c:v>68</c:v>
                </c:pt>
                <c:pt idx="1698">
                  <c:v>78</c:v>
                </c:pt>
                <c:pt idx="1699">
                  <c:v>80</c:v>
                </c:pt>
              </c:numCache>
            </c:numRef>
          </c:yVal>
          <c:smooth val="0"/>
        </c:ser>
        <c:axId val="74045055"/>
        <c:axId val="40421133"/>
      </c:scatterChart>
      <c:valAx>
        <c:axId val="74045055"/>
        <c:scaling>
          <c:orientation val="minMax"/>
          <c:min val="15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1133"/>
        <c:crossesAt val="0"/>
        <c:crossBetween val="midCat"/>
      </c:valAx>
      <c:valAx>
        <c:axId val="40421133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50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350467905628"/>
          <c:y val="0.0658151961423172"/>
          <c:w val="0.94773955450112"/>
          <c:h val="0.901081715104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課題!$F$7:$F$30</c:f>
              <c:numCache>
                <c:formatCode>General</c:formatCode>
                <c:ptCount val="24"/>
                <c:pt idx="0">
                  <c:v>160</c:v>
                </c:pt>
                <c:pt idx="1">
                  <c:v>162</c:v>
                </c:pt>
                <c:pt idx="2">
                  <c:v>163</c:v>
                </c:pt>
                <c:pt idx="3">
                  <c:v>164</c:v>
                </c:pt>
                <c:pt idx="4">
                  <c:v>165</c:v>
                </c:pt>
                <c:pt idx="5">
                  <c:v>166</c:v>
                </c:pt>
                <c:pt idx="6">
                  <c:v>167</c:v>
                </c:pt>
                <c:pt idx="7">
                  <c:v>168</c:v>
                </c:pt>
                <c:pt idx="8">
                  <c:v>169</c:v>
                </c:pt>
                <c:pt idx="9">
                  <c:v>170</c:v>
                </c:pt>
                <c:pt idx="10">
                  <c:v>171</c:v>
                </c:pt>
                <c:pt idx="11">
                  <c:v>172</c:v>
                </c:pt>
                <c:pt idx="12">
                  <c:v>173</c:v>
                </c:pt>
                <c:pt idx="13">
                  <c:v>174</c:v>
                </c:pt>
                <c:pt idx="14">
                  <c:v>175</c:v>
                </c:pt>
                <c:pt idx="15">
                  <c:v>176</c:v>
                </c:pt>
                <c:pt idx="16">
                  <c:v>177</c:v>
                </c:pt>
                <c:pt idx="17">
                  <c:v>178</c:v>
                </c:pt>
                <c:pt idx="18">
                  <c:v>179</c:v>
                </c:pt>
                <c:pt idx="19">
                  <c:v>180</c:v>
                </c:pt>
                <c:pt idx="20">
                  <c:v>181</c:v>
                </c:pt>
                <c:pt idx="21">
                  <c:v>182</c:v>
                </c:pt>
                <c:pt idx="22">
                  <c:v>183</c:v>
                </c:pt>
                <c:pt idx="23">
                  <c:v>185</c:v>
                </c:pt>
              </c:numCache>
            </c:numRef>
          </c:xVal>
          <c:yVal>
            <c:numRef>
              <c:f>課題!$G$7:$G$30</c:f>
              <c:numCache>
                <c:formatCode>General</c:formatCode>
                <c:ptCount val="24"/>
                <c:pt idx="0">
                  <c:v>53.38</c:v>
                </c:pt>
                <c:pt idx="1">
                  <c:v>55.05</c:v>
                </c:pt>
                <c:pt idx="2">
                  <c:v>57.12</c:v>
                </c:pt>
                <c:pt idx="3">
                  <c:v>58.48</c:v>
                </c:pt>
                <c:pt idx="4">
                  <c:v>56.67</c:v>
                </c:pt>
                <c:pt idx="5">
                  <c:v>58.2</c:v>
                </c:pt>
                <c:pt idx="6">
                  <c:v>58.6</c:v>
                </c:pt>
                <c:pt idx="7">
                  <c:v>58.42</c:v>
                </c:pt>
                <c:pt idx="8">
                  <c:v>59.25</c:v>
                </c:pt>
                <c:pt idx="9">
                  <c:v>60.11</c:v>
                </c:pt>
                <c:pt idx="10">
                  <c:v>62.3</c:v>
                </c:pt>
                <c:pt idx="11">
                  <c:v>62.52</c:v>
                </c:pt>
                <c:pt idx="12">
                  <c:v>63.79</c:v>
                </c:pt>
                <c:pt idx="13">
                  <c:v>63.02</c:v>
                </c:pt>
                <c:pt idx="14">
                  <c:v>64.35</c:v>
                </c:pt>
                <c:pt idx="15">
                  <c:v>65.33</c:v>
                </c:pt>
                <c:pt idx="16">
                  <c:v>64.91</c:v>
                </c:pt>
                <c:pt idx="17">
                  <c:v>66.67</c:v>
                </c:pt>
                <c:pt idx="18">
                  <c:v>66.79</c:v>
                </c:pt>
                <c:pt idx="19">
                  <c:v>68.32</c:v>
                </c:pt>
                <c:pt idx="20">
                  <c:v>66.97</c:v>
                </c:pt>
                <c:pt idx="21">
                  <c:v>69.38</c:v>
                </c:pt>
                <c:pt idx="22">
                  <c:v>70.45</c:v>
                </c:pt>
                <c:pt idx="23">
                  <c:v>72.7</c:v>
                </c:pt>
              </c:numCache>
            </c:numRef>
          </c:yVal>
          <c:smooth val="0"/>
        </c:ser>
        <c:axId val="91165602"/>
        <c:axId val="22481039"/>
      </c:scatterChart>
      <c:valAx>
        <c:axId val="91165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1039"/>
        <c:crossesAt val="0"/>
        <c:crossBetween val="midCat"/>
      </c:valAx>
      <c:valAx>
        <c:axId val="2248103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5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7</xdr:col>
      <xdr:colOff>449280</xdr:colOff>
      <xdr:row>18</xdr:row>
      <xdr:rowOff>47520</xdr:rowOff>
    </xdr:to>
    <xdr:graphicFrame>
      <xdr:nvGraphicFramePr>
        <xdr:cNvPr id="0" name="グラフ 1"/>
        <xdr:cNvGraphicFramePr/>
      </xdr:nvGraphicFramePr>
      <xdr:xfrm>
        <a:off x="9720" y="361800"/>
        <a:ext cx="54622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439560</xdr:colOff>
      <xdr:row>18</xdr:row>
      <xdr:rowOff>18720</xdr:rowOff>
    </xdr:to>
    <xdr:graphicFrame>
      <xdr:nvGraphicFramePr>
        <xdr:cNvPr id="1" name="グラフ 1"/>
        <xdr:cNvGraphicFramePr/>
      </xdr:nvGraphicFramePr>
      <xdr:xfrm>
        <a:off x="0" y="343080"/>
        <a:ext cx="54622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0" customFormat="false" ht="13.5" hidden="false" customHeight="false" outlineLevel="0" collapsed="false">
      <c r="A20" s="2" t="s">
        <v>1</v>
      </c>
    </row>
    <row r="21" customFormat="false" ht="14.25" hidden="false" customHeight="false" outlineLevel="0" collapsed="false">
      <c r="H21" s="1" t="s">
        <v>2</v>
      </c>
    </row>
    <row r="22" customFormat="false" ht="13.5" hidden="false" customHeight="false" outlineLevel="0" collapsed="false">
      <c r="A22" s="3" t="s">
        <v>3</v>
      </c>
      <c r="B22" s="3"/>
    </row>
    <row r="23" customFormat="false" ht="13.5" hidden="false" customHeight="false" outlineLevel="0" collapsed="false">
      <c r="A23" s="4" t="s">
        <v>4</v>
      </c>
      <c r="B23" s="4" t="n">
        <v>0.529282740003786</v>
      </c>
    </row>
    <row r="24" customFormat="false" ht="13.5" hidden="false" customHeight="false" outlineLevel="0" collapsed="false">
      <c r="A24" s="4" t="s">
        <v>5</v>
      </c>
      <c r="B24" s="4" t="n">
        <v>0.280140218865916</v>
      </c>
    </row>
    <row r="25" customFormat="false" ht="13.5" hidden="false" customHeight="false" outlineLevel="0" collapsed="false">
      <c r="A25" s="4" t="s">
        <v>6</v>
      </c>
      <c r="B25" s="4" t="n">
        <v>0.279716273176202</v>
      </c>
    </row>
    <row r="26" customFormat="false" ht="13.5" hidden="false" customHeight="false" outlineLevel="0" collapsed="false">
      <c r="A26" s="4" t="s">
        <v>7</v>
      </c>
      <c r="B26" s="4" t="n">
        <v>5.90696542292428</v>
      </c>
    </row>
    <row r="27" customFormat="false" ht="14.25" hidden="false" customHeight="false" outlineLevel="0" collapsed="false">
      <c r="A27" s="5" t="s">
        <v>8</v>
      </c>
      <c r="B27" s="5" t="n">
        <v>1700</v>
      </c>
    </row>
    <row r="29" customFormat="false" ht="14.25" hidden="false" customHeight="false" outlineLevel="0" collapsed="false">
      <c r="A29" s="1" t="s">
        <v>9</v>
      </c>
    </row>
    <row r="30" customFormat="false" ht="13.5" hidden="false" customHeight="false" outlineLevel="0" collapsed="false">
      <c r="A30" s="6"/>
      <c r="B30" s="3" t="s">
        <v>10</v>
      </c>
      <c r="C30" s="3" t="s">
        <v>11</v>
      </c>
      <c r="D30" s="3" t="s">
        <v>12</v>
      </c>
      <c r="E30" s="3" t="s">
        <v>13</v>
      </c>
      <c r="F30" s="3" t="s">
        <v>14</v>
      </c>
    </row>
    <row r="31" customFormat="false" ht="13.5" hidden="false" customHeight="false" outlineLevel="0" collapsed="false">
      <c r="A31" s="4" t="s">
        <v>15</v>
      </c>
      <c r="B31" s="4" t="n">
        <v>1</v>
      </c>
      <c r="C31" s="4" t="n">
        <v>23056.5379709975</v>
      </c>
      <c r="D31" s="4" t="n">
        <v>23056.5379709975</v>
      </c>
      <c r="E31" s="4" t="n">
        <v>660.79270449716</v>
      </c>
      <c r="F31" s="4" t="n">
        <v>2.32295693300296E-123</v>
      </c>
    </row>
    <row r="32" customFormat="false" ht="13.5" hidden="false" customHeight="false" outlineLevel="0" collapsed="false">
      <c r="A32" s="4" t="s">
        <v>16</v>
      </c>
      <c r="B32" s="4" t="n">
        <v>1698</v>
      </c>
      <c r="C32" s="4" t="n">
        <v>59247.0243819438</v>
      </c>
      <c r="D32" s="4" t="n">
        <v>34.892240507623</v>
      </c>
      <c r="E32" s="4"/>
      <c r="F32" s="4"/>
    </row>
    <row r="33" customFormat="false" ht="14.25" hidden="false" customHeight="false" outlineLevel="0" collapsed="false">
      <c r="A33" s="5" t="s">
        <v>17</v>
      </c>
      <c r="B33" s="5" t="n">
        <v>1699</v>
      </c>
      <c r="C33" s="5" t="n">
        <v>82303.5623529414</v>
      </c>
      <c r="D33" s="5"/>
      <c r="E33" s="5"/>
      <c r="F33" s="5"/>
    </row>
    <row r="34" customFormat="false" ht="14.25" hidden="false" customHeight="false" outlineLevel="0" collapsed="false"/>
    <row r="35" customFormat="false" ht="13.5" hidden="false" customHeight="false" outlineLevel="0" collapsed="false">
      <c r="A35" s="6"/>
      <c r="B35" s="3" t="s">
        <v>18</v>
      </c>
      <c r="C35" s="3" t="s">
        <v>7</v>
      </c>
      <c r="D35" s="6" t="s">
        <v>19</v>
      </c>
      <c r="E35" s="6" t="s">
        <v>20</v>
      </c>
      <c r="F35" s="3" t="s">
        <v>21</v>
      </c>
      <c r="G35" s="3" t="s">
        <v>22</v>
      </c>
      <c r="H35" s="3" t="s">
        <v>23</v>
      </c>
      <c r="I35" s="3" t="s">
        <v>24</v>
      </c>
    </row>
    <row r="36" customFormat="false" ht="13.5" hidden="false" customHeight="false" outlineLevel="0" collapsed="false">
      <c r="A36" s="4" t="s">
        <v>25</v>
      </c>
      <c r="B36" s="4" t="n">
        <v>-58.7702085053966</v>
      </c>
      <c r="C36" s="4" t="n">
        <v>4.71607369555087</v>
      </c>
      <c r="D36" s="4" t="n">
        <v>-12.4616815383611</v>
      </c>
      <c r="E36" s="4" t="n">
        <v>3.58937580297875E-034</v>
      </c>
      <c r="F36" s="4" t="n">
        <v>-68.020134845853</v>
      </c>
      <c r="G36" s="4" t="n">
        <v>-49.5202821649402</v>
      </c>
      <c r="H36" s="4" t="n">
        <v>-68.020134845853</v>
      </c>
      <c r="I36" s="4" t="n">
        <v>-49.5202821649402</v>
      </c>
    </row>
    <row r="37" customFormat="false" ht="14.25" hidden="false" customHeight="false" outlineLevel="0" collapsed="false">
      <c r="A37" s="7" t="s">
        <v>26</v>
      </c>
      <c r="B37" s="7" t="n">
        <v>0.702882724419259</v>
      </c>
      <c r="C37" s="7" t="n">
        <v>0.0273432573213144</v>
      </c>
      <c r="D37" s="7" t="n">
        <v>25.7058885179475</v>
      </c>
      <c r="E37" s="7" t="n">
        <v>2.32295693301569E-123</v>
      </c>
      <c r="F37" s="7" t="n">
        <v>0.649252706642202</v>
      </c>
      <c r="G37" s="7" t="n">
        <v>0.756512742196315</v>
      </c>
      <c r="H37" s="7" t="n">
        <v>0.649252706642202</v>
      </c>
      <c r="I37" s="7" t="n">
        <v>0.756512742196315</v>
      </c>
    </row>
    <row r="40" customFormat="false" ht="13.5" hidden="false" customHeight="false" outlineLevel="0" collapsed="false">
      <c r="A40" s="2" t="s">
        <v>27</v>
      </c>
      <c r="H40" s="1" t="s">
        <v>28</v>
      </c>
    </row>
    <row r="41" customFormat="false" ht="14.25" hidden="false" customHeight="false" outlineLevel="0" collapsed="false"/>
    <row r="42" customFormat="false" ht="13.5" hidden="false" customHeight="false" outlineLevel="0" collapsed="false">
      <c r="A42" s="3" t="s">
        <v>3</v>
      </c>
      <c r="B42" s="3"/>
    </row>
    <row r="43" customFormat="false" ht="13.5" hidden="false" customHeight="false" outlineLevel="0" collapsed="false">
      <c r="A43" s="4" t="s">
        <v>4</v>
      </c>
      <c r="B43" s="4" t="n">
        <v>0.538060410481517</v>
      </c>
    </row>
    <row r="44" customFormat="false" ht="13.5" hidden="false" customHeight="false" outlineLevel="0" collapsed="false">
      <c r="A44" s="4" t="s">
        <v>5</v>
      </c>
      <c r="B44" s="4" t="n">
        <v>0.289509005327539</v>
      </c>
    </row>
    <row r="45" customFormat="false" ht="13.5" hidden="false" customHeight="false" outlineLevel="0" collapsed="false">
      <c r="A45" s="4" t="s">
        <v>6</v>
      </c>
      <c r="B45" s="4" t="n">
        <v>0.289090577179911</v>
      </c>
    </row>
    <row r="46" customFormat="false" ht="13.5" hidden="false" customHeight="false" outlineLevel="0" collapsed="false">
      <c r="A46" s="4" t="s">
        <v>7</v>
      </c>
      <c r="B46" s="4" t="n">
        <v>0.0926854555724543</v>
      </c>
    </row>
    <row r="47" customFormat="false" ht="14.25" hidden="false" customHeight="false" outlineLevel="0" collapsed="false">
      <c r="A47" s="5" t="s">
        <v>8</v>
      </c>
      <c r="B47" s="7" t="n">
        <v>1700</v>
      </c>
    </row>
    <row r="49" customFormat="false" ht="14.25" hidden="false" customHeight="false" outlineLevel="0" collapsed="false">
      <c r="A49" s="1" t="s">
        <v>9</v>
      </c>
    </row>
    <row r="50" customFormat="false" ht="13.5" hidden="false" customHeight="false" outlineLevel="0" collapsed="false">
      <c r="A50" s="6"/>
      <c r="B50" s="3" t="s">
        <v>10</v>
      </c>
      <c r="C50" s="3" t="s">
        <v>11</v>
      </c>
      <c r="D50" s="3" t="s">
        <v>12</v>
      </c>
      <c r="E50" s="3" t="s">
        <v>13</v>
      </c>
      <c r="F50" s="3" t="s">
        <v>14</v>
      </c>
    </row>
    <row r="51" customFormat="false" ht="13.5" hidden="false" customHeight="false" outlineLevel="0" collapsed="false">
      <c r="A51" s="4" t="s">
        <v>15</v>
      </c>
      <c r="B51" s="4" t="n">
        <v>1</v>
      </c>
      <c r="C51" s="4" t="n">
        <v>5.94380240436987</v>
      </c>
      <c r="D51" s="4" t="n">
        <v>5.94380240436987</v>
      </c>
      <c r="E51" s="4" t="n">
        <v>691.896582408879</v>
      </c>
      <c r="F51" s="4" t="n">
        <v>3.3781894739911E-128</v>
      </c>
    </row>
    <row r="52" customFormat="false" ht="13.5" hidden="false" customHeight="false" outlineLevel="0" collapsed="false">
      <c r="A52" s="4" t="s">
        <v>16</v>
      </c>
      <c r="B52" s="4" t="n">
        <v>1698</v>
      </c>
      <c r="C52" s="4" t="n">
        <v>14.5868280595954</v>
      </c>
      <c r="D52" s="4" t="n">
        <v>0.00859059367467341</v>
      </c>
      <c r="E52" s="4"/>
      <c r="F52" s="4"/>
    </row>
    <row r="53" customFormat="false" ht="14.25" hidden="false" customHeight="false" outlineLevel="0" collapsed="false">
      <c r="A53" s="5" t="s">
        <v>17</v>
      </c>
      <c r="B53" s="7" t="n">
        <v>1699</v>
      </c>
      <c r="C53" s="7" t="n">
        <v>20.5306304639653</v>
      </c>
      <c r="D53" s="7"/>
      <c r="E53" s="7"/>
      <c r="F53" s="7"/>
    </row>
    <row r="54" customFormat="false" ht="14.25" hidden="false" customHeight="false" outlineLevel="0" collapsed="false"/>
    <row r="55" customFormat="false" ht="13.5" hidden="false" customHeight="false" outlineLevel="0" collapsed="false">
      <c r="A55" s="6"/>
      <c r="B55" s="3" t="s">
        <v>18</v>
      </c>
      <c r="C55" s="3" t="s">
        <v>7</v>
      </c>
      <c r="D55" s="6" t="s">
        <v>19</v>
      </c>
      <c r="E55" s="6" t="s">
        <v>20</v>
      </c>
      <c r="F55" s="3" t="s">
        <v>21</v>
      </c>
      <c r="G55" s="3" t="s">
        <v>22</v>
      </c>
      <c r="H55" s="3" t="s">
        <v>23</v>
      </c>
      <c r="I55" s="3" t="s">
        <v>24</v>
      </c>
    </row>
    <row r="56" customFormat="false" ht="13.5" hidden="false" customHeight="false" outlineLevel="0" collapsed="false">
      <c r="A56" s="4" t="s">
        <v>25</v>
      </c>
      <c r="B56" s="4" t="n">
        <v>-5.87598362080407</v>
      </c>
      <c r="C56" s="4" t="n">
        <v>0.380312588612229</v>
      </c>
      <c r="D56" s="4" t="n">
        <v>-15.4504052633275</v>
      </c>
      <c r="E56" s="4" t="n">
        <v>1.72981490719969E-050</v>
      </c>
      <c r="F56" s="4" t="n">
        <v>-6.62191416771858</v>
      </c>
      <c r="G56" s="4" t="n">
        <v>-5.13005307388956</v>
      </c>
      <c r="H56" s="4" t="n">
        <v>-6.62191416771858</v>
      </c>
      <c r="I56" s="4" t="n">
        <v>-5.13005307388956</v>
      </c>
    </row>
    <row r="57" customFormat="false" ht="14.25" hidden="false" customHeight="false" outlineLevel="0" collapsed="false">
      <c r="A57" s="7" t="s">
        <v>26</v>
      </c>
      <c r="B57" s="7" t="n">
        <v>1.94268479173417</v>
      </c>
      <c r="C57" s="7" t="n">
        <v>0.0738553137826327</v>
      </c>
      <c r="D57" s="7" t="n">
        <v>26.3039271277322</v>
      </c>
      <c r="E57" s="7" t="n">
        <v>3.37818955551055E-128</v>
      </c>
      <c r="F57" s="7" t="n">
        <v>1.79782780763209</v>
      </c>
      <c r="G57" s="7" t="n">
        <v>2.08754177583625</v>
      </c>
      <c r="H57" s="7" t="n">
        <v>1.79782780763209</v>
      </c>
      <c r="I57" s="7" t="n">
        <v>2.08754177583625</v>
      </c>
    </row>
  </sheetData>
  <mergeCells count="2">
    <mergeCell ref="A22:B22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s">
        <v>29</v>
      </c>
    </row>
    <row r="2" customFormat="false" ht="13.5" hidden="false" customHeight="false" outlineLevel="0" collapsed="false">
      <c r="A2" s="8"/>
    </row>
    <row r="21" customFormat="false" ht="13.5" hidden="false" customHeight="false" outlineLevel="0" collapsed="false">
      <c r="A21" s="2" t="s">
        <v>30</v>
      </c>
      <c r="I21" s="1" t="s">
        <v>31</v>
      </c>
    </row>
    <row r="22" customFormat="false" ht="14.25" hidden="false" customHeight="false" outlineLevel="0" collapsed="false"/>
    <row r="23" customFormat="false" ht="13.5" hidden="false" customHeight="false" outlineLevel="0" collapsed="false">
      <c r="A23" s="3" t="s">
        <v>3</v>
      </c>
      <c r="B23" s="3"/>
    </row>
    <row r="24" customFormat="false" ht="13.5" hidden="false" customHeight="false" outlineLevel="0" collapsed="false">
      <c r="A24" s="4" t="s">
        <v>4</v>
      </c>
      <c r="B24" s="4" t="n">
        <v>0.987248742029902</v>
      </c>
    </row>
    <row r="25" customFormat="false" ht="13.5" hidden="false" customHeight="false" outlineLevel="0" collapsed="false">
      <c r="A25" s="4" t="s">
        <v>5</v>
      </c>
      <c r="B25" s="4" t="n">
        <v>0.974660078639624</v>
      </c>
    </row>
    <row r="26" customFormat="false" ht="13.5" hidden="false" customHeight="false" outlineLevel="0" collapsed="false">
      <c r="A26" s="4" t="s">
        <v>6</v>
      </c>
      <c r="B26" s="4" t="n">
        <v>0.973508264032334</v>
      </c>
    </row>
    <row r="27" customFormat="false" ht="13.5" hidden="false" customHeight="false" outlineLevel="0" collapsed="false">
      <c r="A27" s="4" t="s">
        <v>7</v>
      </c>
      <c r="B27" s="4" t="n">
        <v>0.836502030957984</v>
      </c>
    </row>
    <row r="28" customFormat="false" ht="14.25" hidden="false" customHeight="false" outlineLevel="0" collapsed="false">
      <c r="A28" s="5" t="s">
        <v>8</v>
      </c>
      <c r="B28" s="7" t="n">
        <v>24</v>
      </c>
    </row>
    <row r="30" customFormat="false" ht="14.25" hidden="false" customHeight="false" outlineLevel="0" collapsed="false">
      <c r="A30" s="1" t="s">
        <v>9</v>
      </c>
    </row>
    <row r="31" customFormat="false" ht="13.5" hidden="false" customHeight="false" outlineLevel="0" collapsed="false">
      <c r="A31" s="6"/>
      <c r="B31" s="3" t="s">
        <v>10</v>
      </c>
      <c r="C31" s="3" t="s">
        <v>11</v>
      </c>
      <c r="D31" s="3" t="s">
        <v>12</v>
      </c>
      <c r="E31" s="3" t="s">
        <v>13</v>
      </c>
      <c r="F31" s="3" t="s">
        <v>14</v>
      </c>
    </row>
    <row r="32" customFormat="false" ht="13.5" hidden="false" customHeight="false" outlineLevel="0" collapsed="false">
      <c r="A32" s="4" t="s">
        <v>15</v>
      </c>
      <c r="B32" s="4" t="n">
        <v>1</v>
      </c>
      <c r="C32" s="4" t="n">
        <v>592.112999081803</v>
      </c>
      <c r="D32" s="4" t="n">
        <v>592.112999081803</v>
      </c>
      <c r="E32" s="4" t="n">
        <v>846.195275238747</v>
      </c>
      <c r="F32" s="4" t="n">
        <v>4.70714137085364E-019</v>
      </c>
    </row>
    <row r="33" customFormat="false" ht="13.5" hidden="false" customHeight="false" outlineLevel="0" collapsed="false">
      <c r="A33" s="4" t="s">
        <v>16</v>
      </c>
      <c r="B33" s="4" t="n">
        <v>22</v>
      </c>
      <c r="C33" s="4" t="n">
        <v>15.3941842515303</v>
      </c>
      <c r="D33" s="4" t="n">
        <v>0.699735647796831</v>
      </c>
      <c r="E33" s="4"/>
      <c r="F33" s="4"/>
    </row>
    <row r="34" customFormat="false" ht="14.25" hidden="false" customHeight="false" outlineLevel="0" collapsed="false">
      <c r="A34" s="5" t="s">
        <v>17</v>
      </c>
      <c r="B34" s="7" t="n">
        <v>23</v>
      </c>
      <c r="C34" s="7" t="n">
        <v>607.507183333333</v>
      </c>
      <c r="D34" s="7"/>
      <c r="E34" s="7"/>
      <c r="F34" s="7"/>
    </row>
    <row r="35" customFormat="false" ht="14.25" hidden="false" customHeight="false" outlineLevel="0" collapsed="false"/>
    <row r="36" customFormat="false" ht="13.5" hidden="false" customHeight="false" outlineLevel="0" collapsed="false">
      <c r="A36" s="6"/>
      <c r="B36" s="3" t="s">
        <v>18</v>
      </c>
      <c r="C36" s="3" t="s">
        <v>7</v>
      </c>
      <c r="D36" s="6" t="s">
        <v>19</v>
      </c>
      <c r="E36" s="6" t="s">
        <v>20</v>
      </c>
      <c r="F36" s="3" t="s">
        <v>21</v>
      </c>
      <c r="G36" s="3" t="s">
        <v>22</v>
      </c>
      <c r="H36" s="3" t="s">
        <v>23</v>
      </c>
      <c r="I36" s="3" t="s">
        <v>24</v>
      </c>
    </row>
    <row r="37" customFormat="false" ht="13.5" hidden="false" customHeight="false" outlineLevel="0" collapsed="false">
      <c r="A37" s="4" t="s">
        <v>25</v>
      </c>
      <c r="B37" s="4" t="n">
        <v>-58.6568503060605</v>
      </c>
      <c r="C37" s="4" t="n">
        <v>4.1724549229648</v>
      </c>
      <c r="D37" s="4" t="n">
        <v>-14.0581148002867</v>
      </c>
      <c r="E37" s="4" t="n">
        <v>1.79783299065533E-012</v>
      </c>
      <c r="F37" s="4" t="n">
        <v>-67.3100014849481</v>
      </c>
      <c r="G37" s="4" t="n">
        <v>-50.0036991271729</v>
      </c>
      <c r="H37" s="4" t="n">
        <v>-67.3100014849481</v>
      </c>
      <c r="I37" s="4" t="n">
        <v>-50.0036991271729</v>
      </c>
    </row>
    <row r="38" customFormat="false" ht="14.25" hidden="false" customHeight="false" outlineLevel="0" collapsed="false">
      <c r="A38" s="7" t="s">
        <v>26</v>
      </c>
      <c r="B38" s="7" t="n">
        <v>0.703030050083443</v>
      </c>
      <c r="C38" s="7" t="n">
        <v>0.0241678819378033</v>
      </c>
      <c r="D38" s="7" t="n">
        <v>29.089435801313</v>
      </c>
      <c r="E38" s="7" t="n">
        <v>4.70714137085581E-019</v>
      </c>
      <c r="F38" s="7" t="n">
        <v>0.652908876831146</v>
      </c>
      <c r="G38" s="7" t="n">
        <v>0.75315122333574</v>
      </c>
      <c r="H38" s="7" t="n">
        <v>0.652908876831146</v>
      </c>
      <c r="I38" s="7" t="n">
        <v>0.75315122333574</v>
      </c>
    </row>
    <row r="41" customFormat="false" ht="13.5" hidden="false" customHeight="false" outlineLevel="0" collapsed="false">
      <c r="A41" s="2" t="s">
        <v>32</v>
      </c>
    </row>
    <row r="42" customFormat="false" ht="14.25" hidden="false" customHeight="false" outlineLevel="0" collapsed="false">
      <c r="I42" s="1" t="s">
        <v>33</v>
      </c>
    </row>
    <row r="43" customFormat="false" ht="13.5" hidden="false" customHeight="false" outlineLevel="0" collapsed="false">
      <c r="A43" s="3" t="s">
        <v>3</v>
      </c>
      <c r="B43" s="3"/>
    </row>
    <row r="44" customFormat="false" ht="13.5" hidden="false" customHeight="false" outlineLevel="0" collapsed="false">
      <c r="A44" s="4" t="s">
        <v>4</v>
      </c>
      <c r="B44" s="4" t="n">
        <v>0.987378956660592</v>
      </c>
    </row>
    <row r="45" customFormat="false" ht="13.5" hidden="false" customHeight="false" outlineLevel="0" collapsed="false">
      <c r="A45" s="4" t="s">
        <v>5</v>
      </c>
      <c r="B45" s="4" t="n">
        <v>0.97491720405616</v>
      </c>
    </row>
    <row r="46" customFormat="false" ht="13.5" hidden="false" customHeight="false" outlineLevel="0" collapsed="false">
      <c r="A46" s="4" t="s">
        <v>6</v>
      </c>
      <c r="B46" s="4" t="n">
        <v>0.973777076967803</v>
      </c>
    </row>
    <row r="47" customFormat="false" ht="13.5" hidden="false" customHeight="false" outlineLevel="0" collapsed="false">
      <c r="A47" s="4" t="s">
        <v>7</v>
      </c>
      <c r="B47" s="4" t="n">
        <v>0.0133077497952198</v>
      </c>
    </row>
    <row r="48" customFormat="false" ht="14.25" hidden="false" customHeight="false" outlineLevel="0" collapsed="false">
      <c r="A48" s="5" t="s">
        <v>8</v>
      </c>
      <c r="B48" s="7" t="n">
        <v>24</v>
      </c>
    </row>
    <row r="50" customFormat="false" ht="14.25" hidden="false" customHeight="false" outlineLevel="0" collapsed="false">
      <c r="A50" s="1" t="s">
        <v>9</v>
      </c>
    </row>
    <row r="51" customFormat="false" ht="13.5" hidden="false" customHeight="false" outlineLevel="0" collapsed="false">
      <c r="A51" s="6"/>
      <c r="B51" s="3" t="s">
        <v>10</v>
      </c>
      <c r="C51" s="3" t="s">
        <v>11</v>
      </c>
      <c r="D51" s="3" t="s">
        <v>12</v>
      </c>
      <c r="E51" s="3" t="s">
        <v>13</v>
      </c>
      <c r="F51" s="3" t="s">
        <v>14</v>
      </c>
    </row>
    <row r="52" customFormat="false" ht="13.5" hidden="false" customHeight="false" outlineLevel="0" collapsed="false">
      <c r="A52" s="4" t="s">
        <v>15</v>
      </c>
      <c r="B52" s="4" t="n">
        <v>1</v>
      </c>
      <c r="C52" s="4" t="n">
        <v>0.151434115032174</v>
      </c>
      <c r="D52" s="4" t="n">
        <v>0.151434115032174</v>
      </c>
      <c r="E52" s="4" t="n">
        <v>855.09520299321</v>
      </c>
      <c r="F52" s="4" t="n">
        <v>4.20709522021888E-019</v>
      </c>
    </row>
    <row r="53" customFormat="false" ht="13.5" hidden="false" customHeight="false" outlineLevel="0" collapsed="false">
      <c r="A53" s="4" t="s">
        <v>16</v>
      </c>
      <c r="B53" s="4" t="n">
        <v>22</v>
      </c>
      <c r="C53" s="4" t="n">
        <v>0.00389611650146782</v>
      </c>
      <c r="D53" s="4" t="n">
        <v>0.000177096204612174</v>
      </c>
      <c r="E53" s="4"/>
      <c r="F53" s="4"/>
    </row>
    <row r="54" customFormat="false" ht="14.25" hidden="false" customHeight="false" outlineLevel="0" collapsed="false">
      <c r="A54" s="5" t="s">
        <v>17</v>
      </c>
      <c r="B54" s="7" t="n">
        <v>23</v>
      </c>
      <c r="C54" s="7" t="n">
        <v>0.155330231533641</v>
      </c>
      <c r="D54" s="7"/>
      <c r="E54" s="7"/>
      <c r="F54" s="7"/>
    </row>
    <row r="55" customFormat="false" ht="14.25" hidden="false" customHeight="false" outlineLevel="0" collapsed="false"/>
    <row r="56" customFormat="false" ht="13.5" hidden="false" customHeight="false" outlineLevel="0" collapsed="false">
      <c r="A56" s="6"/>
      <c r="B56" s="3" t="s">
        <v>18</v>
      </c>
      <c r="C56" s="3" t="s">
        <v>7</v>
      </c>
      <c r="D56" s="6" t="s">
        <v>19</v>
      </c>
      <c r="E56" s="6" t="s">
        <v>20</v>
      </c>
      <c r="F56" s="3" t="s">
        <v>21</v>
      </c>
      <c r="G56" s="3" t="s">
        <v>22</v>
      </c>
      <c r="H56" s="3" t="s">
        <v>23</v>
      </c>
      <c r="I56" s="3" t="s">
        <v>24</v>
      </c>
    </row>
    <row r="57" customFormat="false" ht="13.5" hidden="false" customHeight="false" outlineLevel="0" collapsed="false">
      <c r="A57" s="4" t="s">
        <v>25</v>
      </c>
      <c r="B57" s="4" t="n">
        <v>-5.84097547505354</v>
      </c>
      <c r="C57" s="4" t="n">
        <v>0.341121475747955</v>
      </c>
      <c r="D57" s="4" t="n">
        <v>-17.1228605945915</v>
      </c>
      <c r="E57" s="4" t="n">
        <v>3.330239897552E-014</v>
      </c>
      <c r="F57" s="4" t="n">
        <v>-6.54841887576375</v>
      </c>
      <c r="G57" s="4" t="n">
        <v>-5.13353207434333</v>
      </c>
      <c r="H57" s="4" t="n">
        <v>-6.54841887576375</v>
      </c>
      <c r="I57" s="4" t="n">
        <v>-5.13353207434333</v>
      </c>
    </row>
    <row r="58" customFormat="false" ht="14.25" hidden="false" customHeight="false" outlineLevel="0" collapsed="false">
      <c r="A58" s="7" t="s">
        <v>26</v>
      </c>
      <c r="B58" s="7" t="n">
        <v>1.93701348603082</v>
      </c>
      <c r="C58" s="7" t="n">
        <v>0.0662407756748435</v>
      </c>
      <c r="D58" s="7" t="n">
        <v>29.242010926005</v>
      </c>
      <c r="E58" s="7" t="n">
        <v>4.20709522004017E-019</v>
      </c>
      <c r="F58" s="7" t="n">
        <v>1.79963837792206</v>
      </c>
      <c r="G58" s="7" t="n">
        <v>2.07438859413957</v>
      </c>
      <c r="H58" s="7" t="n">
        <v>1.79963837792206</v>
      </c>
      <c r="I58" s="7" t="n">
        <v>2.07438859413957</v>
      </c>
    </row>
  </sheetData>
  <mergeCells count="2">
    <mergeCell ref="A23:B23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5" style="8" width="8.86"/>
    <col collapsed="false" customWidth="true" hidden="false" outlineLevel="0" max="12" min="12" style="2" width="4.62"/>
  </cols>
  <sheetData>
    <row r="1" customFormat="false" ht="13.5" hidden="false" customHeight="false" outlineLevel="0" collapsed="false">
      <c r="A1" s="1" t="s">
        <v>34</v>
      </c>
    </row>
    <row r="3" customFormat="false" ht="13.5" hidden="false" customHeight="false" outlineLevel="0" collapsed="false">
      <c r="A3" s="1" t="s">
        <v>35</v>
      </c>
      <c r="B3" s="1"/>
      <c r="C3" s="1"/>
      <c r="D3" s="1"/>
      <c r="E3" s="2"/>
      <c r="F3" s="8" t="s">
        <v>36</v>
      </c>
    </row>
    <row r="4" customFormat="false" ht="13.5" hidden="false" customHeight="false" outlineLevel="0" collapsed="false">
      <c r="E4" s="2"/>
    </row>
    <row r="5" customFormat="false" ht="13.5" hidden="false" customHeight="false" outlineLevel="0" collapsed="false">
      <c r="C5" s="1" t="s">
        <v>37</v>
      </c>
      <c r="E5" s="2"/>
      <c r="F5" s="2"/>
      <c r="G5" s="2"/>
      <c r="H5" s="1" t="s">
        <v>37</v>
      </c>
      <c r="I5" s="2"/>
    </row>
    <row r="6" customFormat="false" ht="13.5" hidden="false" customHeight="false" outlineLevel="0" collapsed="false">
      <c r="A6" s="1" t="s">
        <v>38</v>
      </c>
      <c r="B6" s="1" t="s">
        <v>39</v>
      </c>
      <c r="C6" s="1" t="s">
        <v>38</v>
      </c>
      <c r="D6" s="1" t="s">
        <v>39</v>
      </c>
      <c r="F6" s="9" t="s">
        <v>38</v>
      </c>
      <c r="G6" s="9" t="s">
        <v>40</v>
      </c>
      <c r="H6" s="1" t="s">
        <v>38</v>
      </c>
      <c r="I6" s="1" t="s">
        <v>39</v>
      </c>
      <c r="K6" s="1" t="s">
        <v>41</v>
      </c>
    </row>
    <row r="7" customFormat="false" ht="13.5" hidden="false" customHeight="false" outlineLevel="0" collapsed="false">
      <c r="A7" s="10" t="n">
        <v>155</v>
      </c>
      <c r="B7" s="10" t="n">
        <v>58</v>
      </c>
      <c r="C7" s="11" t="n">
        <f aca="false">LN(A7)</f>
        <v>5.04342511691925</v>
      </c>
      <c r="D7" s="11" t="n">
        <f aca="false">LN(B7)</f>
        <v>4.06044301054642</v>
      </c>
      <c r="F7" s="10" t="n">
        <v>160</v>
      </c>
      <c r="G7" s="11" t="n">
        <v>53.38</v>
      </c>
      <c r="H7" s="12" t="n">
        <f aca="false">LN(F7)</f>
        <v>5.07517381523383</v>
      </c>
      <c r="I7" s="12" t="n">
        <f aca="false">LN(G7)</f>
        <v>3.97743614397638</v>
      </c>
      <c r="L7" s="1" t="s">
        <v>42</v>
      </c>
    </row>
    <row r="8" customFormat="false" ht="13.5" hidden="false" customHeight="false" outlineLevel="0" collapsed="false">
      <c r="A8" s="10" t="n">
        <v>156</v>
      </c>
      <c r="B8" s="10" t="n">
        <v>49</v>
      </c>
      <c r="C8" s="11" t="n">
        <f aca="false">LN(A8)</f>
        <v>5.04985600724954</v>
      </c>
      <c r="D8" s="11" t="n">
        <f aca="false">LN(B8)</f>
        <v>3.89182029811063</v>
      </c>
      <c r="F8" s="10" t="n">
        <v>162</v>
      </c>
      <c r="G8" s="11" t="n">
        <v>55.05</v>
      </c>
      <c r="H8" s="12" t="n">
        <f aca="false">LN(F8)</f>
        <v>5.08759633523238</v>
      </c>
      <c r="I8" s="12" t="n">
        <f aca="false">LN(G8)</f>
        <v>4.00824186316869</v>
      </c>
    </row>
    <row r="9" customFormat="false" ht="13.5" hidden="false" customHeight="false" outlineLevel="0" collapsed="false">
      <c r="A9" s="10" t="n">
        <v>156</v>
      </c>
      <c r="B9" s="10" t="n">
        <v>54</v>
      </c>
      <c r="C9" s="11" t="n">
        <f aca="false">LN(A9)</f>
        <v>5.04985600724954</v>
      </c>
      <c r="D9" s="11" t="n">
        <f aca="false">LN(B9)</f>
        <v>3.98898404656427</v>
      </c>
      <c r="F9" s="10" t="n">
        <v>163</v>
      </c>
      <c r="G9" s="11" t="n">
        <v>57.12</v>
      </c>
      <c r="H9" s="12" t="n">
        <f aca="false">LN(F9)</f>
        <v>5.09375020080676</v>
      </c>
      <c r="I9" s="12" t="n">
        <f aca="false">LN(G9)</f>
        <v>4.04515431803133</v>
      </c>
      <c r="L9" s="1" t="s">
        <v>43</v>
      </c>
    </row>
    <row r="10" customFormat="false" ht="13.5" hidden="false" customHeight="false" outlineLevel="0" collapsed="false">
      <c r="A10" s="10" t="n">
        <v>157</v>
      </c>
      <c r="B10" s="10" t="n">
        <v>60</v>
      </c>
      <c r="C10" s="11" t="n">
        <f aca="false">LN(A10)</f>
        <v>5.05624580534831</v>
      </c>
      <c r="D10" s="11" t="n">
        <f aca="false">LN(B10)</f>
        <v>4.0943445622221</v>
      </c>
      <c r="F10" s="10" t="n">
        <v>164</v>
      </c>
      <c r="G10" s="11" t="n">
        <v>58.48</v>
      </c>
      <c r="H10" s="12" t="n">
        <f aca="false">LN(F10)</f>
        <v>5.0998664278242</v>
      </c>
      <c r="I10" s="12" t="n">
        <f aca="false">LN(G10)</f>
        <v>4.06868481544152</v>
      </c>
    </row>
    <row r="11" customFormat="false" ht="13.5" hidden="false" customHeight="false" outlineLevel="0" collapsed="false">
      <c r="A11" s="10" t="n">
        <v>158</v>
      </c>
      <c r="B11" s="10" t="n">
        <v>46</v>
      </c>
      <c r="C11" s="11" t="n">
        <f aca="false">LN(A11)</f>
        <v>5.06259503302697</v>
      </c>
      <c r="D11" s="11" t="n">
        <f aca="false">LN(B11)</f>
        <v>3.8286413964891</v>
      </c>
      <c r="F11" s="10" t="n">
        <v>165</v>
      </c>
      <c r="G11" s="11" t="n">
        <v>56.67</v>
      </c>
      <c r="H11" s="12" t="n">
        <f aca="false">LN(F11)</f>
        <v>5.10594547390058</v>
      </c>
      <c r="I11" s="12" t="n">
        <f aca="false">LN(G11)</f>
        <v>4.03724497018153</v>
      </c>
      <c r="L11" s="2" t="s">
        <v>44</v>
      </c>
      <c r="M11" s="1" t="s">
        <v>45</v>
      </c>
    </row>
    <row r="12" customFormat="false" ht="13.5" hidden="false" customHeight="false" outlineLevel="0" collapsed="false">
      <c r="A12" s="10" t="n">
        <v>158</v>
      </c>
      <c r="B12" s="10" t="n">
        <v>52</v>
      </c>
      <c r="C12" s="11" t="n">
        <f aca="false">LN(A12)</f>
        <v>5.06259503302697</v>
      </c>
      <c r="D12" s="11" t="n">
        <f aca="false">LN(B12)</f>
        <v>3.95124371858143</v>
      </c>
      <c r="F12" s="10" t="n">
        <v>166</v>
      </c>
      <c r="G12" s="11" t="n">
        <v>58.2</v>
      </c>
      <c r="H12" s="12" t="n">
        <f aca="false">LN(F12)</f>
        <v>5.11198778835654</v>
      </c>
      <c r="I12" s="12" t="n">
        <f aca="false">LN(G12)</f>
        <v>4.06388535473739</v>
      </c>
    </row>
    <row r="13" customFormat="false" ht="16.5" hidden="false" customHeight="false" outlineLevel="0" collapsed="false">
      <c r="A13" s="10" t="n">
        <v>158</v>
      </c>
      <c r="B13" s="10" t="n">
        <v>55</v>
      </c>
      <c r="C13" s="11" t="n">
        <f aca="false">LN(A13)</f>
        <v>5.06259503302697</v>
      </c>
      <c r="D13" s="11" t="n">
        <f aca="false">LN(B13)</f>
        <v>4.00733318523247</v>
      </c>
      <c r="F13" s="10" t="n">
        <v>167</v>
      </c>
      <c r="G13" s="11" t="n">
        <v>58.6</v>
      </c>
      <c r="H13" s="12" t="n">
        <f aca="false">LN(F13)</f>
        <v>5.11799381241676</v>
      </c>
      <c r="I13" s="12" t="n">
        <f aca="false">LN(G13)</f>
        <v>4.07073469658297</v>
      </c>
      <c r="L13" s="2" t="s">
        <v>1</v>
      </c>
      <c r="M13" s="1" t="s">
        <v>46</v>
      </c>
    </row>
    <row r="14" customFormat="false" ht="13.5" hidden="false" customHeight="false" outlineLevel="0" collapsed="false">
      <c r="A14" s="10" t="n">
        <v>158</v>
      </c>
      <c r="B14" s="10" t="n">
        <v>61</v>
      </c>
      <c r="C14" s="11" t="n">
        <f aca="false">LN(A14)</f>
        <v>5.06259503302697</v>
      </c>
      <c r="D14" s="11" t="n">
        <f aca="false">LN(B14)</f>
        <v>4.11087386417331</v>
      </c>
      <c r="F14" s="10" t="n">
        <v>168</v>
      </c>
      <c r="G14" s="11" t="n">
        <v>58.42</v>
      </c>
      <c r="H14" s="12" t="n">
        <f aca="false">LN(F14)</f>
        <v>5.12396397940326</v>
      </c>
      <c r="I14" s="12" t="n">
        <f aca="false">LN(G14)</f>
        <v>4.0676582969596</v>
      </c>
    </row>
    <row r="15" customFormat="false" ht="16.5" hidden="false" customHeight="false" outlineLevel="0" collapsed="false">
      <c r="A15" s="10" t="n">
        <v>159</v>
      </c>
      <c r="B15" s="10" t="n">
        <v>52</v>
      </c>
      <c r="C15" s="11" t="n">
        <f aca="false">LN(A15)</f>
        <v>5.06890420222023</v>
      </c>
      <c r="D15" s="11" t="n">
        <f aca="false">LN(B15)</f>
        <v>3.95124371858143</v>
      </c>
      <c r="F15" s="10" t="n">
        <v>169</v>
      </c>
      <c r="G15" s="11" t="n">
        <v>59.25</v>
      </c>
      <c r="H15" s="12" t="n">
        <f aca="false">LN(F15)</f>
        <v>5.12989871492307</v>
      </c>
      <c r="I15" s="12" t="n">
        <f aca="false">LN(G15)</f>
        <v>4.08176578001524</v>
      </c>
      <c r="L15" s="2" t="s">
        <v>27</v>
      </c>
      <c r="M15" s="1" t="s">
        <v>47</v>
      </c>
    </row>
    <row r="16" customFormat="false" ht="13.5" hidden="false" customHeight="false" outlineLevel="0" collapsed="false">
      <c r="A16" s="10" t="n">
        <v>159</v>
      </c>
      <c r="B16" s="10" t="n">
        <v>53</v>
      </c>
      <c r="C16" s="11" t="n">
        <f aca="false">LN(A16)</f>
        <v>5.06890420222023</v>
      </c>
      <c r="D16" s="11" t="n">
        <f aca="false">LN(B16)</f>
        <v>3.97029191355212</v>
      </c>
      <c r="F16" s="10" t="n">
        <v>170</v>
      </c>
      <c r="G16" s="11" t="n">
        <v>60.11</v>
      </c>
      <c r="H16" s="12" t="n">
        <f aca="false">LN(F16)</f>
        <v>5.13579843705026</v>
      </c>
      <c r="I16" s="12" t="n">
        <f aca="false">LN(G16)</f>
        <v>4.09617621705107</v>
      </c>
    </row>
    <row r="17" customFormat="false" ht="13.5" hidden="false" customHeight="false" outlineLevel="0" collapsed="false">
      <c r="A17" s="10" t="n">
        <v>160</v>
      </c>
      <c r="B17" s="10" t="n">
        <v>45</v>
      </c>
      <c r="C17" s="11" t="n">
        <f aca="false">LN(A17)</f>
        <v>5.07517381523383</v>
      </c>
      <c r="D17" s="11" t="n">
        <f aca="false">LN(B17)</f>
        <v>3.80666248977032</v>
      </c>
      <c r="F17" s="10" t="n">
        <v>171</v>
      </c>
      <c r="G17" s="11" t="n">
        <v>62.3</v>
      </c>
      <c r="H17" s="12" t="n">
        <f aca="false">LN(F17)</f>
        <v>5.14166355650266</v>
      </c>
      <c r="I17" s="12" t="n">
        <f aca="false">LN(G17)</f>
        <v>4.13196142579341</v>
      </c>
    </row>
    <row r="18" customFormat="false" ht="13.5" hidden="false" customHeight="false" outlineLevel="0" collapsed="false">
      <c r="A18" s="10" t="n">
        <v>160</v>
      </c>
      <c r="B18" s="10" t="n">
        <v>47</v>
      </c>
      <c r="C18" s="11" t="n">
        <f aca="false">LN(A18)</f>
        <v>5.07517381523383</v>
      </c>
      <c r="D18" s="11" t="n">
        <f aca="false">LN(B18)</f>
        <v>3.85014760171006</v>
      </c>
      <c r="F18" s="10" t="n">
        <v>172</v>
      </c>
      <c r="G18" s="11" t="n">
        <v>62.52</v>
      </c>
      <c r="H18" s="12" t="n">
        <f aca="false">LN(F18)</f>
        <v>5.14749447681345</v>
      </c>
      <c r="I18" s="12" t="n">
        <f aca="false">LN(G18)</f>
        <v>4.13548650555328</v>
      </c>
    </row>
    <row r="19" customFormat="false" ht="13.5" hidden="false" customHeight="false" outlineLevel="0" collapsed="false">
      <c r="A19" s="10" t="n">
        <v>160</v>
      </c>
      <c r="B19" s="10" t="n">
        <v>48</v>
      </c>
      <c r="C19" s="11" t="n">
        <f aca="false">LN(A19)</f>
        <v>5.07517381523383</v>
      </c>
      <c r="D19" s="11" t="n">
        <f aca="false">LN(B19)</f>
        <v>3.87120101090789</v>
      </c>
      <c r="F19" s="10" t="n">
        <v>173</v>
      </c>
      <c r="G19" s="11" t="n">
        <v>63.79</v>
      </c>
      <c r="H19" s="12" t="n">
        <f aca="false">LN(F19)</f>
        <v>5.15329159449778</v>
      </c>
      <c r="I19" s="12" t="n">
        <f aca="false">LN(G19)</f>
        <v>4.15559643825386</v>
      </c>
      <c r="L19" s="1" t="s">
        <v>48</v>
      </c>
    </row>
    <row r="20" customFormat="false" ht="13.5" hidden="false" customHeight="false" outlineLevel="0" collapsed="false">
      <c r="A20" s="10" t="n">
        <v>160</v>
      </c>
      <c r="B20" s="10" t="n">
        <v>50</v>
      </c>
      <c r="C20" s="11" t="n">
        <f aca="false">LN(A20)</f>
        <v>5.07517381523383</v>
      </c>
      <c r="D20" s="11" t="n">
        <f aca="false">LN(B20)</f>
        <v>3.91202300542815</v>
      </c>
      <c r="F20" s="10" t="n">
        <v>174</v>
      </c>
      <c r="G20" s="11" t="n">
        <v>63.02</v>
      </c>
      <c r="H20" s="12" t="n">
        <f aca="false">LN(F20)</f>
        <v>5.15905529921453</v>
      </c>
      <c r="I20" s="12" t="n">
        <f aca="false">LN(G20)</f>
        <v>4.14345213632913</v>
      </c>
    </row>
    <row r="21" customFormat="false" ht="13.5" hidden="false" customHeight="false" outlineLevel="0" collapsed="false">
      <c r="A21" s="10" t="n">
        <v>160</v>
      </c>
      <c r="B21" s="10" t="n">
        <v>50</v>
      </c>
      <c r="C21" s="11" t="n">
        <f aca="false">LN(A21)</f>
        <v>5.07517381523383</v>
      </c>
      <c r="D21" s="11" t="n">
        <f aca="false">LN(B21)</f>
        <v>3.91202300542815</v>
      </c>
      <c r="F21" s="10" t="n">
        <v>175</v>
      </c>
      <c r="G21" s="11" t="n">
        <v>64.35</v>
      </c>
      <c r="H21" s="12" t="n">
        <f aca="false">LN(F21)</f>
        <v>5.16478597392351</v>
      </c>
      <c r="I21" s="12" t="n">
        <f aca="false">LN(G21)</f>
        <v>4.16433693404214</v>
      </c>
      <c r="L21" s="2" t="s">
        <v>49</v>
      </c>
      <c r="M21" s="1" t="s">
        <v>45</v>
      </c>
    </row>
    <row r="22" customFormat="false" ht="13.5" hidden="false" customHeight="false" outlineLevel="0" collapsed="false">
      <c r="A22" s="10" t="n">
        <v>160</v>
      </c>
      <c r="B22" s="10" t="n">
        <v>53</v>
      </c>
      <c r="C22" s="11" t="n">
        <f aca="false">LN(A22)</f>
        <v>5.07517381523383</v>
      </c>
      <c r="D22" s="11" t="n">
        <f aca="false">LN(B22)</f>
        <v>3.97029191355212</v>
      </c>
      <c r="F22" s="10" t="n">
        <v>176</v>
      </c>
      <c r="G22" s="11" t="n">
        <v>65.33</v>
      </c>
      <c r="H22" s="12" t="n">
        <f aca="false">LN(F22)</f>
        <v>5.17048399503815</v>
      </c>
      <c r="I22" s="12" t="n">
        <f aca="false">LN(G22)</f>
        <v>4.17945134885266</v>
      </c>
    </row>
    <row r="23" customFormat="false" ht="16.5" hidden="false" customHeight="false" outlineLevel="0" collapsed="false">
      <c r="A23" s="10" t="n">
        <v>160</v>
      </c>
      <c r="B23" s="10" t="n">
        <v>53</v>
      </c>
      <c r="C23" s="11" t="n">
        <f aca="false">LN(A23)</f>
        <v>5.07517381523383</v>
      </c>
      <c r="D23" s="11" t="n">
        <f aca="false">LN(B23)</f>
        <v>3.97029191355212</v>
      </c>
      <c r="F23" s="10" t="n">
        <v>177</v>
      </c>
      <c r="G23" s="11" t="n">
        <v>64.91</v>
      </c>
      <c r="H23" s="12" t="n">
        <f aca="false">LN(F23)</f>
        <v>5.17614973257383</v>
      </c>
      <c r="I23" s="12" t="n">
        <f aca="false">LN(G23)</f>
        <v>4.17300169504538</v>
      </c>
      <c r="L23" s="2" t="s">
        <v>30</v>
      </c>
      <c r="M23" s="1" t="s">
        <v>46</v>
      </c>
    </row>
    <row r="24" customFormat="false" ht="13.5" hidden="false" customHeight="false" outlineLevel="0" collapsed="false">
      <c r="A24" s="10" t="n">
        <v>160</v>
      </c>
      <c r="B24" s="10" t="n">
        <v>55</v>
      </c>
      <c r="C24" s="11" t="n">
        <f aca="false">LN(A24)</f>
        <v>5.07517381523383</v>
      </c>
      <c r="D24" s="11" t="n">
        <f aca="false">LN(B24)</f>
        <v>4.00733318523247</v>
      </c>
      <c r="F24" s="10" t="n">
        <v>178</v>
      </c>
      <c r="G24" s="11" t="n">
        <v>66.67</v>
      </c>
      <c r="H24" s="12" t="n">
        <f aca="false">LN(F24)</f>
        <v>5.18178355029209</v>
      </c>
      <c r="I24" s="12" t="n">
        <f aca="false">LN(G24)</f>
        <v>4.19975507662997</v>
      </c>
    </row>
    <row r="25" customFormat="false" ht="16.5" hidden="false" customHeight="false" outlineLevel="0" collapsed="false">
      <c r="A25" s="10" t="n">
        <v>160</v>
      </c>
      <c r="B25" s="10" t="n">
        <v>56</v>
      </c>
      <c r="C25" s="11" t="n">
        <f aca="false">LN(A25)</f>
        <v>5.07517381523383</v>
      </c>
      <c r="D25" s="11" t="n">
        <f aca="false">LN(B25)</f>
        <v>4.02535169073515</v>
      </c>
      <c r="F25" s="10" t="n">
        <v>179</v>
      </c>
      <c r="G25" s="11" t="n">
        <v>66.79</v>
      </c>
      <c r="H25" s="12" t="n">
        <f aca="false">LN(F25)</f>
        <v>5.18738580584076</v>
      </c>
      <c r="I25" s="12" t="n">
        <f aca="false">LN(G25)</f>
        <v>4.20155336873755</v>
      </c>
      <c r="L25" s="2" t="s">
        <v>32</v>
      </c>
      <c r="M25" s="1" t="s">
        <v>47</v>
      </c>
    </row>
    <row r="26" customFormat="false" ht="13.5" hidden="false" customHeight="false" outlineLevel="0" collapsed="false">
      <c r="A26" s="10" t="n">
        <v>160</v>
      </c>
      <c r="B26" s="10" t="n">
        <v>57</v>
      </c>
      <c r="C26" s="11" t="n">
        <f aca="false">LN(A26)</f>
        <v>5.07517381523383</v>
      </c>
      <c r="D26" s="11" t="n">
        <f aca="false">LN(B26)</f>
        <v>4.04305126783455</v>
      </c>
      <c r="F26" s="10" t="n">
        <v>180</v>
      </c>
      <c r="G26" s="11" t="n">
        <v>68.32</v>
      </c>
      <c r="H26" s="12" t="n">
        <f aca="false">LN(F26)</f>
        <v>5.19295685089021</v>
      </c>
      <c r="I26" s="12" t="n">
        <f aca="false">LN(G26)</f>
        <v>4.22420254948032</v>
      </c>
    </row>
    <row r="27" customFormat="false" ht="13.5" hidden="false" customHeight="false" outlineLevel="0" collapsed="false">
      <c r="A27" s="10" t="n">
        <v>160</v>
      </c>
      <c r="B27" s="10" t="n">
        <v>58</v>
      </c>
      <c r="C27" s="11" t="n">
        <f aca="false">LN(A27)</f>
        <v>5.07517381523383</v>
      </c>
      <c r="D27" s="11" t="n">
        <f aca="false">LN(B27)</f>
        <v>4.06044301054642</v>
      </c>
      <c r="F27" s="10" t="n">
        <v>181</v>
      </c>
      <c r="G27" s="11" t="n">
        <v>66.97</v>
      </c>
      <c r="H27" s="12" t="n">
        <f aca="false">LN(F27)</f>
        <v>5.19849703126583</v>
      </c>
      <c r="I27" s="12" t="n">
        <f aca="false">LN(G27)</f>
        <v>4.20424475792196</v>
      </c>
      <c r="M27" s="1" t="s">
        <v>50</v>
      </c>
    </row>
    <row r="28" customFormat="false" ht="13.5" hidden="false" customHeight="false" outlineLevel="0" collapsed="false">
      <c r="A28" s="10" t="n">
        <v>160</v>
      </c>
      <c r="B28" s="10" t="n">
        <v>60</v>
      </c>
      <c r="C28" s="11" t="n">
        <f aca="false">LN(A28)</f>
        <v>5.07517381523383</v>
      </c>
      <c r="D28" s="11" t="n">
        <f aca="false">LN(B28)</f>
        <v>4.0943445622221</v>
      </c>
      <c r="F28" s="10" t="n">
        <v>182</v>
      </c>
      <c r="G28" s="11" t="n">
        <v>69.38</v>
      </c>
      <c r="H28" s="12" t="n">
        <f aca="false">LN(F28)</f>
        <v>5.2040066870768</v>
      </c>
      <c r="I28" s="12" t="n">
        <f aca="false">LN(G28)</f>
        <v>4.2395986415416</v>
      </c>
    </row>
    <row r="29" customFormat="false" ht="13.5" hidden="false" customHeight="false" outlineLevel="0" collapsed="false">
      <c r="A29" s="10" t="n">
        <v>160</v>
      </c>
      <c r="B29" s="10" t="n">
        <v>62</v>
      </c>
      <c r="C29" s="11" t="n">
        <f aca="false">LN(A29)</f>
        <v>5.07517381523383</v>
      </c>
      <c r="D29" s="11" t="n">
        <f aca="false">LN(B29)</f>
        <v>4.12713438504509</v>
      </c>
      <c r="F29" s="10" t="n">
        <v>183</v>
      </c>
      <c r="G29" s="11" t="n">
        <v>70.45</v>
      </c>
      <c r="H29" s="12" t="n">
        <f aca="false">LN(F29)</f>
        <v>5.20948615284142</v>
      </c>
      <c r="I29" s="12" t="n">
        <f aca="false">LN(G29)</f>
        <v>4.25490323834469</v>
      </c>
    </row>
    <row r="30" customFormat="false" ht="13.5" hidden="false" customHeight="false" outlineLevel="0" collapsed="false">
      <c r="A30" s="10" t="n">
        <v>161</v>
      </c>
      <c r="B30" s="10" t="n">
        <v>53</v>
      </c>
      <c r="C30" s="11" t="n">
        <f aca="false">LN(A30)</f>
        <v>5.08140436498446</v>
      </c>
      <c r="D30" s="11" t="n">
        <f aca="false">LN(B30)</f>
        <v>3.97029191355212</v>
      </c>
      <c r="F30" s="10" t="n">
        <v>185</v>
      </c>
      <c r="G30" s="11" t="n">
        <v>72.7</v>
      </c>
      <c r="H30" s="12" t="n">
        <f aca="false">LN(F30)</f>
        <v>5.22035582507832</v>
      </c>
      <c r="I30" s="12" t="n">
        <f aca="false">LN(G30)</f>
        <v>4.28634138453947</v>
      </c>
    </row>
    <row r="31" customFormat="false" ht="13.5" hidden="false" customHeight="false" outlineLevel="0" collapsed="false">
      <c r="A31" s="10" t="n">
        <v>161</v>
      </c>
      <c r="B31" s="10" t="n">
        <v>55</v>
      </c>
      <c r="C31" s="11" t="n">
        <f aca="false">LN(A31)</f>
        <v>5.08140436498446</v>
      </c>
      <c r="D31" s="11" t="n">
        <f aca="false">LN(B31)</f>
        <v>4.00733318523247</v>
      </c>
    </row>
    <row r="32" customFormat="false" ht="13.5" hidden="false" customHeight="false" outlineLevel="0" collapsed="false">
      <c r="A32" s="10" t="n">
        <v>161</v>
      </c>
      <c r="B32" s="10" t="n">
        <v>56</v>
      </c>
      <c r="C32" s="11" t="n">
        <f aca="false">LN(A32)</f>
        <v>5.08140436498446</v>
      </c>
      <c r="D32" s="11" t="n">
        <f aca="false">LN(B32)</f>
        <v>4.02535169073515</v>
      </c>
      <c r="G32" s="1" t="s">
        <v>51</v>
      </c>
    </row>
    <row r="33" customFormat="false" ht="13.5" hidden="false" customHeight="false" outlineLevel="0" collapsed="false">
      <c r="A33" s="10" t="n">
        <v>161</v>
      </c>
      <c r="B33" s="10" t="n">
        <v>56</v>
      </c>
      <c r="C33" s="11" t="n">
        <f aca="false">LN(A33)</f>
        <v>5.08140436498446</v>
      </c>
      <c r="D33" s="11" t="n">
        <f aca="false">LN(B33)</f>
        <v>4.02535169073515</v>
      </c>
      <c r="G33" s="1" t="s">
        <v>52</v>
      </c>
      <c r="H33" s="2"/>
      <c r="I33" s="2"/>
    </row>
    <row r="34" customFormat="false" ht="13.5" hidden="false" customHeight="false" outlineLevel="0" collapsed="false">
      <c r="A34" s="10" t="n">
        <v>161</v>
      </c>
      <c r="B34" s="10" t="n">
        <v>58</v>
      </c>
      <c r="C34" s="11" t="n">
        <f aca="false">LN(A34)</f>
        <v>5.08140436498446</v>
      </c>
      <c r="D34" s="11" t="n">
        <f aca="false">LN(B34)</f>
        <v>4.06044301054642</v>
      </c>
      <c r="G34" s="2"/>
      <c r="H34" s="2"/>
      <c r="I34" s="2"/>
    </row>
    <row r="35" customFormat="false" ht="13.5" hidden="false" customHeight="false" outlineLevel="0" collapsed="false">
      <c r="A35" s="10" t="n">
        <v>162</v>
      </c>
      <c r="B35" s="10" t="n">
        <v>46</v>
      </c>
      <c r="C35" s="11" t="n">
        <f aca="false">LN(A35)</f>
        <v>5.08759633523238</v>
      </c>
      <c r="D35" s="11" t="n">
        <f aca="false">LN(B35)</f>
        <v>3.8286413964891</v>
      </c>
    </row>
    <row r="36" customFormat="false" ht="13.5" hidden="false" customHeight="false" outlineLevel="0" collapsed="false">
      <c r="A36" s="10" t="n">
        <v>162</v>
      </c>
      <c r="B36" s="10" t="n">
        <v>47</v>
      </c>
      <c r="C36" s="11" t="n">
        <f aca="false">LN(A36)</f>
        <v>5.08759633523238</v>
      </c>
      <c r="D36" s="11" t="n">
        <f aca="false">LN(B36)</f>
        <v>3.85014760171006</v>
      </c>
    </row>
    <row r="37" customFormat="false" ht="13.5" hidden="false" customHeight="false" outlineLevel="0" collapsed="false">
      <c r="A37" s="10" t="n">
        <v>162</v>
      </c>
      <c r="B37" s="10" t="n">
        <v>50</v>
      </c>
      <c r="C37" s="11" t="n">
        <f aca="false">LN(A37)</f>
        <v>5.08759633523238</v>
      </c>
      <c r="D37" s="11" t="n">
        <f aca="false">LN(B37)</f>
        <v>3.91202300542815</v>
      </c>
    </row>
    <row r="38" customFormat="false" ht="13.5" hidden="false" customHeight="false" outlineLevel="0" collapsed="false">
      <c r="A38" s="10" t="n">
        <v>162</v>
      </c>
      <c r="B38" s="10" t="n">
        <v>50</v>
      </c>
      <c r="C38" s="11" t="n">
        <f aca="false">LN(A38)</f>
        <v>5.08759633523238</v>
      </c>
      <c r="D38" s="11" t="n">
        <f aca="false">LN(B38)</f>
        <v>3.91202300542815</v>
      </c>
    </row>
    <row r="39" customFormat="false" ht="13.5" hidden="false" customHeight="false" outlineLevel="0" collapsed="false">
      <c r="A39" s="10" t="n">
        <v>162</v>
      </c>
      <c r="B39" s="10" t="n">
        <v>52</v>
      </c>
      <c r="C39" s="11" t="n">
        <f aca="false">LN(A39)</f>
        <v>5.08759633523238</v>
      </c>
      <c r="D39" s="11" t="n">
        <f aca="false">LN(B39)</f>
        <v>3.95124371858143</v>
      </c>
    </row>
    <row r="40" customFormat="false" ht="13.5" hidden="false" customHeight="false" outlineLevel="0" collapsed="false">
      <c r="A40" s="10" t="n">
        <v>162</v>
      </c>
      <c r="B40" s="10" t="n">
        <v>52</v>
      </c>
      <c r="C40" s="11" t="n">
        <f aca="false">LN(A40)</f>
        <v>5.08759633523238</v>
      </c>
      <c r="D40" s="11" t="n">
        <f aca="false">LN(B40)</f>
        <v>3.95124371858143</v>
      </c>
    </row>
    <row r="41" customFormat="false" ht="13.5" hidden="false" customHeight="false" outlineLevel="0" collapsed="false">
      <c r="A41" s="10" t="n">
        <v>162</v>
      </c>
      <c r="B41" s="10" t="n">
        <v>53</v>
      </c>
      <c r="C41" s="11" t="n">
        <f aca="false">LN(A41)</f>
        <v>5.08759633523238</v>
      </c>
      <c r="D41" s="11" t="n">
        <f aca="false">LN(B41)</f>
        <v>3.97029191355212</v>
      </c>
    </row>
    <row r="42" customFormat="false" ht="13.5" hidden="false" customHeight="false" outlineLevel="0" collapsed="false">
      <c r="A42" s="10" t="n">
        <v>162</v>
      </c>
      <c r="B42" s="10" t="n">
        <v>53</v>
      </c>
      <c r="C42" s="11" t="n">
        <f aca="false">LN(A42)</f>
        <v>5.08759633523238</v>
      </c>
      <c r="D42" s="11" t="n">
        <f aca="false">LN(B42)</f>
        <v>3.97029191355212</v>
      </c>
    </row>
    <row r="43" customFormat="false" ht="13.5" hidden="false" customHeight="false" outlineLevel="0" collapsed="false">
      <c r="A43" s="10" t="n">
        <v>162</v>
      </c>
      <c r="B43" s="10" t="n">
        <v>53</v>
      </c>
      <c r="C43" s="11" t="n">
        <f aca="false">LN(A43)</f>
        <v>5.08759633523238</v>
      </c>
      <c r="D43" s="11" t="n">
        <f aca="false">LN(B43)</f>
        <v>3.97029191355212</v>
      </c>
    </row>
    <row r="44" customFormat="false" ht="13.5" hidden="false" customHeight="false" outlineLevel="0" collapsed="false">
      <c r="A44" s="10" t="n">
        <v>162</v>
      </c>
      <c r="B44" s="10" t="n">
        <v>54</v>
      </c>
      <c r="C44" s="11" t="n">
        <f aca="false">LN(A44)</f>
        <v>5.08759633523238</v>
      </c>
      <c r="D44" s="11" t="n">
        <f aca="false">LN(B44)</f>
        <v>3.98898404656427</v>
      </c>
    </row>
    <row r="45" customFormat="false" ht="13.5" hidden="false" customHeight="false" outlineLevel="0" collapsed="false">
      <c r="A45" s="10" t="n">
        <v>162</v>
      </c>
      <c r="B45" s="10" t="n">
        <v>55</v>
      </c>
      <c r="C45" s="11" t="n">
        <f aca="false">LN(A45)</f>
        <v>5.08759633523238</v>
      </c>
      <c r="D45" s="11" t="n">
        <f aca="false">LN(B45)</f>
        <v>4.00733318523247</v>
      </c>
    </row>
    <row r="46" customFormat="false" ht="13.5" hidden="false" customHeight="false" outlineLevel="0" collapsed="false">
      <c r="A46" s="10" t="n">
        <v>162</v>
      </c>
      <c r="B46" s="10" t="n">
        <v>55</v>
      </c>
      <c r="C46" s="11" t="n">
        <f aca="false">LN(A46)</f>
        <v>5.08759633523238</v>
      </c>
      <c r="D46" s="11" t="n">
        <f aca="false">LN(B46)</f>
        <v>4.00733318523247</v>
      </c>
    </row>
    <row r="47" customFormat="false" ht="13.5" hidden="false" customHeight="false" outlineLevel="0" collapsed="false">
      <c r="A47" s="10" t="n">
        <v>162</v>
      </c>
      <c r="B47" s="10" t="n">
        <v>55</v>
      </c>
      <c r="C47" s="11" t="n">
        <f aca="false">LN(A47)</f>
        <v>5.08759633523238</v>
      </c>
      <c r="D47" s="11" t="n">
        <f aca="false">LN(B47)</f>
        <v>4.00733318523247</v>
      </c>
    </row>
    <row r="48" customFormat="false" ht="13.5" hidden="false" customHeight="false" outlineLevel="0" collapsed="false">
      <c r="A48" s="10" t="n">
        <v>162</v>
      </c>
      <c r="B48" s="10" t="n">
        <v>56</v>
      </c>
      <c r="C48" s="11" t="n">
        <f aca="false">LN(A48)</f>
        <v>5.08759633523238</v>
      </c>
      <c r="D48" s="11" t="n">
        <f aca="false">LN(B48)</f>
        <v>4.02535169073515</v>
      </c>
    </row>
    <row r="49" customFormat="false" ht="13.5" hidden="false" customHeight="false" outlineLevel="0" collapsed="false">
      <c r="A49" s="10" t="n">
        <v>162</v>
      </c>
      <c r="B49" s="10" t="n">
        <v>57</v>
      </c>
      <c r="C49" s="11" t="n">
        <f aca="false">LN(A49)</f>
        <v>5.08759633523238</v>
      </c>
      <c r="D49" s="11" t="n">
        <f aca="false">LN(B49)</f>
        <v>4.04305126783455</v>
      </c>
    </row>
    <row r="50" customFormat="false" ht="13.5" hidden="false" customHeight="false" outlineLevel="0" collapsed="false">
      <c r="A50" s="10" t="n">
        <v>162</v>
      </c>
      <c r="B50" s="10" t="n">
        <v>58</v>
      </c>
      <c r="C50" s="11" t="n">
        <f aca="false">LN(A50)</f>
        <v>5.08759633523238</v>
      </c>
      <c r="D50" s="11" t="n">
        <f aca="false">LN(B50)</f>
        <v>4.06044301054642</v>
      </c>
    </row>
    <row r="51" customFormat="false" ht="13.5" hidden="false" customHeight="false" outlineLevel="0" collapsed="false">
      <c r="A51" s="10" t="n">
        <v>162</v>
      </c>
      <c r="B51" s="10" t="n">
        <v>58</v>
      </c>
      <c r="C51" s="11" t="n">
        <f aca="false">LN(A51)</f>
        <v>5.08759633523238</v>
      </c>
      <c r="D51" s="11" t="n">
        <f aca="false">LN(B51)</f>
        <v>4.06044301054642</v>
      </c>
    </row>
    <row r="52" customFormat="false" ht="13.5" hidden="false" customHeight="false" outlineLevel="0" collapsed="false">
      <c r="A52" s="10" t="n">
        <v>162</v>
      </c>
      <c r="B52" s="10" t="n">
        <v>59</v>
      </c>
      <c r="C52" s="11" t="n">
        <f aca="false">LN(A52)</f>
        <v>5.08759633523238</v>
      </c>
      <c r="D52" s="11" t="n">
        <f aca="false">LN(B52)</f>
        <v>4.07753744390572</v>
      </c>
    </row>
    <row r="53" customFormat="false" ht="13.5" hidden="false" customHeight="false" outlineLevel="0" collapsed="false">
      <c r="A53" s="10" t="n">
        <v>162</v>
      </c>
      <c r="B53" s="10" t="n">
        <v>60</v>
      </c>
      <c r="C53" s="11" t="n">
        <f aca="false">LN(A53)</f>
        <v>5.08759633523238</v>
      </c>
      <c r="D53" s="11" t="n">
        <f aca="false">LN(B53)</f>
        <v>4.0943445622221</v>
      </c>
    </row>
    <row r="54" customFormat="false" ht="13.5" hidden="false" customHeight="false" outlineLevel="0" collapsed="false">
      <c r="A54" s="10" t="n">
        <v>162</v>
      </c>
      <c r="B54" s="10" t="n">
        <v>62</v>
      </c>
      <c r="C54" s="11" t="n">
        <f aca="false">LN(A54)</f>
        <v>5.08759633523238</v>
      </c>
      <c r="D54" s="11" t="n">
        <f aca="false">LN(B54)</f>
        <v>4.12713438504509</v>
      </c>
    </row>
    <row r="55" customFormat="false" ht="13.5" hidden="false" customHeight="false" outlineLevel="0" collapsed="false">
      <c r="A55" s="10" t="n">
        <v>162</v>
      </c>
      <c r="B55" s="10" t="n">
        <v>62</v>
      </c>
      <c r="C55" s="11" t="n">
        <f aca="false">LN(A55)</f>
        <v>5.08759633523238</v>
      </c>
      <c r="D55" s="11" t="n">
        <f aca="false">LN(B55)</f>
        <v>4.12713438504509</v>
      </c>
    </row>
    <row r="56" customFormat="false" ht="13.5" hidden="false" customHeight="false" outlineLevel="0" collapsed="false">
      <c r="A56" s="10" t="n">
        <v>162</v>
      </c>
      <c r="B56" s="10" t="n">
        <v>64</v>
      </c>
      <c r="C56" s="11" t="n">
        <f aca="false">LN(A56)</f>
        <v>5.08759633523238</v>
      </c>
      <c r="D56" s="11" t="n">
        <f aca="false">LN(B56)</f>
        <v>4.15888308335967</v>
      </c>
    </row>
    <row r="57" customFormat="false" ht="13.5" hidden="false" customHeight="false" outlineLevel="0" collapsed="false">
      <c r="A57" s="10" t="n">
        <v>163</v>
      </c>
      <c r="B57" s="10" t="n">
        <v>47</v>
      </c>
      <c r="C57" s="11" t="n">
        <f aca="false">LN(A57)</f>
        <v>5.09375020080676</v>
      </c>
      <c r="D57" s="11" t="n">
        <f aca="false">LN(B57)</f>
        <v>3.85014760171006</v>
      </c>
    </row>
    <row r="58" customFormat="false" ht="13.5" hidden="false" customHeight="false" outlineLevel="0" collapsed="false">
      <c r="A58" s="10" t="n">
        <v>163</v>
      </c>
      <c r="B58" s="10" t="n">
        <v>50</v>
      </c>
      <c r="C58" s="11" t="n">
        <f aca="false">LN(A58)</f>
        <v>5.09375020080676</v>
      </c>
      <c r="D58" s="11" t="n">
        <f aca="false">LN(B58)</f>
        <v>3.91202300542815</v>
      </c>
    </row>
    <row r="59" customFormat="false" ht="13.5" hidden="false" customHeight="false" outlineLevel="0" collapsed="false">
      <c r="A59" s="10" t="n">
        <v>163</v>
      </c>
      <c r="B59" s="10" t="n">
        <v>52</v>
      </c>
      <c r="C59" s="11" t="n">
        <f aca="false">LN(A59)</f>
        <v>5.09375020080676</v>
      </c>
      <c r="D59" s="11" t="n">
        <f aca="false">LN(B59)</f>
        <v>3.95124371858143</v>
      </c>
    </row>
    <row r="60" customFormat="false" ht="13.5" hidden="false" customHeight="false" outlineLevel="0" collapsed="false">
      <c r="A60" s="10" t="n">
        <v>163</v>
      </c>
      <c r="B60" s="10" t="n">
        <v>52</v>
      </c>
      <c r="C60" s="11" t="n">
        <f aca="false">LN(A60)</f>
        <v>5.09375020080676</v>
      </c>
      <c r="D60" s="11" t="n">
        <f aca="false">LN(B60)</f>
        <v>3.95124371858143</v>
      </c>
    </row>
    <row r="61" customFormat="false" ht="13.5" hidden="false" customHeight="false" outlineLevel="0" collapsed="false">
      <c r="A61" s="10" t="n">
        <v>163</v>
      </c>
      <c r="B61" s="10" t="n">
        <v>52</v>
      </c>
      <c r="C61" s="11" t="n">
        <f aca="false">LN(A61)</f>
        <v>5.09375020080676</v>
      </c>
      <c r="D61" s="11" t="n">
        <f aca="false">LN(B61)</f>
        <v>3.95124371858143</v>
      </c>
    </row>
    <row r="62" customFormat="false" ht="13.5" hidden="false" customHeight="false" outlineLevel="0" collapsed="false">
      <c r="A62" s="10" t="n">
        <v>163</v>
      </c>
      <c r="B62" s="10" t="n">
        <v>52</v>
      </c>
      <c r="C62" s="11" t="n">
        <f aca="false">LN(A62)</f>
        <v>5.09375020080676</v>
      </c>
      <c r="D62" s="11" t="n">
        <f aca="false">LN(B62)</f>
        <v>3.95124371858143</v>
      </c>
    </row>
    <row r="63" customFormat="false" ht="13.5" hidden="false" customHeight="false" outlineLevel="0" collapsed="false">
      <c r="A63" s="10" t="n">
        <v>163</v>
      </c>
      <c r="B63" s="10" t="n">
        <v>53</v>
      </c>
      <c r="C63" s="11" t="n">
        <f aca="false">LN(A63)</f>
        <v>5.09375020080676</v>
      </c>
      <c r="D63" s="11" t="n">
        <f aca="false">LN(B63)</f>
        <v>3.97029191355212</v>
      </c>
    </row>
    <row r="64" customFormat="false" ht="13.5" hidden="false" customHeight="false" outlineLevel="0" collapsed="false">
      <c r="A64" s="10" t="n">
        <v>163</v>
      </c>
      <c r="B64" s="10" t="n">
        <v>53</v>
      </c>
      <c r="C64" s="11" t="n">
        <f aca="false">LN(A64)</f>
        <v>5.09375020080676</v>
      </c>
      <c r="D64" s="11" t="n">
        <f aca="false">LN(B64)</f>
        <v>3.97029191355212</v>
      </c>
    </row>
    <row r="65" customFormat="false" ht="13.5" hidden="false" customHeight="false" outlineLevel="0" collapsed="false">
      <c r="A65" s="10" t="n">
        <v>163</v>
      </c>
      <c r="B65" s="10" t="n">
        <v>54</v>
      </c>
      <c r="C65" s="11" t="n">
        <f aca="false">LN(A65)</f>
        <v>5.09375020080676</v>
      </c>
      <c r="D65" s="11" t="n">
        <f aca="false">LN(B65)</f>
        <v>3.98898404656427</v>
      </c>
    </row>
    <row r="66" customFormat="false" ht="13.5" hidden="false" customHeight="false" outlineLevel="0" collapsed="false">
      <c r="A66" s="10" t="n">
        <v>163</v>
      </c>
      <c r="B66" s="10" t="n">
        <v>55</v>
      </c>
      <c r="C66" s="11" t="n">
        <f aca="false">LN(A66)</f>
        <v>5.09375020080676</v>
      </c>
      <c r="D66" s="11" t="n">
        <f aca="false">LN(B66)</f>
        <v>4.00733318523247</v>
      </c>
    </row>
    <row r="67" customFormat="false" ht="13.5" hidden="false" customHeight="false" outlineLevel="0" collapsed="false">
      <c r="A67" s="10" t="n">
        <v>163</v>
      </c>
      <c r="B67" s="10" t="n">
        <v>57</v>
      </c>
      <c r="C67" s="11" t="n">
        <f aca="false">LN(A67)</f>
        <v>5.09375020080676</v>
      </c>
      <c r="D67" s="11" t="n">
        <f aca="false">LN(B67)</f>
        <v>4.04305126783455</v>
      </c>
    </row>
    <row r="68" customFormat="false" ht="13.5" hidden="false" customHeight="false" outlineLevel="0" collapsed="false">
      <c r="A68" s="10" t="n">
        <v>163</v>
      </c>
      <c r="B68" s="10" t="n">
        <v>57</v>
      </c>
      <c r="C68" s="11" t="n">
        <f aca="false">LN(A68)</f>
        <v>5.09375020080676</v>
      </c>
      <c r="D68" s="11" t="n">
        <f aca="false">LN(B68)</f>
        <v>4.04305126783455</v>
      </c>
    </row>
    <row r="69" customFormat="false" ht="13.5" hidden="false" customHeight="false" outlineLevel="0" collapsed="false">
      <c r="A69" s="10" t="n">
        <v>163</v>
      </c>
      <c r="B69" s="10" t="n">
        <v>58</v>
      </c>
      <c r="C69" s="11" t="n">
        <f aca="false">LN(A69)</f>
        <v>5.09375020080676</v>
      </c>
      <c r="D69" s="11" t="n">
        <f aca="false">LN(B69)</f>
        <v>4.06044301054642</v>
      </c>
    </row>
    <row r="70" customFormat="false" ht="13.5" hidden="false" customHeight="false" outlineLevel="0" collapsed="false">
      <c r="A70" s="10" t="n">
        <v>163</v>
      </c>
      <c r="B70" s="10" t="n">
        <v>58</v>
      </c>
      <c r="C70" s="11" t="n">
        <f aca="false">LN(A70)</f>
        <v>5.09375020080676</v>
      </c>
      <c r="D70" s="11" t="n">
        <f aca="false">LN(B70)</f>
        <v>4.06044301054642</v>
      </c>
    </row>
    <row r="71" customFormat="false" ht="13.5" hidden="false" customHeight="false" outlineLevel="0" collapsed="false">
      <c r="A71" s="10" t="n">
        <v>163</v>
      </c>
      <c r="B71" s="10" t="n">
        <v>58</v>
      </c>
      <c r="C71" s="11" t="n">
        <f aca="false">LN(A71)</f>
        <v>5.09375020080676</v>
      </c>
      <c r="D71" s="11" t="n">
        <f aca="false">LN(B71)</f>
        <v>4.06044301054642</v>
      </c>
    </row>
    <row r="72" customFormat="false" ht="13.5" hidden="false" customHeight="false" outlineLevel="0" collapsed="false">
      <c r="A72" s="10" t="n">
        <v>163</v>
      </c>
      <c r="B72" s="10" t="n">
        <v>58</v>
      </c>
      <c r="C72" s="11" t="n">
        <f aca="false">LN(A72)</f>
        <v>5.09375020080676</v>
      </c>
      <c r="D72" s="11" t="n">
        <f aca="false">LN(B72)</f>
        <v>4.06044301054642</v>
      </c>
    </row>
    <row r="73" customFormat="false" ht="13.5" hidden="false" customHeight="false" outlineLevel="0" collapsed="false">
      <c r="A73" s="10" t="n">
        <v>163</v>
      </c>
      <c r="B73" s="10" t="n">
        <v>60</v>
      </c>
      <c r="C73" s="11" t="n">
        <f aca="false">LN(A73)</f>
        <v>5.09375020080676</v>
      </c>
      <c r="D73" s="11" t="n">
        <f aca="false">LN(B73)</f>
        <v>4.0943445622221</v>
      </c>
    </row>
    <row r="74" customFormat="false" ht="13.5" hidden="false" customHeight="false" outlineLevel="0" collapsed="false">
      <c r="A74" s="10" t="n">
        <v>163</v>
      </c>
      <c r="B74" s="10" t="n">
        <v>60</v>
      </c>
      <c r="C74" s="11" t="n">
        <f aca="false">LN(A74)</f>
        <v>5.09375020080676</v>
      </c>
      <c r="D74" s="11" t="n">
        <f aca="false">LN(B74)</f>
        <v>4.0943445622221</v>
      </c>
    </row>
    <row r="75" customFormat="false" ht="13.5" hidden="false" customHeight="false" outlineLevel="0" collapsed="false">
      <c r="A75" s="10" t="n">
        <v>163</v>
      </c>
      <c r="B75" s="10" t="n">
        <v>60</v>
      </c>
      <c r="C75" s="11" t="n">
        <f aca="false">LN(A75)</f>
        <v>5.09375020080676</v>
      </c>
      <c r="D75" s="11" t="n">
        <f aca="false">LN(B75)</f>
        <v>4.0943445622221</v>
      </c>
    </row>
    <row r="76" customFormat="false" ht="13.5" hidden="false" customHeight="false" outlineLevel="0" collapsed="false">
      <c r="A76" s="10" t="n">
        <v>163</v>
      </c>
      <c r="B76" s="10" t="n">
        <v>60</v>
      </c>
      <c r="C76" s="11" t="n">
        <f aca="false">LN(A76)</f>
        <v>5.09375020080676</v>
      </c>
      <c r="D76" s="11" t="n">
        <f aca="false">LN(B76)</f>
        <v>4.0943445622221</v>
      </c>
    </row>
    <row r="77" customFormat="false" ht="13.5" hidden="false" customHeight="false" outlineLevel="0" collapsed="false">
      <c r="A77" s="10" t="n">
        <v>163</v>
      </c>
      <c r="B77" s="10" t="n">
        <v>62</v>
      </c>
      <c r="C77" s="11" t="n">
        <f aca="false">LN(A77)</f>
        <v>5.09375020080676</v>
      </c>
      <c r="D77" s="11" t="n">
        <f aca="false">LN(B77)</f>
        <v>4.12713438504509</v>
      </c>
    </row>
    <row r="78" customFormat="false" ht="13.5" hidden="false" customHeight="false" outlineLevel="0" collapsed="false">
      <c r="A78" s="10" t="n">
        <v>163</v>
      </c>
      <c r="B78" s="10" t="n">
        <v>63</v>
      </c>
      <c r="C78" s="11" t="n">
        <f aca="false">LN(A78)</f>
        <v>5.09375020080676</v>
      </c>
      <c r="D78" s="11" t="n">
        <f aca="false">LN(B78)</f>
        <v>4.14313472639153</v>
      </c>
    </row>
    <row r="79" customFormat="false" ht="13.5" hidden="false" customHeight="false" outlineLevel="0" collapsed="false">
      <c r="A79" s="10" t="n">
        <v>163</v>
      </c>
      <c r="B79" s="10" t="n">
        <v>64</v>
      </c>
      <c r="C79" s="11" t="n">
        <f aca="false">LN(A79)</f>
        <v>5.09375020080676</v>
      </c>
      <c r="D79" s="11" t="n">
        <f aca="false">LN(B79)</f>
        <v>4.15888308335967</v>
      </c>
    </row>
    <row r="80" customFormat="false" ht="13.5" hidden="false" customHeight="false" outlineLevel="0" collapsed="false">
      <c r="A80" s="10" t="n">
        <v>163</v>
      </c>
      <c r="B80" s="10" t="n">
        <v>66</v>
      </c>
      <c r="C80" s="11" t="n">
        <f aca="false">LN(A80)</f>
        <v>5.09375020080676</v>
      </c>
      <c r="D80" s="11" t="n">
        <f aca="false">LN(B80)</f>
        <v>4.18965474202643</v>
      </c>
    </row>
    <row r="81" customFormat="false" ht="13.5" hidden="false" customHeight="false" outlineLevel="0" collapsed="false">
      <c r="A81" s="10" t="n">
        <v>163</v>
      </c>
      <c r="B81" s="10" t="n">
        <v>67</v>
      </c>
      <c r="C81" s="11" t="n">
        <f aca="false">LN(A81)</f>
        <v>5.09375020080676</v>
      </c>
      <c r="D81" s="11" t="n">
        <f aca="false">LN(B81)</f>
        <v>4.20469261939097</v>
      </c>
    </row>
    <row r="82" customFormat="false" ht="13.5" hidden="false" customHeight="false" outlineLevel="0" collapsed="false">
      <c r="A82" s="10" t="n">
        <v>164</v>
      </c>
      <c r="B82" s="10" t="n">
        <v>50</v>
      </c>
      <c r="C82" s="11" t="n">
        <f aca="false">LN(A82)</f>
        <v>5.0998664278242</v>
      </c>
      <c r="D82" s="11" t="n">
        <f aca="false">LN(B82)</f>
        <v>3.91202300542815</v>
      </c>
    </row>
    <row r="83" customFormat="false" ht="13.5" hidden="false" customHeight="false" outlineLevel="0" collapsed="false">
      <c r="A83" s="10" t="n">
        <v>164</v>
      </c>
      <c r="B83" s="10" t="n">
        <v>52</v>
      </c>
      <c r="C83" s="11" t="n">
        <f aca="false">LN(A83)</f>
        <v>5.0998664278242</v>
      </c>
      <c r="D83" s="11" t="n">
        <f aca="false">LN(B83)</f>
        <v>3.95124371858143</v>
      </c>
    </row>
    <row r="84" customFormat="false" ht="13.5" hidden="false" customHeight="false" outlineLevel="0" collapsed="false">
      <c r="A84" s="10" t="n">
        <v>164</v>
      </c>
      <c r="B84" s="10" t="n">
        <v>53</v>
      </c>
      <c r="C84" s="11" t="n">
        <f aca="false">LN(A84)</f>
        <v>5.0998664278242</v>
      </c>
      <c r="D84" s="11" t="n">
        <f aca="false">LN(B84)</f>
        <v>3.97029191355212</v>
      </c>
    </row>
    <row r="85" customFormat="false" ht="13.5" hidden="false" customHeight="false" outlineLevel="0" collapsed="false">
      <c r="A85" s="10" t="n">
        <v>164</v>
      </c>
      <c r="B85" s="10" t="n">
        <v>53</v>
      </c>
      <c r="C85" s="11" t="n">
        <f aca="false">LN(A85)</f>
        <v>5.0998664278242</v>
      </c>
      <c r="D85" s="11" t="n">
        <f aca="false">LN(B85)</f>
        <v>3.97029191355212</v>
      </c>
    </row>
    <row r="86" customFormat="false" ht="13.5" hidden="false" customHeight="false" outlineLevel="0" collapsed="false">
      <c r="A86" s="10" t="n">
        <v>164</v>
      </c>
      <c r="B86" s="10" t="n">
        <v>54</v>
      </c>
      <c r="C86" s="11" t="n">
        <f aca="false">LN(A86)</f>
        <v>5.0998664278242</v>
      </c>
      <c r="D86" s="11" t="n">
        <f aca="false">LN(B86)</f>
        <v>3.98898404656427</v>
      </c>
    </row>
    <row r="87" customFormat="false" ht="13.5" hidden="false" customHeight="false" outlineLevel="0" collapsed="false">
      <c r="A87" s="10" t="n">
        <v>164</v>
      </c>
      <c r="B87" s="10" t="n">
        <v>54</v>
      </c>
      <c r="C87" s="11" t="n">
        <f aca="false">LN(A87)</f>
        <v>5.0998664278242</v>
      </c>
      <c r="D87" s="11" t="n">
        <f aca="false">LN(B87)</f>
        <v>3.98898404656427</v>
      </c>
    </row>
    <row r="88" customFormat="false" ht="13.5" hidden="false" customHeight="false" outlineLevel="0" collapsed="false">
      <c r="A88" s="10" t="n">
        <v>164</v>
      </c>
      <c r="B88" s="10" t="n">
        <v>54</v>
      </c>
      <c r="C88" s="11" t="n">
        <f aca="false">LN(A88)</f>
        <v>5.0998664278242</v>
      </c>
      <c r="D88" s="11" t="n">
        <f aca="false">LN(B88)</f>
        <v>3.98898404656427</v>
      </c>
    </row>
    <row r="89" customFormat="false" ht="13.5" hidden="false" customHeight="false" outlineLevel="0" collapsed="false">
      <c r="A89" s="10" t="n">
        <v>164</v>
      </c>
      <c r="B89" s="10" t="n">
        <v>55</v>
      </c>
      <c r="C89" s="11" t="n">
        <f aca="false">LN(A89)</f>
        <v>5.0998664278242</v>
      </c>
      <c r="D89" s="11" t="n">
        <f aca="false">LN(B89)</f>
        <v>4.00733318523247</v>
      </c>
    </row>
    <row r="90" customFormat="false" ht="13.5" hidden="false" customHeight="false" outlineLevel="0" collapsed="false">
      <c r="A90" s="10" t="n">
        <v>164</v>
      </c>
      <c r="B90" s="10" t="n">
        <v>56</v>
      </c>
      <c r="C90" s="11" t="n">
        <f aca="false">LN(A90)</f>
        <v>5.0998664278242</v>
      </c>
      <c r="D90" s="11" t="n">
        <f aca="false">LN(B90)</f>
        <v>4.02535169073515</v>
      </c>
    </row>
    <row r="91" customFormat="false" ht="13.5" hidden="false" customHeight="false" outlineLevel="0" collapsed="false">
      <c r="A91" s="10" t="n">
        <v>164</v>
      </c>
      <c r="B91" s="10" t="n">
        <v>56</v>
      </c>
      <c r="C91" s="11" t="n">
        <f aca="false">LN(A91)</f>
        <v>5.0998664278242</v>
      </c>
      <c r="D91" s="11" t="n">
        <f aca="false">LN(B91)</f>
        <v>4.02535169073515</v>
      </c>
    </row>
    <row r="92" customFormat="false" ht="13.5" hidden="false" customHeight="false" outlineLevel="0" collapsed="false">
      <c r="A92" s="10" t="n">
        <v>164</v>
      </c>
      <c r="B92" s="10" t="n">
        <v>57</v>
      </c>
      <c r="C92" s="11" t="n">
        <f aca="false">LN(A92)</f>
        <v>5.0998664278242</v>
      </c>
      <c r="D92" s="11" t="n">
        <f aca="false">LN(B92)</f>
        <v>4.04305126783455</v>
      </c>
    </row>
    <row r="93" customFormat="false" ht="13.5" hidden="false" customHeight="false" outlineLevel="0" collapsed="false">
      <c r="A93" s="10" t="n">
        <v>164</v>
      </c>
      <c r="B93" s="10" t="n">
        <v>57</v>
      </c>
      <c r="C93" s="11" t="n">
        <f aca="false">LN(A93)</f>
        <v>5.0998664278242</v>
      </c>
      <c r="D93" s="11" t="n">
        <f aca="false">LN(B93)</f>
        <v>4.04305126783455</v>
      </c>
    </row>
    <row r="94" customFormat="false" ht="13.5" hidden="false" customHeight="false" outlineLevel="0" collapsed="false">
      <c r="A94" s="10" t="n">
        <v>164</v>
      </c>
      <c r="B94" s="10" t="n">
        <v>57</v>
      </c>
      <c r="C94" s="11" t="n">
        <f aca="false">LN(A94)</f>
        <v>5.0998664278242</v>
      </c>
      <c r="D94" s="11" t="n">
        <f aca="false">LN(B94)</f>
        <v>4.04305126783455</v>
      </c>
    </row>
    <row r="95" customFormat="false" ht="13.5" hidden="false" customHeight="false" outlineLevel="0" collapsed="false">
      <c r="A95" s="10" t="n">
        <v>164</v>
      </c>
      <c r="B95" s="10" t="n">
        <v>58</v>
      </c>
      <c r="C95" s="11" t="n">
        <f aca="false">LN(A95)</f>
        <v>5.0998664278242</v>
      </c>
      <c r="D95" s="11" t="n">
        <f aca="false">LN(B95)</f>
        <v>4.06044301054642</v>
      </c>
    </row>
    <row r="96" customFormat="false" ht="13.5" hidden="false" customHeight="false" outlineLevel="0" collapsed="false">
      <c r="A96" s="10" t="n">
        <v>164</v>
      </c>
      <c r="B96" s="10" t="n">
        <v>58</v>
      </c>
      <c r="C96" s="11" t="n">
        <f aca="false">LN(A96)</f>
        <v>5.0998664278242</v>
      </c>
      <c r="D96" s="11" t="n">
        <f aca="false">LN(B96)</f>
        <v>4.06044301054642</v>
      </c>
    </row>
    <row r="97" customFormat="false" ht="13.5" hidden="false" customHeight="false" outlineLevel="0" collapsed="false">
      <c r="A97" s="10" t="n">
        <v>164</v>
      </c>
      <c r="B97" s="10" t="n">
        <v>58</v>
      </c>
      <c r="C97" s="11" t="n">
        <f aca="false">LN(A97)</f>
        <v>5.0998664278242</v>
      </c>
      <c r="D97" s="11" t="n">
        <f aca="false">LN(B97)</f>
        <v>4.06044301054642</v>
      </c>
    </row>
    <row r="98" customFormat="false" ht="13.5" hidden="false" customHeight="false" outlineLevel="0" collapsed="false">
      <c r="A98" s="10" t="n">
        <v>164</v>
      </c>
      <c r="B98" s="10" t="n">
        <v>58</v>
      </c>
      <c r="C98" s="11" t="n">
        <f aca="false">LN(A98)</f>
        <v>5.0998664278242</v>
      </c>
      <c r="D98" s="11" t="n">
        <f aca="false">LN(B98)</f>
        <v>4.06044301054642</v>
      </c>
    </row>
    <row r="99" customFormat="false" ht="13.5" hidden="false" customHeight="false" outlineLevel="0" collapsed="false">
      <c r="A99" s="10" t="n">
        <v>164</v>
      </c>
      <c r="B99" s="10" t="n">
        <v>58</v>
      </c>
      <c r="C99" s="11" t="n">
        <f aca="false">LN(A99)</f>
        <v>5.0998664278242</v>
      </c>
      <c r="D99" s="11" t="n">
        <f aca="false">LN(B99)</f>
        <v>4.06044301054642</v>
      </c>
    </row>
    <row r="100" customFormat="false" ht="13.5" hidden="false" customHeight="false" outlineLevel="0" collapsed="false">
      <c r="A100" s="10" t="n">
        <v>164</v>
      </c>
      <c r="B100" s="10" t="n">
        <v>60</v>
      </c>
      <c r="C100" s="11" t="n">
        <f aca="false">LN(A100)</f>
        <v>5.0998664278242</v>
      </c>
      <c r="D100" s="11" t="n">
        <f aca="false">LN(B100)</f>
        <v>4.0943445622221</v>
      </c>
    </row>
    <row r="101" customFormat="false" ht="13.5" hidden="false" customHeight="false" outlineLevel="0" collapsed="false">
      <c r="A101" s="10" t="n">
        <v>164</v>
      </c>
      <c r="B101" s="10" t="n">
        <v>60</v>
      </c>
      <c r="C101" s="11" t="n">
        <f aca="false">LN(A101)</f>
        <v>5.0998664278242</v>
      </c>
      <c r="D101" s="11" t="n">
        <f aca="false">LN(B101)</f>
        <v>4.0943445622221</v>
      </c>
    </row>
    <row r="102" customFormat="false" ht="13.5" hidden="false" customHeight="false" outlineLevel="0" collapsed="false">
      <c r="A102" s="10" t="n">
        <v>164</v>
      </c>
      <c r="B102" s="10" t="n">
        <v>60</v>
      </c>
      <c r="C102" s="11" t="n">
        <f aca="false">LN(A102)</f>
        <v>5.0998664278242</v>
      </c>
      <c r="D102" s="11" t="n">
        <f aca="false">LN(B102)</f>
        <v>4.0943445622221</v>
      </c>
    </row>
    <row r="103" customFormat="false" ht="13.5" hidden="false" customHeight="false" outlineLevel="0" collapsed="false">
      <c r="A103" s="10" t="n">
        <v>164</v>
      </c>
      <c r="B103" s="10" t="n">
        <v>61</v>
      </c>
      <c r="C103" s="11" t="n">
        <f aca="false">LN(A103)</f>
        <v>5.0998664278242</v>
      </c>
      <c r="D103" s="11" t="n">
        <f aca="false">LN(B103)</f>
        <v>4.11087386417331</v>
      </c>
    </row>
    <row r="104" customFormat="false" ht="13.5" hidden="false" customHeight="false" outlineLevel="0" collapsed="false">
      <c r="A104" s="10" t="n">
        <v>164</v>
      </c>
      <c r="B104" s="10" t="n">
        <v>62</v>
      </c>
      <c r="C104" s="11" t="n">
        <f aca="false">LN(A104)</f>
        <v>5.0998664278242</v>
      </c>
      <c r="D104" s="11" t="n">
        <f aca="false">LN(B104)</f>
        <v>4.12713438504509</v>
      </c>
    </row>
    <row r="105" customFormat="false" ht="13.5" hidden="false" customHeight="false" outlineLevel="0" collapsed="false">
      <c r="A105" s="10" t="n">
        <v>164</v>
      </c>
      <c r="B105" s="10" t="n">
        <v>63</v>
      </c>
      <c r="C105" s="11" t="n">
        <f aca="false">LN(A105)</f>
        <v>5.0998664278242</v>
      </c>
      <c r="D105" s="11" t="n">
        <f aca="false">LN(B105)</f>
        <v>4.14313472639153</v>
      </c>
    </row>
    <row r="106" customFormat="false" ht="13.5" hidden="false" customHeight="false" outlineLevel="0" collapsed="false">
      <c r="A106" s="10" t="n">
        <v>164</v>
      </c>
      <c r="B106" s="10" t="n">
        <v>64</v>
      </c>
      <c r="C106" s="11" t="n">
        <f aca="false">LN(A106)</f>
        <v>5.0998664278242</v>
      </c>
      <c r="D106" s="11" t="n">
        <f aca="false">LN(B106)</f>
        <v>4.15888308335967</v>
      </c>
    </row>
    <row r="107" customFormat="false" ht="13.5" hidden="false" customHeight="false" outlineLevel="0" collapsed="false">
      <c r="A107" s="10" t="n">
        <v>164</v>
      </c>
      <c r="B107" s="10" t="n">
        <v>65</v>
      </c>
      <c r="C107" s="11" t="n">
        <f aca="false">LN(A107)</f>
        <v>5.0998664278242</v>
      </c>
      <c r="D107" s="11" t="n">
        <f aca="false">LN(B107)</f>
        <v>4.17438726989564</v>
      </c>
    </row>
    <row r="108" customFormat="false" ht="13.5" hidden="false" customHeight="false" outlineLevel="0" collapsed="false">
      <c r="A108" s="10" t="n">
        <v>164</v>
      </c>
      <c r="B108" s="10" t="n">
        <v>65</v>
      </c>
      <c r="C108" s="11" t="n">
        <f aca="false">LN(A108)</f>
        <v>5.0998664278242</v>
      </c>
      <c r="D108" s="11" t="n">
        <f aca="false">LN(B108)</f>
        <v>4.17438726989564</v>
      </c>
    </row>
    <row r="109" customFormat="false" ht="13.5" hidden="false" customHeight="false" outlineLevel="0" collapsed="false">
      <c r="A109" s="10" t="n">
        <v>164</v>
      </c>
      <c r="B109" s="10" t="n">
        <v>65</v>
      </c>
      <c r="C109" s="11" t="n">
        <f aca="false">LN(A109)</f>
        <v>5.0998664278242</v>
      </c>
      <c r="D109" s="11" t="n">
        <f aca="false">LN(B109)</f>
        <v>4.17438726989564</v>
      </c>
    </row>
    <row r="110" customFormat="false" ht="13.5" hidden="false" customHeight="false" outlineLevel="0" collapsed="false">
      <c r="A110" s="10" t="n">
        <v>164</v>
      </c>
      <c r="B110" s="10" t="n">
        <v>73</v>
      </c>
      <c r="C110" s="11" t="n">
        <f aca="false">LN(A110)</f>
        <v>5.0998664278242</v>
      </c>
      <c r="D110" s="11" t="n">
        <f aca="false">LN(B110)</f>
        <v>4.29045944114839</v>
      </c>
    </row>
    <row r="111" customFormat="false" ht="13.5" hidden="false" customHeight="false" outlineLevel="0" collapsed="false">
      <c r="A111" s="10" t="n">
        <v>165</v>
      </c>
      <c r="B111" s="10" t="n">
        <v>47</v>
      </c>
      <c r="C111" s="11" t="n">
        <f aca="false">LN(A111)</f>
        <v>5.10594547390058</v>
      </c>
      <c r="D111" s="11" t="n">
        <f aca="false">LN(B111)</f>
        <v>3.85014760171006</v>
      </c>
    </row>
    <row r="112" customFormat="false" ht="13.5" hidden="false" customHeight="false" outlineLevel="0" collapsed="false">
      <c r="A112" s="10" t="n">
        <v>165</v>
      </c>
      <c r="B112" s="10" t="n">
        <v>49</v>
      </c>
      <c r="C112" s="11" t="n">
        <f aca="false">LN(A112)</f>
        <v>5.10594547390058</v>
      </c>
      <c r="D112" s="11" t="n">
        <f aca="false">LN(B112)</f>
        <v>3.89182029811063</v>
      </c>
    </row>
    <row r="113" customFormat="false" ht="13.5" hidden="false" customHeight="false" outlineLevel="0" collapsed="false">
      <c r="A113" s="10" t="n">
        <v>165</v>
      </c>
      <c r="B113" s="10" t="n">
        <v>49</v>
      </c>
      <c r="C113" s="11" t="n">
        <f aca="false">LN(A113)</f>
        <v>5.10594547390058</v>
      </c>
      <c r="D113" s="11" t="n">
        <f aca="false">LN(B113)</f>
        <v>3.89182029811063</v>
      </c>
    </row>
    <row r="114" customFormat="false" ht="13.5" hidden="false" customHeight="false" outlineLevel="0" collapsed="false">
      <c r="A114" s="10" t="n">
        <v>165</v>
      </c>
      <c r="B114" s="10" t="n">
        <v>49</v>
      </c>
      <c r="C114" s="11" t="n">
        <f aca="false">LN(A114)</f>
        <v>5.10594547390058</v>
      </c>
      <c r="D114" s="11" t="n">
        <f aca="false">LN(B114)</f>
        <v>3.89182029811063</v>
      </c>
    </row>
    <row r="115" customFormat="false" ht="13.5" hidden="false" customHeight="false" outlineLevel="0" collapsed="false">
      <c r="A115" s="10" t="n">
        <v>165</v>
      </c>
      <c r="B115" s="10" t="n">
        <v>49</v>
      </c>
      <c r="C115" s="11" t="n">
        <f aca="false">LN(A115)</f>
        <v>5.10594547390058</v>
      </c>
      <c r="D115" s="11" t="n">
        <f aca="false">LN(B115)</f>
        <v>3.89182029811063</v>
      </c>
    </row>
    <row r="116" customFormat="false" ht="13.5" hidden="false" customHeight="false" outlineLevel="0" collapsed="false">
      <c r="A116" s="10" t="n">
        <v>165</v>
      </c>
      <c r="B116" s="10" t="n">
        <v>50</v>
      </c>
      <c r="C116" s="11" t="n">
        <f aca="false">LN(A116)</f>
        <v>5.10594547390058</v>
      </c>
      <c r="D116" s="11" t="n">
        <f aca="false">LN(B116)</f>
        <v>3.91202300542815</v>
      </c>
    </row>
    <row r="117" customFormat="false" ht="13.5" hidden="false" customHeight="false" outlineLevel="0" collapsed="false">
      <c r="A117" s="10" t="n">
        <v>165</v>
      </c>
      <c r="B117" s="10" t="n">
        <v>50</v>
      </c>
      <c r="C117" s="11" t="n">
        <f aca="false">LN(A117)</f>
        <v>5.10594547390058</v>
      </c>
      <c r="D117" s="11" t="n">
        <f aca="false">LN(B117)</f>
        <v>3.91202300542815</v>
      </c>
    </row>
    <row r="118" customFormat="false" ht="13.5" hidden="false" customHeight="false" outlineLevel="0" collapsed="false">
      <c r="A118" s="10" t="n">
        <v>165</v>
      </c>
      <c r="B118" s="10" t="n">
        <v>50</v>
      </c>
      <c r="C118" s="11" t="n">
        <f aca="false">LN(A118)</f>
        <v>5.10594547390058</v>
      </c>
      <c r="D118" s="11" t="n">
        <f aca="false">LN(B118)</f>
        <v>3.91202300542815</v>
      </c>
    </row>
    <row r="119" customFormat="false" ht="13.5" hidden="false" customHeight="false" outlineLevel="0" collapsed="false">
      <c r="A119" s="10" t="n">
        <v>165</v>
      </c>
      <c r="B119" s="10" t="n">
        <v>50</v>
      </c>
      <c r="C119" s="11" t="n">
        <f aca="false">LN(A119)</f>
        <v>5.10594547390058</v>
      </c>
      <c r="D119" s="11" t="n">
        <f aca="false">LN(B119)</f>
        <v>3.91202300542815</v>
      </c>
    </row>
    <row r="120" customFormat="false" ht="13.5" hidden="false" customHeight="false" outlineLevel="0" collapsed="false">
      <c r="A120" s="10" t="n">
        <v>165</v>
      </c>
      <c r="B120" s="10" t="n">
        <v>50</v>
      </c>
      <c r="C120" s="11" t="n">
        <f aca="false">LN(A120)</f>
        <v>5.10594547390058</v>
      </c>
      <c r="D120" s="11" t="n">
        <f aca="false">LN(B120)</f>
        <v>3.91202300542815</v>
      </c>
    </row>
    <row r="121" customFormat="false" ht="13.5" hidden="false" customHeight="false" outlineLevel="0" collapsed="false">
      <c r="A121" s="10" t="n">
        <v>165</v>
      </c>
      <c r="B121" s="10" t="n">
        <v>50</v>
      </c>
      <c r="C121" s="11" t="n">
        <f aca="false">LN(A121)</f>
        <v>5.10594547390058</v>
      </c>
      <c r="D121" s="11" t="n">
        <f aca="false">LN(B121)</f>
        <v>3.91202300542815</v>
      </c>
    </row>
    <row r="122" customFormat="false" ht="13.5" hidden="false" customHeight="false" outlineLevel="0" collapsed="false">
      <c r="A122" s="10" t="n">
        <v>165</v>
      </c>
      <c r="B122" s="10" t="n">
        <v>50</v>
      </c>
      <c r="C122" s="11" t="n">
        <f aca="false">LN(A122)</f>
        <v>5.10594547390058</v>
      </c>
      <c r="D122" s="11" t="n">
        <f aca="false">LN(B122)</f>
        <v>3.91202300542815</v>
      </c>
    </row>
    <row r="123" customFormat="false" ht="13.5" hidden="false" customHeight="false" outlineLevel="0" collapsed="false">
      <c r="A123" s="10" t="n">
        <v>165</v>
      </c>
      <c r="B123" s="10" t="n">
        <v>50</v>
      </c>
      <c r="C123" s="11" t="n">
        <f aca="false">LN(A123)</f>
        <v>5.10594547390058</v>
      </c>
      <c r="D123" s="11" t="n">
        <f aca="false">LN(B123)</f>
        <v>3.91202300542815</v>
      </c>
    </row>
    <row r="124" customFormat="false" ht="13.5" hidden="false" customHeight="false" outlineLevel="0" collapsed="false">
      <c r="A124" s="10" t="n">
        <v>165</v>
      </c>
      <c r="B124" s="10" t="n">
        <v>51</v>
      </c>
      <c r="C124" s="11" t="n">
        <f aca="false">LN(A124)</f>
        <v>5.10594547390058</v>
      </c>
      <c r="D124" s="11" t="n">
        <f aca="false">LN(B124)</f>
        <v>3.93182563272433</v>
      </c>
    </row>
    <row r="125" customFormat="false" ht="13.5" hidden="false" customHeight="false" outlineLevel="0" collapsed="false">
      <c r="A125" s="10" t="n">
        <v>165</v>
      </c>
      <c r="B125" s="10" t="n">
        <v>51</v>
      </c>
      <c r="C125" s="11" t="n">
        <f aca="false">LN(A125)</f>
        <v>5.10594547390058</v>
      </c>
      <c r="D125" s="11" t="n">
        <f aca="false">LN(B125)</f>
        <v>3.93182563272433</v>
      </c>
    </row>
    <row r="126" customFormat="false" ht="13.5" hidden="false" customHeight="false" outlineLevel="0" collapsed="false">
      <c r="A126" s="10" t="n">
        <v>165</v>
      </c>
      <c r="B126" s="10" t="n">
        <v>52</v>
      </c>
      <c r="C126" s="11" t="n">
        <f aca="false">LN(A126)</f>
        <v>5.10594547390058</v>
      </c>
      <c r="D126" s="11" t="n">
        <f aca="false">LN(B126)</f>
        <v>3.95124371858143</v>
      </c>
    </row>
    <row r="127" customFormat="false" ht="13.5" hidden="false" customHeight="false" outlineLevel="0" collapsed="false">
      <c r="A127" s="10" t="n">
        <v>165</v>
      </c>
      <c r="B127" s="10" t="n">
        <v>52</v>
      </c>
      <c r="C127" s="11" t="n">
        <f aca="false">LN(A127)</f>
        <v>5.10594547390058</v>
      </c>
      <c r="D127" s="11" t="n">
        <f aca="false">LN(B127)</f>
        <v>3.95124371858143</v>
      </c>
    </row>
    <row r="128" customFormat="false" ht="13.5" hidden="false" customHeight="false" outlineLevel="0" collapsed="false">
      <c r="A128" s="10" t="n">
        <v>165</v>
      </c>
      <c r="B128" s="10" t="n">
        <v>52</v>
      </c>
      <c r="C128" s="11" t="n">
        <f aca="false">LN(A128)</f>
        <v>5.10594547390058</v>
      </c>
      <c r="D128" s="11" t="n">
        <f aca="false">LN(B128)</f>
        <v>3.95124371858143</v>
      </c>
    </row>
    <row r="129" customFormat="false" ht="13.5" hidden="false" customHeight="false" outlineLevel="0" collapsed="false">
      <c r="A129" s="10" t="n">
        <v>165</v>
      </c>
      <c r="B129" s="10" t="n">
        <v>52</v>
      </c>
      <c r="C129" s="11" t="n">
        <f aca="false">LN(A129)</f>
        <v>5.10594547390058</v>
      </c>
      <c r="D129" s="11" t="n">
        <f aca="false">LN(B129)</f>
        <v>3.95124371858143</v>
      </c>
    </row>
    <row r="130" customFormat="false" ht="13.5" hidden="false" customHeight="false" outlineLevel="0" collapsed="false">
      <c r="A130" s="10" t="n">
        <v>165</v>
      </c>
      <c r="B130" s="10" t="n">
        <v>53</v>
      </c>
      <c r="C130" s="11" t="n">
        <f aca="false">LN(A130)</f>
        <v>5.10594547390058</v>
      </c>
      <c r="D130" s="11" t="n">
        <f aca="false">LN(B130)</f>
        <v>3.97029191355212</v>
      </c>
    </row>
    <row r="131" customFormat="false" ht="13.5" hidden="false" customHeight="false" outlineLevel="0" collapsed="false">
      <c r="A131" s="10" t="n">
        <v>165</v>
      </c>
      <c r="B131" s="10" t="n">
        <v>53</v>
      </c>
      <c r="C131" s="11" t="n">
        <f aca="false">LN(A131)</f>
        <v>5.10594547390058</v>
      </c>
      <c r="D131" s="11" t="n">
        <f aca="false">LN(B131)</f>
        <v>3.97029191355212</v>
      </c>
    </row>
    <row r="132" customFormat="false" ht="13.5" hidden="false" customHeight="false" outlineLevel="0" collapsed="false">
      <c r="A132" s="10" t="n">
        <v>165</v>
      </c>
      <c r="B132" s="10" t="n">
        <v>53</v>
      </c>
      <c r="C132" s="11" t="n">
        <f aca="false">LN(A132)</f>
        <v>5.10594547390058</v>
      </c>
      <c r="D132" s="11" t="n">
        <f aca="false">LN(B132)</f>
        <v>3.97029191355212</v>
      </c>
    </row>
    <row r="133" customFormat="false" ht="13.5" hidden="false" customHeight="false" outlineLevel="0" collapsed="false">
      <c r="A133" s="10" t="n">
        <v>165</v>
      </c>
      <c r="B133" s="10" t="n">
        <v>53</v>
      </c>
      <c r="C133" s="11" t="n">
        <f aca="false">LN(A133)</f>
        <v>5.10594547390058</v>
      </c>
      <c r="D133" s="11" t="n">
        <f aca="false">LN(B133)</f>
        <v>3.97029191355212</v>
      </c>
    </row>
    <row r="134" customFormat="false" ht="13.5" hidden="false" customHeight="false" outlineLevel="0" collapsed="false">
      <c r="A134" s="10" t="n">
        <v>165</v>
      </c>
      <c r="B134" s="10" t="n">
        <v>53</v>
      </c>
      <c r="C134" s="11" t="n">
        <f aca="false">LN(A134)</f>
        <v>5.10594547390058</v>
      </c>
      <c r="D134" s="11" t="n">
        <f aca="false">LN(B134)</f>
        <v>3.97029191355212</v>
      </c>
    </row>
    <row r="135" customFormat="false" ht="13.5" hidden="false" customHeight="false" outlineLevel="0" collapsed="false">
      <c r="A135" s="10" t="n">
        <v>165</v>
      </c>
      <c r="B135" s="10" t="n">
        <v>54</v>
      </c>
      <c r="C135" s="11" t="n">
        <f aca="false">LN(A135)</f>
        <v>5.10594547390058</v>
      </c>
      <c r="D135" s="11" t="n">
        <f aca="false">LN(B135)</f>
        <v>3.98898404656427</v>
      </c>
    </row>
    <row r="136" customFormat="false" ht="13.5" hidden="false" customHeight="false" outlineLevel="0" collapsed="false">
      <c r="A136" s="10" t="n">
        <v>165</v>
      </c>
      <c r="B136" s="10" t="n">
        <v>54</v>
      </c>
      <c r="C136" s="11" t="n">
        <f aca="false">LN(A136)</f>
        <v>5.10594547390058</v>
      </c>
      <c r="D136" s="11" t="n">
        <f aca="false">LN(B136)</f>
        <v>3.98898404656427</v>
      </c>
    </row>
    <row r="137" customFormat="false" ht="13.5" hidden="false" customHeight="false" outlineLevel="0" collapsed="false">
      <c r="A137" s="10" t="n">
        <v>165</v>
      </c>
      <c r="B137" s="10" t="n">
        <v>54</v>
      </c>
      <c r="C137" s="11" t="n">
        <f aca="false">LN(A137)</f>
        <v>5.10594547390058</v>
      </c>
      <c r="D137" s="11" t="n">
        <f aca="false">LN(B137)</f>
        <v>3.98898404656427</v>
      </c>
    </row>
    <row r="138" customFormat="false" ht="13.5" hidden="false" customHeight="false" outlineLevel="0" collapsed="false">
      <c r="A138" s="10" t="n">
        <v>165</v>
      </c>
      <c r="B138" s="10" t="n">
        <v>54</v>
      </c>
      <c r="C138" s="11" t="n">
        <f aca="false">LN(A138)</f>
        <v>5.10594547390058</v>
      </c>
      <c r="D138" s="11" t="n">
        <f aca="false">LN(B138)</f>
        <v>3.98898404656427</v>
      </c>
    </row>
    <row r="139" customFormat="false" ht="13.5" hidden="false" customHeight="false" outlineLevel="0" collapsed="false">
      <c r="A139" s="10" t="n">
        <v>165</v>
      </c>
      <c r="B139" s="10" t="n">
        <v>55</v>
      </c>
      <c r="C139" s="11" t="n">
        <f aca="false">LN(A139)</f>
        <v>5.10594547390058</v>
      </c>
      <c r="D139" s="11" t="n">
        <f aca="false">LN(B139)</f>
        <v>4.00733318523247</v>
      </c>
    </row>
    <row r="140" customFormat="false" ht="13.5" hidden="false" customHeight="false" outlineLevel="0" collapsed="false">
      <c r="A140" s="10" t="n">
        <v>165</v>
      </c>
      <c r="B140" s="10" t="n">
        <v>55</v>
      </c>
      <c r="C140" s="11" t="n">
        <f aca="false">LN(A140)</f>
        <v>5.10594547390058</v>
      </c>
      <c r="D140" s="11" t="n">
        <f aca="false">LN(B140)</f>
        <v>4.00733318523247</v>
      </c>
    </row>
    <row r="141" customFormat="false" ht="13.5" hidden="false" customHeight="false" outlineLevel="0" collapsed="false">
      <c r="A141" s="10" t="n">
        <v>165</v>
      </c>
      <c r="B141" s="10" t="n">
        <v>55</v>
      </c>
      <c r="C141" s="11" t="n">
        <f aca="false">LN(A141)</f>
        <v>5.10594547390058</v>
      </c>
      <c r="D141" s="11" t="n">
        <f aca="false">LN(B141)</f>
        <v>4.00733318523247</v>
      </c>
    </row>
    <row r="142" customFormat="false" ht="13.5" hidden="false" customHeight="false" outlineLevel="0" collapsed="false">
      <c r="A142" s="10" t="n">
        <v>165</v>
      </c>
      <c r="B142" s="10" t="n">
        <v>55</v>
      </c>
      <c r="C142" s="11" t="n">
        <f aca="false">LN(A142)</f>
        <v>5.10594547390058</v>
      </c>
      <c r="D142" s="11" t="n">
        <f aca="false">LN(B142)</f>
        <v>4.00733318523247</v>
      </c>
    </row>
    <row r="143" customFormat="false" ht="13.5" hidden="false" customHeight="false" outlineLevel="0" collapsed="false">
      <c r="A143" s="10" t="n">
        <v>165</v>
      </c>
      <c r="B143" s="10" t="n">
        <v>55</v>
      </c>
      <c r="C143" s="11" t="n">
        <f aca="false">LN(A143)</f>
        <v>5.10594547390058</v>
      </c>
      <c r="D143" s="11" t="n">
        <f aca="false">LN(B143)</f>
        <v>4.00733318523247</v>
      </c>
    </row>
    <row r="144" customFormat="false" ht="13.5" hidden="false" customHeight="false" outlineLevel="0" collapsed="false">
      <c r="A144" s="10" t="n">
        <v>165</v>
      </c>
      <c r="B144" s="10" t="n">
        <v>55</v>
      </c>
      <c r="C144" s="11" t="n">
        <f aca="false">LN(A144)</f>
        <v>5.10594547390058</v>
      </c>
      <c r="D144" s="11" t="n">
        <f aca="false">LN(B144)</f>
        <v>4.00733318523247</v>
      </c>
    </row>
    <row r="145" customFormat="false" ht="13.5" hidden="false" customHeight="false" outlineLevel="0" collapsed="false">
      <c r="A145" s="10" t="n">
        <v>165</v>
      </c>
      <c r="B145" s="10" t="n">
        <v>55</v>
      </c>
      <c r="C145" s="11" t="n">
        <f aca="false">LN(A145)</f>
        <v>5.10594547390058</v>
      </c>
      <c r="D145" s="11" t="n">
        <f aca="false">LN(B145)</f>
        <v>4.00733318523247</v>
      </c>
    </row>
    <row r="146" customFormat="false" ht="13.5" hidden="false" customHeight="false" outlineLevel="0" collapsed="false">
      <c r="A146" s="10" t="n">
        <v>165</v>
      </c>
      <c r="B146" s="10" t="n">
        <v>55</v>
      </c>
      <c r="C146" s="11" t="n">
        <f aca="false">LN(A146)</f>
        <v>5.10594547390058</v>
      </c>
      <c r="D146" s="11" t="n">
        <f aca="false">LN(B146)</f>
        <v>4.00733318523247</v>
      </c>
    </row>
    <row r="147" customFormat="false" ht="13.5" hidden="false" customHeight="false" outlineLevel="0" collapsed="false">
      <c r="A147" s="10" t="n">
        <v>165</v>
      </c>
      <c r="B147" s="10" t="n">
        <v>55</v>
      </c>
      <c r="C147" s="11" t="n">
        <f aca="false">LN(A147)</f>
        <v>5.10594547390058</v>
      </c>
      <c r="D147" s="11" t="n">
        <f aca="false">LN(B147)</f>
        <v>4.00733318523247</v>
      </c>
    </row>
    <row r="148" customFormat="false" ht="13.5" hidden="false" customHeight="false" outlineLevel="0" collapsed="false">
      <c r="A148" s="10" t="n">
        <v>165</v>
      </c>
      <c r="B148" s="10" t="n">
        <v>55</v>
      </c>
      <c r="C148" s="11" t="n">
        <f aca="false">LN(A148)</f>
        <v>5.10594547390058</v>
      </c>
      <c r="D148" s="11" t="n">
        <f aca="false">LN(B148)</f>
        <v>4.00733318523247</v>
      </c>
    </row>
    <row r="149" customFormat="false" ht="13.5" hidden="false" customHeight="false" outlineLevel="0" collapsed="false">
      <c r="A149" s="10" t="n">
        <v>165</v>
      </c>
      <c r="B149" s="10" t="n">
        <v>55</v>
      </c>
      <c r="C149" s="11" t="n">
        <f aca="false">LN(A149)</f>
        <v>5.10594547390058</v>
      </c>
      <c r="D149" s="11" t="n">
        <f aca="false">LN(B149)</f>
        <v>4.00733318523247</v>
      </c>
    </row>
    <row r="150" customFormat="false" ht="13.5" hidden="false" customHeight="false" outlineLevel="0" collapsed="false">
      <c r="A150" s="10" t="n">
        <v>165</v>
      </c>
      <c r="B150" s="10" t="n">
        <v>55</v>
      </c>
      <c r="C150" s="11" t="n">
        <f aca="false">LN(A150)</f>
        <v>5.10594547390058</v>
      </c>
      <c r="D150" s="11" t="n">
        <f aca="false">LN(B150)</f>
        <v>4.00733318523247</v>
      </c>
    </row>
    <row r="151" customFormat="false" ht="13.5" hidden="false" customHeight="false" outlineLevel="0" collapsed="false">
      <c r="A151" s="10" t="n">
        <v>165</v>
      </c>
      <c r="B151" s="10" t="n">
        <v>56</v>
      </c>
      <c r="C151" s="11" t="n">
        <f aca="false">LN(A151)</f>
        <v>5.10594547390058</v>
      </c>
      <c r="D151" s="11" t="n">
        <f aca="false">LN(B151)</f>
        <v>4.02535169073515</v>
      </c>
    </row>
    <row r="152" customFormat="false" ht="13.5" hidden="false" customHeight="false" outlineLevel="0" collapsed="false">
      <c r="A152" s="10" t="n">
        <v>165</v>
      </c>
      <c r="B152" s="10" t="n">
        <v>56</v>
      </c>
      <c r="C152" s="11" t="n">
        <f aca="false">LN(A152)</f>
        <v>5.10594547390058</v>
      </c>
      <c r="D152" s="11" t="n">
        <f aca="false">LN(B152)</f>
        <v>4.02535169073515</v>
      </c>
    </row>
    <row r="153" customFormat="false" ht="13.5" hidden="false" customHeight="false" outlineLevel="0" collapsed="false">
      <c r="A153" s="10" t="n">
        <v>165</v>
      </c>
      <c r="B153" s="10" t="n">
        <v>56</v>
      </c>
      <c r="C153" s="11" t="n">
        <f aca="false">LN(A153)</f>
        <v>5.10594547390058</v>
      </c>
      <c r="D153" s="11" t="n">
        <f aca="false">LN(B153)</f>
        <v>4.02535169073515</v>
      </c>
    </row>
    <row r="154" customFormat="false" ht="13.5" hidden="false" customHeight="false" outlineLevel="0" collapsed="false">
      <c r="A154" s="10" t="n">
        <v>165</v>
      </c>
      <c r="B154" s="10" t="n">
        <v>56</v>
      </c>
      <c r="C154" s="11" t="n">
        <f aca="false">LN(A154)</f>
        <v>5.10594547390058</v>
      </c>
      <c r="D154" s="11" t="n">
        <f aca="false">LN(B154)</f>
        <v>4.02535169073515</v>
      </c>
    </row>
    <row r="155" customFormat="false" ht="13.5" hidden="false" customHeight="false" outlineLevel="0" collapsed="false">
      <c r="A155" s="10" t="n">
        <v>165</v>
      </c>
      <c r="B155" s="10" t="n">
        <v>56</v>
      </c>
      <c r="C155" s="11" t="n">
        <f aca="false">LN(A155)</f>
        <v>5.10594547390058</v>
      </c>
      <c r="D155" s="11" t="n">
        <f aca="false">LN(B155)</f>
        <v>4.02535169073515</v>
      </c>
    </row>
    <row r="156" customFormat="false" ht="13.5" hidden="false" customHeight="false" outlineLevel="0" collapsed="false">
      <c r="A156" s="10" t="n">
        <v>165</v>
      </c>
      <c r="B156" s="10" t="n">
        <v>56</v>
      </c>
      <c r="C156" s="11" t="n">
        <f aca="false">LN(A156)</f>
        <v>5.10594547390058</v>
      </c>
      <c r="D156" s="11" t="n">
        <f aca="false">LN(B156)</f>
        <v>4.02535169073515</v>
      </c>
    </row>
    <row r="157" customFormat="false" ht="13.5" hidden="false" customHeight="false" outlineLevel="0" collapsed="false">
      <c r="A157" s="10" t="n">
        <v>165</v>
      </c>
      <c r="B157" s="10" t="n">
        <v>57</v>
      </c>
      <c r="C157" s="11" t="n">
        <f aca="false">LN(A157)</f>
        <v>5.10594547390058</v>
      </c>
      <c r="D157" s="11" t="n">
        <f aca="false">LN(B157)</f>
        <v>4.04305126783455</v>
      </c>
    </row>
    <row r="158" customFormat="false" ht="13.5" hidden="false" customHeight="false" outlineLevel="0" collapsed="false">
      <c r="A158" s="10" t="n">
        <v>165</v>
      </c>
      <c r="B158" s="10" t="n">
        <v>57</v>
      </c>
      <c r="C158" s="11" t="n">
        <f aca="false">LN(A158)</f>
        <v>5.10594547390058</v>
      </c>
      <c r="D158" s="11" t="n">
        <f aca="false">LN(B158)</f>
        <v>4.04305126783455</v>
      </c>
    </row>
    <row r="159" customFormat="false" ht="13.5" hidden="false" customHeight="false" outlineLevel="0" collapsed="false">
      <c r="A159" s="10" t="n">
        <v>165</v>
      </c>
      <c r="B159" s="10" t="n">
        <v>57</v>
      </c>
      <c r="C159" s="11" t="n">
        <f aca="false">LN(A159)</f>
        <v>5.10594547390058</v>
      </c>
      <c r="D159" s="11" t="n">
        <f aca="false">LN(B159)</f>
        <v>4.04305126783455</v>
      </c>
    </row>
    <row r="160" customFormat="false" ht="13.5" hidden="false" customHeight="false" outlineLevel="0" collapsed="false">
      <c r="A160" s="10" t="n">
        <v>165</v>
      </c>
      <c r="B160" s="10" t="n">
        <v>57</v>
      </c>
      <c r="C160" s="11" t="n">
        <f aca="false">LN(A160)</f>
        <v>5.10594547390058</v>
      </c>
      <c r="D160" s="11" t="n">
        <f aca="false">LN(B160)</f>
        <v>4.04305126783455</v>
      </c>
    </row>
    <row r="161" customFormat="false" ht="13.5" hidden="false" customHeight="false" outlineLevel="0" collapsed="false">
      <c r="A161" s="10" t="n">
        <v>165</v>
      </c>
      <c r="B161" s="10" t="n">
        <v>57</v>
      </c>
      <c r="C161" s="11" t="n">
        <f aca="false">LN(A161)</f>
        <v>5.10594547390058</v>
      </c>
      <c r="D161" s="11" t="n">
        <f aca="false">LN(B161)</f>
        <v>4.04305126783455</v>
      </c>
    </row>
    <row r="162" customFormat="false" ht="13.5" hidden="false" customHeight="false" outlineLevel="0" collapsed="false">
      <c r="A162" s="10" t="n">
        <v>165</v>
      </c>
      <c r="B162" s="10" t="n">
        <v>57</v>
      </c>
      <c r="C162" s="11" t="n">
        <f aca="false">LN(A162)</f>
        <v>5.10594547390058</v>
      </c>
      <c r="D162" s="11" t="n">
        <f aca="false">LN(B162)</f>
        <v>4.04305126783455</v>
      </c>
    </row>
    <row r="163" customFormat="false" ht="13.5" hidden="false" customHeight="false" outlineLevel="0" collapsed="false">
      <c r="A163" s="10" t="n">
        <v>165</v>
      </c>
      <c r="B163" s="10" t="n">
        <v>57</v>
      </c>
      <c r="C163" s="11" t="n">
        <f aca="false">LN(A163)</f>
        <v>5.10594547390058</v>
      </c>
      <c r="D163" s="11" t="n">
        <f aca="false">LN(B163)</f>
        <v>4.04305126783455</v>
      </c>
    </row>
    <row r="164" customFormat="false" ht="13.5" hidden="false" customHeight="false" outlineLevel="0" collapsed="false">
      <c r="A164" s="10" t="n">
        <v>165</v>
      </c>
      <c r="B164" s="10" t="n">
        <v>57</v>
      </c>
      <c r="C164" s="11" t="n">
        <f aca="false">LN(A164)</f>
        <v>5.10594547390058</v>
      </c>
      <c r="D164" s="11" t="n">
        <f aca="false">LN(B164)</f>
        <v>4.04305126783455</v>
      </c>
    </row>
    <row r="165" customFormat="false" ht="13.5" hidden="false" customHeight="false" outlineLevel="0" collapsed="false">
      <c r="A165" s="10" t="n">
        <v>165</v>
      </c>
      <c r="B165" s="10" t="n">
        <v>58</v>
      </c>
      <c r="C165" s="11" t="n">
        <f aca="false">LN(A165)</f>
        <v>5.10594547390058</v>
      </c>
      <c r="D165" s="11" t="n">
        <f aca="false">LN(B165)</f>
        <v>4.06044301054642</v>
      </c>
    </row>
    <row r="166" customFormat="false" ht="13.5" hidden="false" customHeight="false" outlineLevel="0" collapsed="false">
      <c r="A166" s="10" t="n">
        <v>165</v>
      </c>
      <c r="B166" s="10" t="n">
        <v>58</v>
      </c>
      <c r="C166" s="11" t="n">
        <f aca="false">LN(A166)</f>
        <v>5.10594547390058</v>
      </c>
      <c r="D166" s="11" t="n">
        <f aca="false">LN(B166)</f>
        <v>4.06044301054642</v>
      </c>
    </row>
    <row r="167" customFormat="false" ht="13.5" hidden="false" customHeight="false" outlineLevel="0" collapsed="false">
      <c r="A167" s="10" t="n">
        <v>165</v>
      </c>
      <c r="B167" s="10" t="n">
        <v>58</v>
      </c>
      <c r="C167" s="11" t="n">
        <f aca="false">LN(A167)</f>
        <v>5.10594547390058</v>
      </c>
      <c r="D167" s="11" t="n">
        <f aca="false">LN(B167)</f>
        <v>4.06044301054642</v>
      </c>
    </row>
    <row r="168" customFormat="false" ht="13.5" hidden="false" customHeight="false" outlineLevel="0" collapsed="false">
      <c r="A168" s="10" t="n">
        <v>165</v>
      </c>
      <c r="B168" s="10" t="n">
        <v>58</v>
      </c>
      <c r="C168" s="11" t="n">
        <f aca="false">LN(A168)</f>
        <v>5.10594547390058</v>
      </c>
      <c r="D168" s="11" t="n">
        <f aca="false">LN(B168)</f>
        <v>4.06044301054642</v>
      </c>
    </row>
    <row r="169" customFormat="false" ht="13.5" hidden="false" customHeight="false" outlineLevel="0" collapsed="false">
      <c r="A169" s="10" t="n">
        <v>165</v>
      </c>
      <c r="B169" s="10" t="n">
        <v>58</v>
      </c>
      <c r="C169" s="11" t="n">
        <f aca="false">LN(A169)</f>
        <v>5.10594547390058</v>
      </c>
      <c r="D169" s="11" t="n">
        <f aca="false">LN(B169)</f>
        <v>4.06044301054642</v>
      </c>
    </row>
    <row r="170" customFormat="false" ht="13.5" hidden="false" customHeight="false" outlineLevel="0" collapsed="false">
      <c r="A170" s="10" t="n">
        <v>165</v>
      </c>
      <c r="B170" s="10" t="n">
        <v>58</v>
      </c>
      <c r="C170" s="11" t="n">
        <f aca="false">LN(A170)</f>
        <v>5.10594547390058</v>
      </c>
      <c r="D170" s="11" t="n">
        <f aca="false">LN(B170)</f>
        <v>4.06044301054642</v>
      </c>
    </row>
    <row r="171" customFormat="false" ht="13.5" hidden="false" customHeight="false" outlineLevel="0" collapsed="false">
      <c r="A171" s="10" t="n">
        <v>165</v>
      </c>
      <c r="B171" s="10" t="n">
        <v>58</v>
      </c>
      <c r="C171" s="11" t="n">
        <f aca="false">LN(A171)</f>
        <v>5.10594547390058</v>
      </c>
      <c r="D171" s="11" t="n">
        <f aca="false">LN(B171)</f>
        <v>4.06044301054642</v>
      </c>
    </row>
    <row r="172" customFormat="false" ht="13.5" hidden="false" customHeight="false" outlineLevel="0" collapsed="false">
      <c r="A172" s="10" t="n">
        <v>165</v>
      </c>
      <c r="B172" s="10" t="n">
        <v>58</v>
      </c>
      <c r="C172" s="11" t="n">
        <f aca="false">LN(A172)</f>
        <v>5.10594547390058</v>
      </c>
      <c r="D172" s="11" t="n">
        <f aca="false">LN(B172)</f>
        <v>4.06044301054642</v>
      </c>
    </row>
    <row r="173" customFormat="false" ht="13.5" hidden="false" customHeight="false" outlineLevel="0" collapsed="false">
      <c r="A173" s="10" t="n">
        <v>165</v>
      </c>
      <c r="B173" s="10" t="n">
        <v>59</v>
      </c>
      <c r="C173" s="11" t="n">
        <f aca="false">LN(A173)</f>
        <v>5.10594547390058</v>
      </c>
      <c r="D173" s="11" t="n">
        <f aca="false">LN(B173)</f>
        <v>4.07753744390572</v>
      </c>
    </row>
    <row r="174" customFormat="false" ht="13.5" hidden="false" customHeight="false" outlineLevel="0" collapsed="false">
      <c r="A174" s="10" t="n">
        <v>165</v>
      </c>
      <c r="B174" s="10" t="n">
        <v>60</v>
      </c>
      <c r="C174" s="11" t="n">
        <f aca="false">LN(A174)</f>
        <v>5.10594547390058</v>
      </c>
      <c r="D174" s="11" t="n">
        <f aca="false">LN(B174)</f>
        <v>4.0943445622221</v>
      </c>
    </row>
    <row r="175" customFormat="false" ht="13.5" hidden="false" customHeight="false" outlineLevel="0" collapsed="false">
      <c r="A175" s="10" t="n">
        <v>165</v>
      </c>
      <c r="B175" s="10" t="n">
        <v>60</v>
      </c>
      <c r="C175" s="11" t="n">
        <f aca="false">LN(A175)</f>
        <v>5.10594547390058</v>
      </c>
      <c r="D175" s="11" t="n">
        <f aca="false">LN(B175)</f>
        <v>4.0943445622221</v>
      </c>
    </row>
    <row r="176" customFormat="false" ht="13.5" hidden="false" customHeight="false" outlineLevel="0" collapsed="false">
      <c r="A176" s="10" t="n">
        <v>165</v>
      </c>
      <c r="B176" s="10" t="n">
        <v>60</v>
      </c>
      <c r="C176" s="11" t="n">
        <f aca="false">LN(A176)</f>
        <v>5.10594547390058</v>
      </c>
      <c r="D176" s="11" t="n">
        <f aca="false">LN(B176)</f>
        <v>4.0943445622221</v>
      </c>
    </row>
    <row r="177" customFormat="false" ht="13.5" hidden="false" customHeight="false" outlineLevel="0" collapsed="false">
      <c r="A177" s="10" t="n">
        <v>165</v>
      </c>
      <c r="B177" s="10" t="n">
        <v>60</v>
      </c>
      <c r="C177" s="11" t="n">
        <f aca="false">LN(A177)</f>
        <v>5.10594547390058</v>
      </c>
      <c r="D177" s="11" t="n">
        <f aca="false">LN(B177)</f>
        <v>4.0943445622221</v>
      </c>
    </row>
    <row r="178" customFormat="false" ht="13.5" hidden="false" customHeight="false" outlineLevel="0" collapsed="false">
      <c r="A178" s="10" t="n">
        <v>165</v>
      </c>
      <c r="B178" s="10" t="n">
        <v>60</v>
      </c>
      <c r="C178" s="11" t="n">
        <f aca="false">LN(A178)</f>
        <v>5.10594547390058</v>
      </c>
      <c r="D178" s="11" t="n">
        <f aca="false">LN(B178)</f>
        <v>4.0943445622221</v>
      </c>
    </row>
    <row r="179" customFormat="false" ht="13.5" hidden="false" customHeight="false" outlineLevel="0" collapsed="false">
      <c r="A179" s="10" t="n">
        <v>165</v>
      </c>
      <c r="B179" s="10" t="n">
        <v>61</v>
      </c>
      <c r="C179" s="11" t="n">
        <f aca="false">LN(A179)</f>
        <v>5.10594547390058</v>
      </c>
      <c r="D179" s="11" t="n">
        <f aca="false">LN(B179)</f>
        <v>4.11087386417331</v>
      </c>
    </row>
    <row r="180" customFormat="false" ht="13.5" hidden="false" customHeight="false" outlineLevel="0" collapsed="false">
      <c r="A180" s="10" t="n">
        <v>165</v>
      </c>
      <c r="B180" s="10" t="n">
        <v>61</v>
      </c>
      <c r="C180" s="11" t="n">
        <f aca="false">LN(A180)</f>
        <v>5.10594547390058</v>
      </c>
      <c r="D180" s="11" t="n">
        <f aca="false">LN(B180)</f>
        <v>4.11087386417331</v>
      </c>
    </row>
    <row r="181" customFormat="false" ht="13.5" hidden="false" customHeight="false" outlineLevel="0" collapsed="false">
      <c r="A181" s="10" t="n">
        <v>165</v>
      </c>
      <c r="B181" s="10" t="n">
        <v>61</v>
      </c>
      <c r="C181" s="11" t="n">
        <f aca="false">LN(A181)</f>
        <v>5.10594547390058</v>
      </c>
      <c r="D181" s="11" t="n">
        <f aca="false">LN(B181)</f>
        <v>4.11087386417331</v>
      </c>
    </row>
    <row r="182" customFormat="false" ht="13.5" hidden="false" customHeight="false" outlineLevel="0" collapsed="false">
      <c r="A182" s="10" t="n">
        <v>165</v>
      </c>
      <c r="B182" s="10" t="n">
        <v>61</v>
      </c>
      <c r="C182" s="11" t="n">
        <f aca="false">LN(A182)</f>
        <v>5.10594547390058</v>
      </c>
      <c r="D182" s="11" t="n">
        <f aca="false">LN(B182)</f>
        <v>4.11087386417331</v>
      </c>
    </row>
    <row r="183" customFormat="false" ht="13.5" hidden="false" customHeight="false" outlineLevel="0" collapsed="false">
      <c r="A183" s="10" t="n">
        <v>165</v>
      </c>
      <c r="B183" s="10" t="n">
        <v>61</v>
      </c>
      <c r="C183" s="11" t="n">
        <f aca="false">LN(A183)</f>
        <v>5.10594547390058</v>
      </c>
      <c r="D183" s="11" t="n">
        <f aca="false">LN(B183)</f>
        <v>4.11087386417331</v>
      </c>
    </row>
    <row r="184" customFormat="false" ht="13.5" hidden="false" customHeight="false" outlineLevel="0" collapsed="false">
      <c r="A184" s="10" t="n">
        <v>165</v>
      </c>
      <c r="B184" s="10" t="n">
        <v>62</v>
      </c>
      <c r="C184" s="11" t="n">
        <f aca="false">LN(A184)</f>
        <v>5.10594547390058</v>
      </c>
      <c r="D184" s="11" t="n">
        <f aca="false">LN(B184)</f>
        <v>4.12713438504509</v>
      </c>
    </row>
    <row r="185" customFormat="false" ht="13.5" hidden="false" customHeight="false" outlineLevel="0" collapsed="false">
      <c r="A185" s="10" t="n">
        <v>165</v>
      </c>
      <c r="B185" s="10" t="n">
        <v>63</v>
      </c>
      <c r="C185" s="11" t="n">
        <f aca="false">LN(A185)</f>
        <v>5.10594547390058</v>
      </c>
      <c r="D185" s="11" t="n">
        <f aca="false">LN(B185)</f>
        <v>4.14313472639153</v>
      </c>
    </row>
    <row r="186" customFormat="false" ht="13.5" hidden="false" customHeight="false" outlineLevel="0" collapsed="false">
      <c r="A186" s="10" t="n">
        <v>165</v>
      </c>
      <c r="B186" s="10" t="n">
        <v>65</v>
      </c>
      <c r="C186" s="11" t="n">
        <f aca="false">LN(A186)</f>
        <v>5.10594547390058</v>
      </c>
      <c r="D186" s="11" t="n">
        <f aca="false">LN(B186)</f>
        <v>4.17438726989564</v>
      </c>
    </row>
    <row r="187" customFormat="false" ht="13.5" hidden="false" customHeight="false" outlineLevel="0" collapsed="false">
      <c r="A187" s="10" t="n">
        <v>165</v>
      </c>
      <c r="B187" s="10" t="n">
        <v>65</v>
      </c>
      <c r="C187" s="11" t="n">
        <f aca="false">LN(A187)</f>
        <v>5.10594547390058</v>
      </c>
      <c r="D187" s="11" t="n">
        <f aca="false">LN(B187)</f>
        <v>4.17438726989564</v>
      </c>
    </row>
    <row r="188" customFormat="false" ht="13.5" hidden="false" customHeight="false" outlineLevel="0" collapsed="false">
      <c r="A188" s="10" t="n">
        <v>165</v>
      </c>
      <c r="B188" s="10" t="n">
        <v>65</v>
      </c>
      <c r="C188" s="11" t="n">
        <f aca="false">LN(A188)</f>
        <v>5.10594547390058</v>
      </c>
      <c r="D188" s="11" t="n">
        <f aca="false">LN(B188)</f>
        <v>4.17438726989564</v>
      </c>
    </row>
    <row r="189" customFormat="false" ht="13.5" hidden="false" customHeight="false" outlineLevel="0" collapsed="false">
      <c r="A189" s="10" t="n">
        <v>165</v>
      </c>
      <c r="B189" s="10" t="n">
        <v>65</v>
      </c>
      <c r="C189" s="11" t="n">
        <f aca="false">LN(A189)</f>
        <v>5.10594547390058</v>
      </c>
      <c r="D189" s="11" t="n">
        <f aca="false">LN(B189)</f>
        <v>4.17438726989564</v>
      </c>
    </row>
    <row r="190" customFormat="false" ht="13.5" hidden="false" customHeight="false" outlineLevel="0" collapsed="false">
      <c r="A190" s="10" t="n">
        <v>165</v>
      </c>
      <c r="B190" s="10" t="n">
        <v>65</v>
      </c>
      <c r="C190" s="11" t="n">
        <f aca="false">LN(A190)</f>
        <v>5.10594547390058</v>
      </c>
      <c r="D190" s="11" t="n">
        <f aca="false">LN(B190)</f>
        <v>4.17438726989564</v>
      </c>
    </row>
    <row r="191" customFormat="false" ht="13.5" hidden="false" customHeight="false" outlineLevel="0" collapsed="false">
      <c r="A191" s="10" t="n">
        <v>165</v>
      </c>
      <c r="B191" s="10" t="n">
        <v>65</v>
      </c>
      <c r="C191" s="11" t="n">
        <f aca="false">LN(A191)</f>
        <v>5.10594547390058</v>
      </c>
      <c r="D191" s="11" t="n">
        <f aca="false">LN(B191)</f>
        <v>4.17438726989564</v>
      </c>
    </row>
    <row r="192" customFormat="false" ht="13.5" hidden="false" customHeight="false" outlineLevel="0" collapsed="false">
      <c r="A192" s="10" t="n">
        <v>165</v>
      </c>
      <c r="B192" s="10" t="n">
        <v>70</v>
      </c>
      <c r="C192" s="11" t="n">
        <f aca="false">LN(A192)</f>
        <v>5.10594547390058</v>
      </c>
      <c r="D192" s="11" t="n">
        <f aca="false">LN(B192)</f>
        <v>4.24849524204936</v>
      </c>
    </row>
    <row r="193" customFormat="false" ht="13.5" hidden="false" customHeight="false" outlineLevel="0" collapsed="false">
      <c r="A193" s="10" t="n">
        <v>165</v>
      </c>
      <c r="B193" s="10" t="n">
        <v>70</v>
      </c>
      <c r="C193" s="11" t="n">
        <f aca="false">LN(A193)</f>
        <v>5.10594547390058</v>
      </c>
      <c r="D193" s="11" t="n">
        <f aca="false">LN(B193)</f>
        <v>4.24849524204936</v>
      </c>
    </row>
    <row r="194" customFormat="false" ht="13.5" hidden="false" customHeight="false" outlineLevel="0" collapsed="false">
      <c r="A194" s="10" t="n">
        <v>165</v>
      </c>
      <c r="B194" s="10" t="n">
        <v>73</v>
      </c>
      <c r="C194" s="11" t="n">
        <f aca="false">LN(A194)</f>
        <v>5.10594547390058</v>
      </c>
      <c r="D194" s="11" t="n">
        <f aca="false">LN(B194)</f>
        <v>4.29045944114839</v>
      </c>
    </row>
    <row r="195" customFormat="false" ht="13.5" hidden="false" customHeight="false" outlineLevel="0" collapsed="false">
      <c r="A195" s="10" t="n">
        <v>165</v>
      </c>
      <c r="B195" s="10" t="n">
        <v>75</v>
      </c>
      <c r="C195" s="11" t="n">
        <f aca="false">LN(A195)</f>
        <v>5.10594547390058</v>
      </c>
      <c r="D195" s="11" t="n">
        <f aca="false">LN(B195)</f>
        <v>4.31748811353631</v>
      </c>
    </row>
    <row r="196" customFormat="false" ht="13.5" hidden="false" customHeight="false" outlineLevel="0" collapsed="false">
      <c r="A196" s="10" t="n">
        <v>166</v>
      </c>
      <c r="B196" s="10" t="n">
        <v>49</v>
      </c>
      <c r="C196" s="11" t="n">
        <f aca="false">LN(A196)</f>
        <v>5.11198778835654</v>
      </c>
      <c r="D196" s="11" t="n">
        <f aca="false">LN(B196)</f>
        <v>3.89182029811063</v>
      </c>
    </row>
    <row r="197" customFormat="false" ht="13.5" hidden="false" customHeight="false" outlineLevel="0" collapsed="false">
      <c r="A197" s="10" t="n">
        <v>166</v>
      </c>
      <c r="B197" s="10" t="n">
        <v>51</v>
      </c>
      <c r="C197" s="11" t="n">
        <f aca="false">LN(A197)</f>
        <v>5.11198778835654</v>
      </c>
      <c r="D197" s="11" t="n">
        <f aca="false">LN(B197)</f>
        <v>3.93182563272433</v>
      </c>
    </row>
    <row r="198" customFormat="false" ht="13.5" hidden="false" customHeight="false" outlineLevel="0" collapsed="false">
      <c r="A198" s="10" t="n">
        <v>166</v>
      </c>
      <c r="B198" s="10" t="n">
        <v>51</v>
      </c>
      <c r="C198" s="11" t="n">
        <f aca="false">LN(A198)</f>
        <v>5.11198778835654</v>
      </c>
      <c r="D198" s="11" t="n">
        <f aca="false">LN(B198)</f>
        <v>3.93182563272433</v>
      </c>
    </row>
    <row r="199" customFormat="false" ht="13.5" hidden="false" customHeight="false" outlineLevel="0" collapsed="false">
      <c r="A199" s="10" t="n">
        <v>166</v>
      </c>
      <c r="B199" s="10" t="n">
        <v>53</v>
      </c>
      <c r="C199" s="11" t="n">
        <f aca="false">LN(A199)</f>
        <v>5.11198778835654</v>
      </c>
      <c r="D199" s="11" t="n">
        <f aca="false">LN(B199)</f>
        <v>3.97029191355212</v>
      </c>
    </row>
    <row r="200" customFormat="false" ht="13.5" hidden="false" customHeight="false" outlineLevel="0" collapsed="false">
      <c r="A200" s="10" t="n">
        <v>166</v>
      </c>
      <c r="B200" s="10" t="n">
        <v>53</v>
      </c>
      <c r="C200" s="11" t="n">
        <f aca="false">LN(A200)</f>
        <v>5.11198778835654</v>
      </c>
      <c r="D200" s="11" t="n">
        <f aca="false">LN(B200)</f>
        <v>3.97029191355212</v>
      </c>
    </row>
    <row r="201" customFormat="false" ht="13.5" hidden="false" customHeight="false" outlineLevel="0" collapsed="false">
      <c r="A201" s="10" t="n">
        <v>166</v>
      </c>
      <c r="B201" s="10" t="n">
        <v>54</v>
      </c>
      <c r="C201" s="11" t="n">
        <f aca="false">LN(A201)</f>
        <v>5.11198778835654</v>
      </c>
      <c r="D201" s="11" t="n">
        <f aca="false">LN(B201)</f>
        <v>3.98898404656427</v>
      </c>
    </row>
    <row r="202" customFormat="false" ht="13.5" hidden="false" customHeight="false" outlineLevel="0" collapsed="false">
      <c r="A202" s="10" t="n">
        <v>166</v>
      </c>
      <c r="B202" s="10" t="n">
        <v>55</v>
      </c>
      <c r="C202" s="11" t="n">
        <f aca="false">LN(A202)</f>
        <v>5.11198778835654</v>
      </c>
      <c r="D202" s="11" t="n">
        <f aca="false">LN(B202)</f>
        <v>4.00733318523247</v>
      </c>
    </row>
    <row r="203" customFormat="false" ht="13.5" hidden="false" customHeight="false" outlineLevel="0" collapsed="false">
      <c r="A203" s="10" t="n">
        <v>166</v>
      </c>
      <c r="B203" s="10" t="n">
        <v>56</v>
      </c>
      <c r="C203" s="11" t="n">
        <f aca="false">LN(A203)</f>
        <v>5.11198778835654</v>
      </c>
      <c r="D203" s="11" t="n">
        <f aca="false">LN(B203)</f>
        <v>4.02535169073515</v>
      </c>
    </row>
    <row r="204" customFormat="false" ht="13.5" hidden="false" customHeight="false" outlineLevel="0" collapsed="false">
      <c r="A204" s="10" t="n">
        <v>166</v>
      </c>
      <c r="B204" s="10" t="n">
        <v>56</v>
      </c>
      <c r="C204" s="11" t="n">
        <f aca="false">LN(A204)</f>
        <v>5.11198778835654</v>
      </c>
      <c r="D204" s="11" t="n">
        <f aca="false">LN(B204)</f>
        <v>4.02535169073515</v>
      </c>
    </row>
    <row r="205" customFormat="false" ht="13.5" hidden="false" customHeight="false" outlineLevel="0" collapsed="false">
      <c r="A205" s="10" t="n">
        <v>166</v>
      </c>
      <c r="B205" s="10" t="n">
        <v>56</v>
      </c>
      <c r="C205" s="11" t="n">
        <f aca="false">LN(A205)</f>
        <v>5.11198778835654</v>
      </c>
      <c r="D205" s="11" t="n">
        <f aca="false">LN(B205)</f>
        <v>4.02535169073515</v>
      </c>
    </row>
    <row r="206" customFormat="false" ht="13.5" hidden="false" customHeight="false" outlineLevel="0" collapsed="false">
      <c r="A206" s="10" t="n">
        <v>166</v>
      </c>
      <c r="B206" s="10" t="n">
        <v>56</v>
      </c>
      <c r="C206" s="11" t="n">
        <f aca="false">LN(A206)</f>
        <v>5.11198778835654</v>
      </c>
      <c r="D206" s="11" t="n">
        <f aca="false">LN(B206)</f>
        <v>4.02535169073515</v>
      </c>
    </row>
    <row r="207" customFormat="false" ht="13.5" hidden="false" customHeight="false" outlineLevel="0" collapsed="false">
      <c r="A207" s="10" t="n">
        <v>166</v>
      </c>
      <c r="B207" s="10" t="n">
        <v>56</v>
      </c>
      <c r="C207" s="11" t="n">
        <f aca="false">LN(A207)</f>
        <v>5.11198778835654</v>
      </c>
      <c r="D207" s="11" t="n">
        <f aca="false">LN(B207)</f>
        <v>4.02535169073515</v>
      </c>
    </row>
    <row r="208" customFormat="false" ht="13.5" hidden="false" customHeight="false" outlineLevel="0" collapsed="false">
      <c r="A208" s="10" t="n">
        <v>166</v>
      </c>
      <c r="B208" s="10" t="n">
        <v>57</v>
      </c>
      <c r="C208" s="11" t="n">
        <f aca="false">LN(A208)</f>
        <v>5.11198778835654</v>
      </c>
      <c r="D208" s="11" t="n">
        <f aca="false">LN(B208)</f>
        <v>4.04305126783455</v>
      </c>
    </row>
    <row r="209" customFormat="false" ht="13.5" hidden="false" customHeight="false" outlineLevel="0" collapsed="false">
      <c r="A209" s="10" t="n">
        <v>166</v>
      </c>
      <c r="B209" s="10" t="n">
        <v>57</v>
      </c>
      <c r="C209" s="11" t="n">
        <f aca="false">LN(A209)</f>
        <v>5.11198778835654</v>
      </c>
      <c r="D209" s="11" t="n">
        <f aca="false">LN(B209)</f>
        <v>4.04305126783455</v>
      </c>
    </row>
    <row r="210" customFormat="false" ht="13.5" hidden="false" customHeight="false" outlineLevel="0" collapsed="false">
      <c r="A210" s="10" t="n">
        <v>166</v>
      </c>
      <c r="B210" s="10" t="n">
        <v>59</v>
      </c>
      <c r="C210" s="11" t="n">
        <f aca="false">LN(A210)</f>
        <v>5.11198778835654</v>
      </c>
      <c r="D210" s="11" t="n">
        <f aca="false">LN(B210)</f>
        <v>4.07753744390572</v>
      </c>
    </row>
    <row r="211" customFormat="false" ht="13.5" hidden="false" customHeight="false" outlineLevel="0" collapsed="false">
      <c r="A211" s="10" t="n">
        <v>166</v>
      </c>
      <c r="B211" s="10" t="n">
        <v>59</v>
      </c>
      <c r="C211" s="11" t="n">
        <f aca="false">LN(A211)</f>
        <v>5.11198778835654</v>
      </c>
      <c r="D211" s="11" t="n">
        <f aca="false">LN(B211)</f>
        <v>4.07753744390572</v>
      </c>
    </row>
    <row r="212" customFormat="false" ht="13.5" hidden="false" customHeight="false" outlineLevel="0" collapsed="false">
      <c r="A212" s="10" t="n">
        <v>166</v>
      </c>
      <c r="B212" s="10" t="n">
        <v>59</v>
      </c>
      <c r="C212" s="11" t="n">
        <f aca="false">LN(A212)</f>
        <v>5.11198778835654</v>
      </c>
      <c r="D212" s="11" t="n">
        <f aca="false">LN(B212)</f>
        <v>4.07753744390572</v>
      </c>
    </row>
    <row r="213" customFormat="false" ht="13.5" hidden="false" customHeight="false" outlineLevel="0" collapsed="false">
      <c r="A213" s="10" t="n">
        <v>166</v>
      </c>
      <c r="B213" s="10" t="n">
        <v>60</v>
      </c>
      <c r="C213" s="11" t="n">
        <f aca="false">LN(A213)</f>
        <v>5.11198778835654</v>
      </c>
      <c r="D213" s="11" t="n">
        <f aca="false">LN(B213)</f>
        <v>4.0943445622221</v>
      </c>
    </row>
    <row r="214" customFormat="false" ht="13.5" hidden="false" customHeight="false" outlineLevel="0" collapsed="false">
      <c r="A214" s="10" t="n">
        <v>166</v>
      </c>
      <c r="B214" s="10" t="n">
        <v>60</v>
      </c>
      <c r="C214" s="11" t="n">
        <f aca="false">LN(A214)</f>
        <v>5.11198778835654</v>
      </c>
      <c r="D214" s="11" t="n">
        <f aca="false">LN(B214)</f>
        <v>4.0943445622221</v>
      </c>
    </row>
    <row r="215" customFormat="false" ht="13.5" hidden="false" customHeight="false" outlineLevel="0" collapsed="false">
      <c r="A215" s="10" t="n">
        <v>166</v>
      </c>
      <c r="B215" s="10" t="n">
        <v>60</v>
      </c>
      <c r="C215" s="11" t="n">
        <f aca="false">LN(A215)</f>
        <v>5.11198778835654</v>
      </c>
      <c r="D215" s="11" t="n">
        <f aca="false">LN(B215)</f>
        <v>4.0943445622221</v>
      </c>
    </row>
    <row r="216" customFormat="false" ht="13.5" hidden="false" customHeight="false" outlineLevel="0" collapsed="false">
      <c r="A216" s="10" t="n">
        <v>166</v>
      </c>
      <c r="B216" s="10" t="n">
        <v>62</v>
      </c>
      <c r="C216" s="11" t="n">
        <f aca="false">LN(A216)</f>
        <v>5.11198778835654</v>
      </c>
      <c r="D216" s="11" t="n">
        <f aca="false">LN(B216)</f>
        <v>4.12713438504509</v>
      </c>
    </row>
    <row r="217" customFormat="false" ht="13.5" hidden="false" customHeight="false" outlineLevel="0" collapsed="false">
      <c r="A217" s="10" t="n">
        <v>166</v>
      </c>
      <c r="B217" s="10" t="n">
        <v>63</v>
      </c>
      <c r="C217" s="11" t="n">
        <f aca="false">LN(A217)</f>
        <v>5.11198778835654</v>
      </c>
      <c r="D217" s="11" t="n">
        <f aca="false">LN(B217)</f>
        <v>4.14313472639153</v>
      </c>
    </row>
    <row r="218" customFormat="false" ht="13.5" hidden="false" customHeight="false" outlineLevel="0" collapsed="false">
      <c r="A218" s="10" t="n">
        <v>166</v>
      </c>
      <c r="B218" s="10" t="n">
        <v>68</v>
      </c>
      <c r="C218" s="11" t="n">
        <f aca="false">LN(A218)</f>
        <v>5.11198778835654</v>
      </c>
      <c r="D218" s="11" t="n">
        <f aca="false">LN(B218)</f>
        <v>4.21950770517611</v>
      </c>
    </row>
    <row r="219" customFormat="false" ht="13.5" hidden="false" customHeight="false" outlineLevel="0" collapsed="false">
      <c r="A219" s="10" t="n">
        <v>166</v>
      </c>
      <c r="B219" s="10" t="n">
        <v>70</v>
      </c>
      <c r="C219" s="11" t="n">
        <f aca="false">LN(A219)</f>
        <v>5.11198778835654</v>
      </c>
      <c r="D219" s="11" t="n">
        <f aca="false">LN(B219)</f>
        <v>4.24849524204936</v>
      </c>
    </row>
    <row r="220" customFormat="false" ht="13.5" hidden="false" customHeight="false" outlineLevel="0" collapsed="false">
      <c r="A220" s="10" t="n">
        <v>166</v>
      </c>
      <c r="B220" s="10" t="n">
        <v>75</v>
      </c>
      <c r="C220" s="11" t="n">
        <f aca="false">LN(A220)</f>
        <v>5.11198778835654</v>
      </c>
      <c r="D220" s="11" t="n">
        <f aca="false">LN(B220)</f>
        <v>4.31748811353631</v>
      </c>
    </row>
    <row r="221" customFormat="false" ht="13.5" hidden="false" customHeight="false" outlineLevel="0" collapsed="false">
      <c r="A221" s="10" t="n">
        <v>167</v>
      </c>
      <c r="B221" s="10" t="n">
        <v>45</v>
      </c>
      <c r="C221" s="11" t="n">
        <f aca="false">LN(A221)</f>
        <v>5.11799381241676</v>
      </c>
      <c r="D221" s="11" t="n">
        <f aca="false">LN(B221)</f>
        <v>3.80666248977032</v>
      </c>
    </row>
    <row r="222" customFormat="false" ht="13.5" hidden="false" customHeight="false" outlineLevel="0" collapsed="false">
      <c r="A222" s="10" t="n">
        <v>167</v>
      </c>
      <c r="B222" s="10" t="n">
        <v>50</v>
      </c>
      <c r="C222" s="11" t="n">
        <f aca="false">LN(A222)</f>
        <v>5.11799381241676</v>
      </c>
      <c r="D222" s="11" t="n">
        <f aca="false">LN(B222)</f>
        <v>3.91202300542815</v>
      </c>
    </row>
    <row r="223" customFormat="false" ht="13.5" hidden="false" customHeight="false" outlineLevel="0" collapsed="false">
      <c r="A223" s="10" t="n">
        <v>167</v>
      </c>
      <c r="B223" s="10" t="n">
        <v>50</v>
      </c>
      <c r="C223" s="11" t="n">
        <f aca="false">LN(A223)</f>
        <v>5.11799381241676</v>
      </c>
      <c r="D223" s="11" t="n">
        <f aca="false">LN(B223)</f>
        <v>3.91202300542815</v>
      </c>
    </row>
    <row r="224" customFormat="false" ht="13.5" hidden="false" customHeight="false" outlineLevel="0" collapsed="false">
      <c r="A224" s="10" t="n">
        <v>167</v>
      </c>
      <c r="B224" s="10" t="n">
        <v>50</v>
      </c>
      <c r="C224" s="11" t="n">
        <f aca="false">LN(A224)</f>
        <v>5.11799381241676</v>
      </c>
      <c r="D224" s="11" t="n">
        <f aca="false">LN(B224)</f>
        <v>3.91202300542815</v>
      </c>
    </row>
    <row r="225" customFormat="false" ht="13.5" hidden="false" customHeight="false" outlineLevel="0" collapsed="false">
      <c r="A225" s="10" t="n">
        <v>167</v>
      </c>
      <c r="B225" s="10" t="n">
        <v>51</v>
      </c>
      <c r="C225" s="11" t="n">
        <f aca="false">LN(A225)</f>
        <v>5.11799381241676</v>
      </c>
      <c r="D225" s="11" t="n">
        <f aca="false">LN(B225)</f>
        <v>3.93182563272433</v>
      </c>
    </row>
    <row r="226" customFormat="false" ht="13.5" hidden="false" customHeight="false" outlineLevel="0" collapsed="false">
      <c r="A226" s="10" t="n">
        <v>167</v>
      </c>
      <c r="B226" s="10" t="n">
        <v>51</v>
      </c>
      <c r="C226" s="11" t="n">
        <f aca="false">LN(A226)</f>
        <v>5.11799381241676</v>
      </c>
      <c r="D226" s="11" t="n">
        <f aca="false">LN(B226)</f>
        <v>3.93182563272433</v>
      </c>
    </row>
    <row r="227" customFormat="false" ht="13.5" hidden="false" customHeight="false" outlineLevel="0" collapsed="false">
      <c r="A227" s="10" t="n">
        <v>167</v>
      </c>
      <c r="B227" s="10" t="n">
        <v>52</v>
      </c>
      <c r="C227" s="11" t="n">
        <f aca="false">LN(A227)</f>
        <v>5.11799381241676</v>
      </c>
      <c r="D227" s="11" t="n">
        <f aca="false">LN(B227)</f>
        <v>3.95124371858143</v>
      </c>
    </row>
    <row r="228" customFormat="false" ht="13.5" hidden="false" customHeight="false" outlineLevel="0" collapsed="false">
      <c r="A228" s="10" t="n">
        <v>167</v>
      </c>
      <c r="B228" s="10" t="n">
        <v>52</v>
      </c>
      <c r="C228" s="11" t="n">
        <f aca="false">LN(A228)</f>
        <v>5.11799381241676</v>
      </c>
      <c r="D228" s="11" t="n">
        <f aca="false">LN(B228)</f>
        <v>3.95124371858143</v>
      </c>
    </row>
    <row r="229" customFormat="false" ht="13.5" hidden="false" customHeight="false" outlineLevel="0" collapsed="false">
      <c r="A229" s="10" t="n">
        <v>167</v>
      </c>
      <c r="B229" s="10" t="n">
        <v>52</v>
      </c>
      <c r="C229" s="11" t="n">
        <f aca="false">LN(A229)</f>
        <v>5.11799381241676</v>
      </c>
      <c r="D229" s="11" t="n">
        <f aca="false">LN(B229)</f>
        <v>3.95124371858143</v>
      </c>
    </row>
    <row r="230" customFormat="false" ht="13.5" hidden="false" customHeight="false" outlineLevel="0" collapsed="false">
      <c r="A230" s="10" t="n">
        <v>167</v>
      </c>
      <c r="B230" s="10" t="n">
        <v>53</v>
      </c>
      <c r="C230" s="11" t="n">
        <f aca="false">LN(A230)</f>
        <v>5.11799381241676</v>
      </c>
      <c r="D230" s="11" t="n">
        <f aca="false">LN(B230)</f>
        <v>3.97029191355212</v>
      </c>
    </row>
    <row r="231" customFormat="false" ht="13.5" hidden="false" customHeight="false" outlineLevel="0" collapsed="false">
      <c r="A231" s="10" t="n">
        <v>167</v>
      </c>
      <c r="B231" s="10" t="n">
        <v>53</v>
      </c>
      <c r="C231" s="11" t="n">
        <f aca="false">LN(A231)</f>
        <v>5.11799381241676</v>
      </c>
      <c r="D231" s="11" t="n">
        <f aca="false">LN(B231)</f>
        <v>3.97029191355212</v>
      </c>
    </row>
    <row r="232" customFormat="false" ht="13.5" hidden="false" customHeight="false" outlineLevel="0" collapsed="false">
      <c r="A232" s="10" t="n">
        <v>167</v>
      </c>
      <c r="B232" s="10" t="n">
        <v>53</v>
      </c>
      <c r="C232" s="11" t="n">
        <f aca="false">LN(A232)</f>
        <v>5.11799381241676</v>
      </c>
      <c r="D232" s="11" t="n">
        <f aca="false">LN(B232)</f>
        <v>3.97029191355212</v>
      </c>
    </row>
    <row r="233" customFormat="false" ht="13.5" hidden="false" customHeight="false" outlineLevel="0" collapsed="false">
      <c r="A233" s="10" t="n">
        <v>167</v>
      </c>
      <c r="B233" s="10" t="n">
        <v>54</v>
      </c>
      <c r="C233" s="11" t="n">
        <f aca="false">LN(A233)</f>
        <v>5.11799381241676</v>
      </c>
      <c r="D233" s="11" t="n">
        <f aca="false">LN(B233)</f>
        <v>3.98898404656427</v>
      </c>
    </row>
    <row r="234" customFormat="false" ht="13.5" hidden="false" customHeight="false" outlineLevel="0" collapsed="false">
      <c r="A234" s="10" t="n">
        <v>167</v>
      </c>
      <c r="B234" s="10" t="n">
        <v>54</v>
      </c>
      <c r="C234" s="11" t="n">
        <f aca="false">LN(A234)</f>
        <v>5.11799381241676</v>
      </c>
      <c r="D234" s="11" t="n">
        <f aca="false">LN(B234)</f>
        <v>3.98898404656427</v>
      </c>
    </row>
    <row r="235" customFormat="false" ht="13.5" hidden="false" customHeight="false" outlineLevel="0" collapsed="false">
      <c r="A235" s="10" t="n">
        <v>167</v>
      </c>
      <c r="B235" s="10" t="n">
        <v>54</v>
      </c>
      <c r="C235" s="11" t="n">
        <f aca="false">LN(A235)</f>
        <v>5.11799381241676</v>
      </c>
      <c r="D235" s="11" t="n">
        <f aca="false">LN(B235)</f>
        <v>3.98898404656427</v>
      </c>
    </row>
    <row r="236" customFormat="false" ht="13.5" hidden="false" customHeight="false" outlineLevel="0" collapsed="false">
      <c r="A236" s="10" t="n">
        <v>167</v>
      </c>
      <c r="B236" s="10" t="n">
        <v>55</v>
      </c>
      <c r="C236" s="11" t="n">
        <f aca="false">LN(A236)</f>
        <v>5.11799381241676</v>
      </c>
      <c r="D236" s="11" t="n">
        <f aca="false">LN(B236)</f>
        <v>4.00733318523247</v>
      </c>
    </row>
    <row r="237" customFormat="false" ht="13.5" hidden="false" customHeight="false" outlineLevel="0" collapsed="false">
      <c r="A237" s="10" t="n">
        <v>167</v>
      </c>
      <c r="B237" s="10" t="n">
        <v>55</v>
      </c>
      <c r="C237" s="11" t="n">
        <f aca="false">LN(A237)</f>
        <v>5.11799381241676</v>
      </c>
      <c r="D237" s="11" t="n">
        <f aca="false">LN(B237)</f>
        <v>4.00733318523247</v>
      </c>
    </row>
    <row r="238" customFormat="false" ht="13.5" hidden="false" customHeight="false" outlineLevel="0" collapsed="false">
      <c r="A238" s="10" t="n">
        <v>167</v>
      </c>
      <c r="B238" s="10" t="n">
        <v>55</v>
      </c>
      <c r="C238" s="11" t="n">
        <f aca="false">LN(A238)</f>
        <v>5.11799381241676</v>
      </c>
      <c r="D238" s="11" t="n">
        <f aca="false">LN(B238)</f>
        <v>4.00733318523247</v>
      </c>
    </row>
    <row r="239" customFormat="false" ht="13.5" hidden="false" customHeight="false" outlineLevel="0" collapsed="false">
      <c r="A239" s="10" t="n">
        <v>167</v>
      </c>
      <c r="B239" s="10" t="n">
        <v>55</v>
      </c>
      <c r="C239" s="11" t="n">
        <f aca="false">LN(A239)</f>
        <v>5.11799381241676</v>
      </c>
      <c r="D239" s="11" t="n">
        <f aca="false">LN(B239)</f>
        <v>4.00733318523247</v>
      </c>
    </row>
    <row r="240" customFormat="false" ht="13.5" hidden="false" customHeight="false" outlineLevel="0" collapsed="false">
      <c r="A240" s="10" t="n">
        <v>167</v>
      </c>
      <c r="B240" s="10" t="n">
        <v>55</v>
      </c>
      <c r="C240" s="11" t="n">
        <f aca="false">LN(A240)</f>
        <v>5.11799381241676</v>
      </c>
      <c r="D240" s="11" t="n">
        <f aca="false">LN(B240)</f>
        <v>4.00733318523247</v>
      </c>
    </row>
    <row r="241" customFormat="false" ht="13.5" hidden="false" customHeight="false" outlineLevel="0" collapsed="false">
      <c r="A241" s="10" t="n">
        <v>167</v>
      </c>
      <c r="B241" s="10" t="n">
        <v>55</v>
      </c>
      <c r="C241" s="11" t="n">
        <f aca="false">LN(A241)</f>
        <v>5.11799381241676</v>
      </c>
      <c r="D241" s="11" t="n">
        <f aca="false">LN(B241)</f>
        <v>4.00733318523247</v>
      </c>
    </row>
    <row r="242" customFormat="false" ht="13.5" hidden="false" customHeight="false" outlineLevel="0" collapsed="false">
      <c r="A242" s="10" t="n">
        <v>167</v>
      </c>
      <c r="B242" s="10" t="n">
        <v>56</v>
      </c>
      <c r="C242" s="11" t="n">
        <f aca="false">LN(A242)</f>
        <v>5.11799381241676</v>
      </c>
      <c r="D242" s="11" t="n">
        <f aca="false">LN(B242)</f>
        <v>4.02535169073515</v>
      </c>
    </row>
    <row r="243" customFormat="false" ht="13.5" hidden="false" customHeight="false" outlineLevel="0" collapsed="false">
      <c r="A243" s="10" t="n">
        <v>167</v>
      </c>
      <c r="B243" s="10" t="n">
        <v>56</v>
      </c>
      <c r="C243" s="11" t="n">
        <f aca="false">LN(A243)</f>
        <v>5.11799381241676</v>
      </c>
      <c r="D243" s="11" t="n">
        <f aca="false">LN(B243)</f>
        <v>4.02535169073515</v>
      </c>
    </row>
    <row r="244" customFormat="false" ht="13.5" hidden="false" customHeight="false" outlineLevel="0" collapsed="false">
      <c r="A244" s="10" t="n">
        <v>167</v>
      </c>
      <c r="B244" s="10" t="n">
        <v>57</v>
      </c>
      <c r="C244" s="11" t="n">
        <f aca="false">LN(A244)</f>
        <v>5.11799381241676</v>
      </c>
      <c r="D244" s="11" t="n">
        <f aca="false">LN(B244)</f>
        <v>4.04305126783455</v>
      </c>
    </row>
    <row r="245" customFormat="false" ht="13.5" hidden="false" customHeight="false" outlineLevel="0" collapsed="false">
      <c r="A245" s="10" t="n">
        <v>167</v>
      </c>
      <c r="B245" s="10" t="n">
        <v>57</v>
      </c>
      <c r="C245" s="11" t="n">
        <f aca="false">LN(A245)</f>
        <v>5.11799381241676</v>
      </c>
      <c r="D245" s="11" t="n">
        <f aca="false">LN(B245)</f>
        <v>4.04305126783455</v>
      </c>
    </row>
    <row r="246" customFormat="false" ht="13.5" hidden="false" customHeight="false" outlineLevel="0" collapsed="false">
      <c r="A246" s="10" t="n">
        <v>167</v>
      </c>
      <c r="B246" s="10" t="n">
        <v>57</v>
      </c>
      <c r="C246" s="11" t="n">
        <f aca="false">LN(A246)</f>
        <v>5.11799381241676</v>
      </c>
      <c r="D246" s="11" t="n">
        <f aca="false">LN(B246)</f>
        <v>4.04305126783455</v>
      </c>
    </row>
    <row r="247" customFormat="false" ht="13.5" hidden="false" customHeight="false" outlineLevel="0" collapsed="false">
      <c r="A247" s="10" t="n">
        <v>167</v>
      </c>
      <c r="B247" s="10" t="n">
        <v>57</v>
      </c>
      <c r="C247" s="11" t="n">
        <f aca="false">LN(A247)</f>
        <v>5.11799381241676</v>
      </c>
      <c r="D247" s="11" t="n">
        <f aca="false">LN(B247)</f>
        <v>4.04305126783455</v>
      </c>
    </row>
    <row r="248" customFormat="false" ht="13.5" hidden="false" customHeight="false" outlineLevel="0" collapsed="false">
      <c r="A248" s="10" t="n">
        <v>167</v>
      </c>
      <c r="B248" s="10" t="n">
        <v>57</v>
      </c>
      <c r="C248" s="11" t="n">
        <f aca="false">LN(A248)</f>
        <v>5.11799381241676</v>
      </c>
      <c r="D248" s="11" t="n">
        <f aca="false">LN(B248)</f>
        <v>4.04305126783455</v>
      </c>
    </row>
    <row r="249" customFormat="false" ht="13.5" hidden="false" customHeight="false" outlineLevel="0" collapsed="false">
      <c r="A249" s="10" t="n">
        <v>167</v>
      </c>
      <c r="B249" s="10" t="n">
        <v>57</v>
      </c>
      <c r="C249" s="11" t="n">
        <f aca="false">LN(A249)</f>
        <v>5.11799381241676</v>
      </c>
      <c r="D249" s="11" t="n">
        <f aca="false">LN(B249)</f>
        <v>4.04305126783455</v>
      </c>
    </row>
    <row r="250" customFormat="false" ht="13.5" hidden="false" customHeight="false" outlineLevel="0" collapsed="false">
      <c r="A250" s="10" t="n">
        <v>167</v>
      </c>
      <c r="B250" s="10" t="n">
        <v>58</v>
      </c>
      <c r="C250" s="11" t="n">
        <f aca="false">LN(A250)</f>
        <v>5.11799381241676</v>
      </c>
      <c r="D250" s="11" t="n">
        <f aca="false">LN(B250)</f>
        <v>4.06044301054642</v>
      </c>
    </row>
    <row r="251" customFormat="false" ht="13.5" hidden="false" customHeight="false" outlineLevel="0" collapsed="false">
      <c r="A251" s="10" t="n">
        <v>167</v>
      </c>
      <c r="B251" s="10" t="n">
        <v>58</v>
      </c>
      <c r="C251" s="11" t="n">
        <f aca="false">LN(A251)</f>
        <v>5.11799381241676</v>
      </c>
      <c r="D251" s="11" t="n">
        <f aca="false">LN(B251)</f>
        <v>4.06044301054642</v>
      </c>
    </row>
    <row r="252" customFormat="false" ht="13.5" hidden="false" customHeight="false" outlineLevel="0" collapsed="false">
      <c r="A252" s="10" t="n">
        <v>167</v>
      </c>
      <c r="B252" s="10" t="n">
        <v>58</v>
      </c>
      <c r="C252" s="11" t="n">
        <f aca="false">LN(A252)</f>
        <v>5.11799381241676</v>
      </c>
      <c r="D252" s="11" t="n">
        <f aca="false">LN(B252)</f>
        <v>4.06044301054642</v>
      </c>
    </row>
    <row r="253" customFormat="false" ht="13.5" hidden="false" customHeight="false" outlineLevel="0" collapsed="false">
      <c r="A253" s="10" t="n">
        <v>167</v>
      </c>
      <c r="B253" s="10" t="n">
        <v>58</v>
      </c>
      <c r="C253" s="11" t="n">
        <f aca="false">LN(A253)</f>
        <v>5.11799381241676</v>
      </c>
      <c r="D253" s="11" t="n">
        <f aca="false">LN(B253)</f>
        <v>4.06044301054642</v>
      </c>
    </row>
    <row r="254" customFormat="false" ht="13.5" hidden="false" customHeight="false" outlineLevel="0" collapsed="false">
      <c r="A254" s="10" t="n">
        <v>167</v>
      </c>
      <c r="B254" s="10" t="n">
        <v>58</v>
      </c>
      <c r="C254" s="11" t="n">
        <f aca="false">LN(A254)</f>
        <v>5.11799381241676</v>
      </c>
      <c r="D254" s="11" t="n">
        <f aca="false">LN(B254)</f>
        <v>4.06044301054642</v>
      </c>
    </row>
    <row r="255" customFormat="false" ht="13.5" hidden="false" customHeight="false" outlineLevel="0" collapsed="false">
      <c r="A255" s="10" t="n">
        <v>167</v>
      </c>
      <c r="B255" s="10" t="n">
        <v>59</v>
      </c>
      <c r="C255" s="11" t="n">
        <f aca="false">LN(A255)</f>
        <v>5.11799381241676</v>
      </c>
      <c r="D255" s="11" t="n">
        <f aca="false">LN(B255)</f>
        <v>4.07753744390572</v>
      </c>
    </row>
    <row r="256" customFormat="false" ht="13.5" hidden="false" customHeight="false" outlineLevel="0" collapsed="false">
      <c r="A256" s="10" t="n">
        <v>167</v>
      </c>
      <c r="B256" s="10" t="n">
        <v>60</v>
      </c>
      <c r="C256" s="11" t="n">
        <f aca="false">LN(A256)</f>
        <v>5.11799381241676</v>
      </c>
      <c r="D256" s="11" t="n">
        <f aca="false">LN(B256)</f>
        <v>4.0943445622221</v>
      </c>
    </row>
    <row r="257" customFormat="false" ht="13.5" hidden="false" customHeight="false" outlineLevel="0" collapsed="false">
      <c r="A257" s="10" t="n">
        <v>167</v>
      </c>
      <c r="B257" s="10" t="n">
        <v>60</v>
      </c>
      <c r="C257" s="11" t="n">
        <f aca="false">LN(A257)</f>
        <v>5.11799381241676</v>
      </c>
      <c r="D257" s="11" t="n">
        <f aca="false">LN(B257)</f>
        <v>4.0943445622221</v>
      </c>
    </row>
    <row r="258" customFormat="false" ht="13.5" hidden="false" customHeight="false" outlineLevel="0" collapsed="false">
      <c r="A258" s="10" t="n">
        <v>167</v>
      </c>
      <c r="B258" s="10" t="n">
        <v>60</v>
      </c>
      <c r="C258" s="11" t="n">
        <f aca="false">LN(A258)</f>
        <v>5.11799381241676</v>
      </c>
      <c r="D258" s="11" t="n">
        <f aca="false">LN(B258)</f>
        <v>4.0943445622221</v>
      </c>
    </row>
    <row r="259" customFormat="false" ht="13.5" hidden="false" customHeight="false" outlineLevel="0" collapsed="false">
      <c r="A259" s="10" t="n">
        <v>167</v>
      </c>
      <c r="B259" s="10" t="n">
        <v>60</v>
      </c>
      <c r="C259" s="11" t="n">
        <f aca="false">LN(A259)</f>
        <v>5.11799381241676</v>
      </c>
      <c r="D259" s="11" t="n">
        <f aca="false">LN(B259)</f>
        <v>4.0943445622221</v>
      </c>
    </row>
    <row r="260" customFormat="false" ht="13.5" hidden="false" customHeight="false" outlineLevel="0" collapsed="false">
      <c r="A260" s="10" t="n">
        <v>167</v>
      </c>
      <c r="B260" s="10" t="n">
        <v>60</v>
      </c>
      <c r="C260" s="11" t="n">
        <f aca="false">LN(A260)</f>
        <v>5.11799381241676</v>
      </c>
      <c r="D260" s="11" t="n">
        <f aca="false">LN(B260)</f>
        <v>4.0943445622221</v>
      </c>
    </row>
    <row r="261" customFormat="false" ht="13.5" hidden="false" customHeight="false" outlineLevel="0" collapsed="false">
      <c r="A261" s="10" t="n">
        <v>167</v>
      </c>
      <c r="B261" s="10" t="n">
        <v>60</v>
      </c>
      <c r="C261" s="11" t="n">
        <f aca="false">LN(A261)</f>
        <v>5.11799381241676</v>
      </c>
      <c r="D261" s="11" t="n">
        <f aca="false">LN(B261)</f>
        <v>4.0943445622221</v>
      </c>
    </row>
    <row r="262" customFormat="false" ht="13.5" hidden="false" customHeight="false" outlineLevel="0" collapsed="false">
      <c r="A262" s="10" t="n">
        <v>167</v>
      </c>
      <c r="B262" s="10" t="n">
        <v>60</v>
      </c>
      <c r="C262" s="11" t="n">
        <f aca="false">LN(A262)</f>
        <v>5.11799381241676</v>
      </c>
      <c r="D262" s="11" t="n">
        <f aca="false">LN(B262)</f>
        <v>4.0943445622221</v>
      </c>
    </row>
    <row r="263" customFormat="false" ht="13.5" hidden="false" customHeight="false" outlineLevel="0" collapsed="false">
      <c r="A263" s="10" t="n">
        <v>167</v>
      </c>
      <c r="B263" s="10" t="n">
        <v>60</v>
      </c>
      <c r="C263" s="11" t="n">
        <f aca="false">LN(A263)</f>
        <v>5.11799381241676</v>
      </c>
      <c r="D263" s="11" t="n">
        <f aca="false">LN(B263)</f>
        <v>4.0943445622221</v>
      </c>
    </row>
    <row r="264" customFormat="false" ht="13.5" hidden="false" customHeight="false" outlineLevel="0" collapsed="false">
      <c r="A264" s="10" t="n">
        <v>167</v>
      </c>
      <c r="B264" s="10" t="n">
        <v>61</v>
      </c>
      <c r="C264" s="11" t="n">
        <f aca="false">LN(A264)</f>
        <v>5.11799381241676</v>
      </c>
      <c r="D264" s="11" t="n">
        <f aca="false">LN(B264)</f>
        <v>4.11087386417331</v>
      </c>
    </row>
    <row r="265" customFormat="false" ht="13.5" hidden="false" customHeight="false" outlineLevel="0" collapsed="false">
      <c r="A265" s="10" t="n">
        <v>167</v>
      </c>
      <c r="B265" s="10" t="n">
        <v>62</v>
      </c>
      <c r="C265" s="11" t="n">
        <f aca="false">LN(A265)</f>
        <v>5.11799381241676</v>
      </c>
      <c r="D265" s="11" t="n">
        <f aca="false">LN(B265)</f>
        <v>4.12713438504509</v>
      </c>
    </row>
    <row r="266" customFormat="false" ht="13.5" hidden="false" customHeight="false" outlineLevel="0" collapsed="false">
      <c r="A266" s="10" t="n">
        <v>167</v>
      </c>
      <c r="B266" s="10" t="n">
        <v>62</v>
      </c>
      <c r="C266" s="11" t="n">
        <f aca="false">LN(A266)</f>
        <v>5.11799381241676</v>
      </c>
      <c r="D266" s="11" t="n">
        <f aca="false">LN(B266)</f>
        <v>4.12713438504509</v>
      </c>
    </row>
    <row r="267" customFormat="false" ht="13.5" hidden="false" customHeight="false" outlineLevel="0" collapsed="false">
      <c r="A267" s="10" t="n">
        <v>167</v>
      </c>
      <c r="B267" s="10" t="n">
        <v>62</v>
      </c>
      <c r="C267" s="11" t="n">
        <f aca="false">LN(A267)</f>
        <v>5.11799381241676</v>
      </c>
      <c r="D267" s="11" t="n">
        <f aca="false">LN(B267)</f>
        <v>4.12713438504509</v>
      </c>
    </row>
    <row r="268" customFormat="false" ht="13.5" hidden="false" customHeight="false" outlineLevel="0" collapsed="false">
      <c r="A268" s="10" t="n">
        <v>167</v>
      </c>
      <c r="B268" s="10" t="n">
        <v>62</v>
      </c>
      <c r="C268" s="11" t="n">
        <f aca="false">LN(A268)</f>
        <v>5.11799381241676</v>
      </c>
      <c r="D268" s="11" t="n">
        <f aca="false">LN(B268)</f>
        <v>4.12713438504509</v>
      </c>
    </row>
    <row r="269" customFormat="false" ht="13.5" hidden="false" customHeight="false" outlineLevel="0" collapsed="false">
      <c r="A269" s="10" t="n">
        <v>167</v>
      </c>
      <c r="B269" s="10" t="n">
        <v>62</v>
      </c>
      <c r="C269" s="11" t="n">
        <f aca="false">LN(A269)</f>
        <v>5.11799381241676</v>
      </c>
      <c r="D269" s="11" t="n">
        <f aca="false">LN(B269)</f>
        <v>4.12713438504509</v>
      </c>
    </row>
    <row r="270" customFormat="false" ht="13.5" hidden="false" customHeight="false" outlineLevel="0" collapsed="false">
      <c r="A270" s="10" t="n">
        <v>167</v>
      </c>
      <c r="B270" s="10" t="n">
        <v>63</v>
      </c>
      <c r="C270" s="11" t="n">
        <f aca="false">LN(A270)</f>
        <v>5.11799381241676</v>
      </c>
      <c r="D270" s="11" t="n">
        <f aca="false">LN(B270)</f>
        <v>4.14313472639153</v>
      </c>
    </row>
    <row r="271" customFormat="false" ht="13.5" hidden="false" customHeight="false" outlineLevel="0" collapsed="false">
      <c r="A271" s="10" t="n">
        <v>167</v>
      </c>
      <c r="B271" s="10" t="n">
        <v>63</v>
      </c>
      <c r="C271" s="11" t="n">
        <f aca="false">LN(A271)</f>
        <v>5.11799381241676</v>
      </c>
      <c r="D271" s="11" t="n">
        <f aca="false">LN(B271)</f>
        <v>4.14313472639153</v>
      </c>
    </row>
    <row r="272" customFormat="false" ht="13.5" hidden="false" customHeight="false" outlineLevel="0" collapsed="false">
      <c r="A272" s="10" t="n">
        <v>167</v>
      </c>
      <c r="B272" s="10" t="n">
        <v>63</v>
      </c>
      <c r="C272" s="11" t="n">
        <f aca="false">LN(A272)</f>
        <v>5.11799381241676</v>
      </c>
      <c r="D272" s="11" t="n">
        <f aca="false">LN(B272)</f>
        <v>4.14313472639153</v>
      </c>
    </row>
    <row r="273" customFormat="false" ht="13.5" hidden="false" customHeight="false" outlineLevel="0" collapsed="false">
      <c r="A273" s="10" t="n">
        <v>167</v>
      </c>
      <c r="B273" s="10" t="n">
        <v>64</v>
      </c>
      <c r="C273" s="11" t="n">
        <f aca="false">LN(A273)</f>
        <v>5.11799381241676</v>
      </c>
      <c r="D273" s="11" t="n">
        <f aca="false">LN(B273)</f>
        <v>4.15888308335967</v>
      </c>
    </row>
    <row r="274" customFormat="false" ht="13.5" hidden="false" customHeight="false" outlineLevel="0" collapsed="false">
      <c r="A274" s="10" t="n">
        <v>167</v>
      </c>
      <c r="B274" s="10" t="n">
        <v>65</v>
      </c>
      <c r="C274" s="11" t="n">
        <f aca="false">LN(A274)</f>
        <v>5.11799381241676</v>
      </c>
      <c r="D274" s="11" t="n">
        <f aca="false">LN(B274)</f>
        <v>4.17438726989564</v>
      </c>
    </row>
    <row r="275" customFormat="false" ht="13.5" hidden="false" customHeight="false" outlineLevel="0" collapsed="false">
      <c r="A275" s="10" t="n">
        <v>167</v>
      </c>
      <c r="B275" s="10" t="n">
        <v>65</v>
      </c>
      <c r="C275" s="11" t="n">
        <f aca="false">LN(A275)</f>
        <v>5.11799381241676</v>
      </c>
      <c r="D275" s="11" t="n">
        <f aca="false">LN(B275)</f>
        <v>4.17438726989564</v>
      </c>
    </row>
    <row r="276" customFormat="false" ht="13.5" hidden="false" customHeight="false" outlineLevel="0" collapsed="false">
      <c r="A276" s="10" t="n">
        <v>167</v>
      </c>
      <c r="B276" s="10" t="n">
        <v>65</v>
      </c>
      <c r="C276" s="11" t="n">
        <f aca="false">LN(A276)</f>
        <v>5.11799381241676</v>
      </c>
      <c r="D276" s="11" t="n">
        <f aca="false">LN(B276)</f>
        <v>4.17438726989564</v>
      </c>
    </row>
    <row r="277" customFormat="false" ht="13.5" hidden="false" customHeight="false" outlineLevel="0" collapsed="false">
      <c r="A277" s="10" t="n">
        <v>167</v>
      </c>
      <c r="B277" s="10" t="n">
        <v>66</v>
      </c>
      <c r="C277" s="11" t="n">
        <f aca="false">LN(A277)</f>
        <v>5.11799381241676</v>
      </c>
      <c r="D277" s="11" t="n">
        <f aca="false">LN(B277)</f>
        <v>4.18965474202643</v>
      </c>
    </row>
    <row r="278" customFormat="false" ht="13.5" hidden="false" customHeight="false" outlineLevel="0" collapsed="false">
      <c r="A278" s="10" t="n">
        <v>167</v>
      </c>
      <c r="B278" s="10" t="n">
        <v>67</v>
      </c>
      <c r="C278" s="11" t="n">
        <f aca="false">LN(A278)</f>
        <v>5.11799381241676</v>
      </c>
      <c r="D278" s="11" t="n">
        <f aca="false">LN(B278)</f>
        <v>4.20469261939097</v>
      </c>
    </row>
    <row r="279" customFormat="false" ht="13.5" hidden="false" customHeight="false" outlineLevel="0" collapsed="false">
      <c r="A279" s="10" t="n">
        <v>167</v>
      </c>
      <c r="B279" s="10" t="n">
        <v>68</v>
      </c>
      <c r="C279" s="11" t="n">
        <f aca="false">LN(A279)</f>
        <v>5.11799381241676</v>
      </c>
      <c r="D279" s="11" t="n">
        <f aca="false">LN(B279)</f>
        <v>4.21950770517611</v>
      </c>
    </row>
    <row r="280" customFormat="false" ht="13.5" hidden="false" customHeight="false" outlineLevel="0" collapsed="false">
      <c r="A280" s="10" t="n">
        <v>167</v>
      </c>
      <c r="B280" s="10" t="n">
        <v>72</v>
      </c>
      <c r="C280" s="11" t="n">
        <f aca="false">LN(A280)</f>
        <v>5.11799381241676</v>
      </c>
      <c r="D280" s="11" t="n">
        <f aca="false">LN(B280)</f>
        <v>4.27666611901606</v>
      </c>
    </row>
    <row r="281" customFormat="false" ht="13.5" hidden="false" customHeight="false" outlineLevel="0" collapsed="false">
      <c r="A281" s="10" t="n">
        <v>167</v>
      </c>
      <c r="B281" s="10" t="n">
        <v>74</v>
      </c>
      <c r="C281" s="11" t="n">
        <f aca="false">LN(A281)</f>
        <v>5.11799381241676</v>
      </c>
      <c r="D281" s="11" t="n">
        <f aca="false">LN(B281)</f>
        <v>4.30406509320417</v>
      </c>
    </row>
    <row r="282" customFormat="false" ht="13.5" hidden="false" customHeight="false" outlineLevel="0" collapsed="false">
      <c r="A282" s="10" t="n">
        <v>167</v>
      </c>
      <c r="B282" s="10" t="n">
        <v>80</v>
      </c>
      <c r="C282" s="11" t="n">
        <f aca="false">LN(A282)</f>
        <v>5.11799381241676</v>
      </c>
      <c r="D282" s="11" t="n">
        <f aca="false">LN(B282)</f>
        <v>4.38202663467388</v>
      </c>
    </row>
    <row r="283" customFormat="false" ht="13.5" hidden="false" customHeight="false" outlineLevel="0" collapsed="false">
      <c r="A283" s="10" t="n">
        <v>168</v>
      </c>
      <c r="B283" s="10" t="n">
        <v>51</v>
      </c>
      <c r="C283" s="11" t="n">
        <f aca="false">LN(A283)</f>
        <v>5.12396397940326</v>
      </c>
      <c r="D283" s="11" t="n">
        <f aca="false">LN(B283)</f>
        <v>3.93182563272433</v>
      </c>
    </row>
    <row r="284" customFormat="false" ht="13.5" hidden="false" customHeight="false" outlineLevel="0" collapsed="false">
      <c r="A284" s="10" t="n">
        <v>168</v>
      </c>
      <c r="B284" s="10" t="n">
        <v>51</v>
      </c>
      <c r="C284" s="11" t="n">
        <f aca="false">LN(A284)</f>
        <v>5.12396397940326</v>
      </c>
      <c r="D284" s="11" t="n">
        <f aca="false">LN(B284)</f>
        <v>3.93182563272433</v>
      </c>
    </row>
    <row r="285" customFormat="false" ht="13.5" hidden="false" customHeight="false" outlineLevel="0" collapsed="false">
      <c r="A285" s="10" t="n">
        <v>168</v>
      </c>
      <c r="B285" s="10" t="n">
        <v>51</v>
      </c>
      <c r="C285" s="11" t="n">
        <f aca="false">LN(A285)</f>
        <v>5.12396397940326</v>
      </c>
      <c r="D285" s="11" t="n">
        <f aca="false">LN(B285)</f>
        <v>3.93182563272433</v>
      </c>
    </row>
    <row r="286" customFormat="false" ht="13.5" hidden="false" customHeight="false" outlineLevel="0" collapsed="false">
      <c r="A286" s="10" t="n">
        <v>168</v>
      </c>
      <c r="B286" s="10" t="n">
        <v>52</v>
      </c>
      <c r="C286" s="11" t="n">
        <f aca="false">LN(A286)</f>
        <v>5.12396397940326</v>
      </c>
      <c r="D286" s="11" t="n">
        <f aca="false">LN(B286)</f>
        <v>3.95124371858143</v>
      </c>
    </row>
    <row r="287" customFormat="false" ht="13.5" hidden="false" customHeight="false" outlineLevel="0" collapsed="false">
      <c r="A287" s="10" t="n">
        <v>168</v>
      </c>
      <c r="B287" s="10" t="n">
        <v>52</v>
      </c>
      <c r="C287" s="11" t="n">
        <f aca="false">LN(A287)</f>
        <v>5.12396397940326</v>
      </c>
      <c r="D287" s="11" t="n">
        <f aca="false">LN(B287)</f>
        <v>3.95124371858143</v>
      </c>
    </row>
    <row r="288" customFormat="false" ht="13.5" hidden="false" customHeight="false" outlineLevel="0" collapsed="false">
      <c r="A288" s="10" t="n">
        <v>168</v>
      </c>
      <c r="B288" s="10" t="n">
        <v>52</v>
      </c>
      <c r="C288" s="11" t="n">
        <f aca="false">LN(A288)</f>
        <v>5.12396397940326</v>
      </c>
      <c r="D288" s="11" t="n">
        <f aca="false">LN(B288)</f>
        <v>3.95124371858143</v>
      </c>
    </row>
    <row r="289" customFormat="false" ht="13.5" hidden="false" customHeight="false" outlineLevel="0" collapsed="false">
      <c r="A289" s="10" t="n">
        <v>168</v>
      </c>
      <c r="B289" s="10" t="n">
        <v>52</v>
      </c>
      <c r="C289" s="11" t="n">
        <f aca="false">LN(A289)</f>
        <v>5.12396397940326</v>
      </c>
      <c r="D289" s="11" t="n">
        <f aca="false">LN(B289)</f>
        <v>3.95124371858143</v>
      </c>
    </row>
    <row r="290" customFormat="false" ht="13.5" hidden="false" customHeight="false" outlineLevel="0" collapsed="false">
      <c r="A290" s="10" t="n">
        <v>168</v>
      </c>
      <c r="B290" s="10" t="n">
        <v>52</v>
      </c>
      <c r="C290" s="11" t="n">
        <f aca="false">LN(A290)</f>
        <v>5.12396397940326</v>
      </c>
      <c r="D290" s="11" t="n">
        <f aca="false">LN(B290)</f>
        <v>3.95124371858143</v>
      </c>
    </row>
    <row r="291" customFormat="false" ht="13.5" hidden="false" customHeight="false" outlineLevel="0" collapsed="false">
      <c r="A291" s="10" t="n">
        <v>168</v>
      </c>
      <c r="B291" s="10" t="n">
        <v>52</v>
      </c>
      <c r="C291" s="11" t="n">
        <f aca="false">LN(A291)</f>
        <v>5.12396397940326</v>
      </c>
      <c r="D291" s="11" t="n">
        <f aca="false">LN(B291)</f>
        <v>3.95124371858143</v>
      </c>
    </row>
    <row r="292" customFormat="false" ht="13.5" hidden="false" customHeight="false" outlineLevel="0" collapsed="false">
      <c r="A292" s="10" t="n">
        <v>168</v>
      </c>
      <c r="B292" s="10" t="n">
        <v>52</v>
      </c>
      <c r="C292" s="11" t="n">
        <f aca="false">LN(A292)</f>
        <v>5.12396397940326</v>
      </c>
      <c r="D292" s="11" t="n">
        <f aca="false">LN(B292)</f>
        <v>3.95124371858143</v>
      </c>
    </row>
    <row r="293" customFormat="false" ht="13.5" hidden="false" customHeight="false" outlineLevel="0" collapsed="false">
      <c r="A293" s="10" t="n">
        <v>168</v>
      </c>
      <c r="B293" s="10" t="n">
        <v>52</v>
      </c>
      <c r="C293" s="11" t="n">
        <f aca="false">LN(A293)</f>
        <v>5.12396397940326</v>
      </c>
      <c r="D293" s="11" t="n">
        <f aca="false">LN(B293)</f>
        <v>3.95124371858143</v>
      </c>
    </row>
    <row r="294" customFormat="false" ht="13.5" hidden="false" customHeight="false" outlineLevel="0" collapsed="false">
      <c r="A294" s="10" t="n">
        <v>168</v>
      </c>
      <c r="B294" s="10" t="n">
        <v>53</v>
      </c>
      <c r="C294" s="11" t="n">
        <f aca="false">LN(A294)</f>
        <v>5.12396397940326</v>
      </c>
      <c r="D294" s="11" t="n">
        <f aca="false">LN(B294)</f>
        <v>3.97029191355212</v>
      </c>
    </row>
    <row r="295" customFormat="false" ht="13.5" hidden="false" customHeight="false" outlineLevel="0" collapsed="false">
      <c r="A295" s="10" t="n">
        <v>168</v>
      </c>
      <c r="B295" s="10" t="n">
        <v>53</v>
      </c>
      <c r="C295" s="11" t="n">
        <f aca="false">LN(A295)</f>
        <v>5.12396397940326</v>
      </c>
      <c r="D295" s="11" t="n">
        <f aca="false">LN(B295)</f>
        <v>3.97029191355212</v>
      </c>
    </row>
    <row r="296" customFormat="false" ht="13.5" hidden="false" customHeight="false" outlineLevel="0" collapsed="false">
      <c r="A296" s="10" t="n">
        <v>168</v>
      </c>
      <c r="B296" s="10" t="n">
        <v>53</v>
      </c>
      <c r="C296" s="11" t="n">
        <f aca="false">LN(A296)</f>
        <v>5.12396397940326</v>
      </c>
      <c r="D296" s="11" t="n">
        <f aca="false">LN(B296)</f>
        <v>3.97029191355212</v>
      </c>
    </row>
    <row r="297" customFormat="false" ht="13.5" hidden="false" customHeight="false" outlineLevel="0" collapsed="false">
      <c r="A297" s="10" t="n">
        <v>168</v>
      </c>
      <c r="B297" s="10" t="n">
        <v>53</v>
      </c>
      <c r="C297" s="11" t="n">
        <f aca="false">LN(A297)</f>
        <v>5.12396397940326</v>
      </c>
      <c r="D297" s="11" t="n">
        <f aca="false">LN(B297)</f>
        <v>3.97029191355212</v>
      </c>
    </row>
    <row r="298" customFormat="false" ht="13.5" hidden="false" customHeight="false" outlineLevel="0" collapsed="false">
      <c r="A298" s="10" t="n">
        <v>168</v>
      </c>
      <c r="B298" s="10" t="n">
        <v>53</v>
      </c>
      <c r="C298" s="11" t="n">
        <f aca="false">LN(A298)</f>
        <v>5.12396397940326</v>
      </c>
      <c r="D298" s="11" t="n">
        <f aca="false">LN(B298)</f>
        <v>3.97029191355212</v>
      </c>
    </row>
    <row r="299" customFormat="false" ht="13.5" hidden="false" customHeight="false" outlineLevel="0" collapsed="false">
      <c r="A299" s="10" t="n">
        <v>168</v>
      </c>
      <c r="B299" s="10" t="n">
        <v>53</v>
      </c>
      <c r="C299" s="11" t="n">
        <f aca="false">LN(A299)</f>
        <v>5.12396397940326</v>
      </c>
      <c r="D299" s="11" t="n">
        <f aca="false">LN(B299)</f>
        <v>3.97029191355212</v>
      </c>
    </row>
    <row r="300" customFormat="false" ht="13.5" hidden="false" customHeight="false" outlineLevel="0" collapsed="false">
      <c r="A300" s="10" t="n">
        <v>168</v>
      </c>
      <c r="B300" s="10" t="n">
        <v>54</v>
      </c>
      <c r="C300" s="11" t="n">
        <f aca="false">LN(A300)</f>
        <v>5.12396397940326</v>
      </c>
      <c r="D300" s="11" t="n">
        <f aca="false">LN(B300)</f>
        <v>3.98898404656427</v>
      </c>
    </row>
    <row r="301" customFormat="false" ht="13.5" hidden="false" customHeight="false" outlineLevel="0" collapsed="false">
      <c r="A301" s="10" t="n">
        <v>168</v>
      </c>
      <c r="B301" s="10" t="n">
        <v>54</v>
      </c>
      <c r="C301" s="11" t="n">
        <f aca="false">LN(A301)</f>
        <v>5.12396397940326</v>
      </c>
      <c r="D301" s="11" t="n">
        <f aca="false">LN(B301)</f>
        <v>3.98898404656427</v>
      </c>
    </row>
    <row r="302" customFormat="false" ht="13.5" hidden="false" customHeight="false" outlineLevel="0" collapsed="false">
      <c r="A302" s="10" t="n">
        <v>168</v>
      </c>
      <c r="B302" s="10" t="n">
        <v>54</v>
      </c>
      <c r="C302" s="11" t="n">
        <f aca="false">LN(A302)</f>
        <v>5.12396397940326</v>
      </c>
      <c r="D302" s="11" t="n">
        <f aca="false">LN(B302)</f>
        <v>3.98898404656427</v>
      </c>
    </row>
    <row r="303" customFormat="false" ht="13.5" hidden="false" customHeight="false" outlineLevel="0" collapsed="false">
      <c r="A303" s="10" t="n">
        <v>168</v>
      </c>
      <c r="B303" s="10" t="n">
        <v>54</v>
      </c>
      <c r="C303" s="11" t="n">
        <f aca="false">LN(A303)</f>
        <v>5.12396397940326</v>
      </c>
      <c r="D303" s="11" t="n">
        <f aca="false">LN(B303)</f>
        <v>3.98898404656427</v>
      </c>
    </row>
    <row r="304" customFormat="false" ht="13.5" hidden="false" customHeight="false" outlineLevel="0" collapsed="false">
      <c r="A304" s="10" t="n">
        <v>168</v>
      </c>
      <c r="B304" s="10" t="n">
        <v>54</v>
      </c>
      <c r="C304" s="11" t="n">
        <f aca="false">LN(A304)</f>
        <v>5.12396397940326</v>
      </c>
      <c r="D304" s="11" t="n">
        <f aca="false">LN(B304)</f>
        <v>3.98898404656427</v>
      </c>
    </row>
    <row r="305" customFormat="false" ht="13.5" hidden="false" customHeight="false" outlineLevel="0" collapsed="false">
      <c r="A305" s="10" t="n">
        <v>168</v>
      </c>
      <c r="B305" s="10" t="n">
        <v>54</v>
      </c>
      <c r="C305" s="11" t="n">
        <f aca="false">LN(A305)</f>
        <v>5.12396397940326</v>
      </c>
      <c r="D305" s="11" t="n">
        <f aca="false">LN(B305)</f>
        <v>3.98898404656427</v>
      </c>
    </row>
    <row r="306" customFormat="false" ht="13.5" hidden="false" customHeight="false" outlineLevel="0" collapsed="false">
      <c r="A306" s="10" t="n">
        <v>168</v>
      </c>
      <c r="B306" s="10" t="n">
        <v>55</v>
      </c>
      <c r="C306" s="11" t="n">
        <f aca="false">LN(A306)</f>
        <v>5.12396397940326</v>
      </c>
      <c r="D306" s="11" t="n">
        <f aca="false">LN(B306)</f>
        <v>4.00733318523247</v>
      </c>
    </row>
    <row r="307" customFormat="false" ht="13.5" hidden="false" customHeight="false" outlineLevel="0" collapsed="false">
      <c r="A307" s="10" t="n">
        <v>168</v>
      </c>
      <c r="B307" s="10" t="n">
        <v>55</v>
      </c>
      <c r="C307" s="11" t="n">
        <f aca="false">LN(A307)</f>
        <v>5.12396397940326</v>
      </c>
      <c r="D307" s="11" t="n">
        <f aca="false">LN(B307)</f>
        <v>4.00733318523247</v>
      </c>
    </row>
    <row r="308" customFormat="false" ht="13.5" hidden="false" customHeight="false" outlineLevel="0" collapsed="false">
      <c r="A308" s="10" t="n">
        <v>168</v>
      </c>
      <c r="B308" s="10" t="n">
        <v>55</v>
      </c>
      <c r="C308" s="11" t="n">
        <f aca="false">LN(A308)</f>
        <v>5.12396397940326</v>
      </c>
      <c r="D308" s="11" t="n">
        <f aca="false">LN(B308)</f>
        <v>4.00733318523247</v>
      </c>
    </row>
    <row r="309" customFormat="false" ht="13.5" hidden="false" customHeight="false" outlineLevel="0" collapsed="false">
      <c r="A309" s="10" t="n">
        <v>168</v>
      </c>
      <c r="B309" s="10" t="n">
        <v>55</v>
      </c>
      <c r="C309" s="11" t="n">
        <f aca="false">LN(A309)</f>
        <v>5.12396397940326</v>
      </c>
      <c r="D309" s="11" t="n">
        <f aca="false">LN(B309)</f>
        <v>4.00733318523247</v>
      </c>
    </row>
    <row r="310" customFormat="false" ht="13.5" hidden="false" customHeight="false" outlineLevel="0" collapsed="false">
      <c r="A310" s="10" t="n">
        <v>168</v>
      </c>
      <c r="B310" s="10" t="n">
        <v>55</v>
      </c>
      <c r="C310" s="11" t="n">
        <f aca="false">LN(A310)</f>
        <v>5.12396397940326</v>
      </c>
      <c r="D310" s="11" t="n">
        <f aca="false">LN(B310)</f>
        <v>4.00733318523247</v>
      </c>
    </row>
    <row r="311" customFormat="false" ht="13.5" hidden="false" customHeight="false" outlineLevel="0" collapsed="false">
      <c r="A311" s="10" t="n">
        <v>168</v>
      </c>
      <c r="B311" s="10" t="n">
        <v>55</v>
      </c>
      <c r="C311" s="11" t="n">
        <f aca="false">LN(A311)</f>
        <v>5.12396397940326</v>
      </c>
      <c r="D311" s="11" t="n">
        <f aca="false">LN(B311)</f>
        <v>4.00733318523247</v>
      </c>
    </row>
    <row r="312" customFormat="false" ht="13.5" hidden="false" customHeight="false" outlineLevel="0" collapsed="false">
      <c r="A312" s="10" t="n">
        <v>168</v>
      </c>
      <c r="B312" s="10" t="n">
        <v>55</v>
      </c>
      <c r="C312" s="11" t="n">
        <f aca="false">LN(A312)</f>
        <v>5.12396397940326</v>
      </c>
      <c r="D312" s="11" t="n">
        <f aca="false">LN(B312)</f>
        <v>4.00733318523247</v>
      </c>
    </row>
    <row r="313" customFormat="false" ht="13.5" hidden="false" customHeight="false" outlineLevel="0" collapsed="false">
      <c r="A313" s="10" t="n">
        <v>168</v>
      </c>
      <c r="B313" s="10" t="n">
        <v>55</v>
      </c>
      <c r="C313" s="11" t="n">
        <f aca="false">LN(A313)</f>
        <v>5.12396397940326</v>
      </c>
      <c r="D313" s="11" t="n">
        <f aca="false">LN(B313)</f>
        <v>4.00733318523247</v>
      </c>
    </row>
    <row r="314" customFormat="false" ht="13.5" hidden="false" customHeight="false" outlineLevel="0" collapsed="false">
      <c r="A314" s="10" t="n">
        <v>168</v>
      </c>
      <c r="B314" s="10" t="n">
        <v>55</v>
      </c>
      <c r="C314" s="11" t="n">
        <f aca="false">LN(A314)</f>
        <v>5.12396397940326</v>
      </c>
      <c r="D314" s="11" t="n">
        <f aca="false">LN(B314)</f>
        <v>4.00733318523247</v>
      </c>
    </row>
    <row r="315" customFormat="false" ht="13.5" hidden="false" customHeight="false" outlineLevel="0" collapsed="false">
      <c r="A315" s="10" t="n">
        <v>168</v>
      </c>
      <c r="B315" s="10" t="n">
        <v>56</v>
      </c>
      <c r="C315" s="11" t="n">
        <f aca="false">LN(A315)</f>
        <v>5.12396397940326</v>
      </c>
      <c r="D315" s="11" t="n">
        <f aca="false">LN(B315)</f>
        <v>4.02535169073515</v>
      </c>
    </row>
    <row r="316" customFormat="false" ht="13.5" hidden="false" customHeight="false" outlineLevel="0" collapsed="false">
      <c r="A316" s="10" t="n">
        <v>168</v>
      </c>
      <c r="B316" s="10" t="n">
        <v>56</v>
      </c>
      <c r="C316" s="11" t="n">
        <f aca="false">LN(A316)</f>
        <v>5.12396397940326</v>
      </c>
      <c r="D316" s="11" t="n">
        <f aca="false">LN(B316)</f>
        <v>4.02535169073515</v>
      </c>
    </row>
    <row r="317" customFormat="false" ht="13.5" hidden="false" customHeight="false" outlineLevel="0" collapsed="false">
      <c r="A317" s="10" t="n">
        <v>168</v>
      </c>
      <c r="B317" s="10" t="n">
        <v>56</v>
      </c>
      <c r="C317" s="11" t="n">
        <f aca="false">LN(A317)</f>
        <v>5.12396397940326</v>
      </c>
      <c r="D317" s="11" t="n">
        <f aca="false">LN(B317)</f>
        <v>4.02535169073515</v>
      </c>
    </row>
    <row r="318" customFormat="false" ht="13.5" hidden="false" customHeight="false" outlineLevel="0" collapsed="false">
      <c r="A318" s="10" t="n">
        <v>168</v>
      </c>
      <c r="B318" s="10" t="n">
        <v>56</v>
      </c>
      <c r="C318" s="11" t="n">
        <f aca="false">LN(A318)</f>
        <v>5.12396397940326</v>
      </c>
      <c r="D318" s="11" t="n">
        <f aca="false">LN(B318)</f>
        <v>4.02535169073515</v>
      </c>
    </row>
    <row r="319" customFormat="false" ht="13.5" hidden="false" customHeight="false" outlineLevel="0" collapsed="false">
      <c r="A319" s="10" t="n">
        <v>168</v>
      </c>
      <c r="B319" s="10" t="n">
        <v>56</v>
      </c>
      <c r="C319" s="11" t="n">
        <f aca="false">LN(A319)</f>
        <v>5.12396397940326</v>
      </c>
      <c r="D319" s="11" t="n">
        <f aca="false">LN(B319)</f>
        <v>4.02535169073515</v>
      </c>
    </row>
    <row r="320" customFormat="false" ht="13.5" hidden="false" customHeight="false" outlineLevel="0" collapsed="false">
      <c r="A320" s="10" t="n">
        <v>168</v>
      </c>
      <c r="B320" s="10" t="n">
        <v>56</v>
      </c>
      <c r="C320" s="11" t="n">
        <f aca="false">LN(A320)</f>
        <v>5.12396397940326</v>
      </c>
      <c r="D320" s="11" t="n">
        <f aca="false">LN(B320)</f>
        <v>4.02535169073515</v>
      </c>
    </row>
    <row r="321" customFormat="false" ht="13.5" hidden="false" customHeight="false" outlineLevel="0" collapsed="false">
      <c r="A321" s="10" t="n">
        <v>168</v>
      </c>
      <c r="B321" s="10" t="n">
        <v>56</v>
      </c>
      <c r="C321" s="11" t="n">
        <f aca="false">LN(A321)</f>
        <v>5.12396397940326</v>
      </c>
      <c r="D321" s="11" t="n">
        <f aca="false">LN(B321)</f>
        <v>4.02535169073515</v>
      </c>
    </row>
    <row r="322" customFormat="false" ht="13.5" hidden="false" customHeight="false" outlineLevel="0" collapsed="false">
      <c r="A322" s="10" t="n">
        <v>168</v>
      </c>
      <c r="B322" s="10" t="n">
        <v>56</v>
      </c>
      <c r="C322" s="11" t="n">
        <f aca="false">LN(A322)</f>
        <v>5.12396397940326</v>
      </c>
      <c r="D322" s="11" t="n">
        <f aca="false">LN(B322)</f>
        <v>4.02535169073515</v>
      </c>
    </row>
    <row r="323" customFormat="false" ht="13.5" hidden="false" customHeight="false" outlineLevel="0" collapsed="false">
      <c r="A323" s="10" t="n">
        <v>168</v>
      </c>
      <c r="B323" s="10" t="n">
        <v>56</v>
      </c>
      <c r="C323" s="11" t="n">
        <f aca="false">LN(A323)</f>
        <v>5.12396397940326</v>
      </c>
      <c r="D323" s="11" t="n">
        <f aca="false">LN(B323)</f>
        <v>4.02535169073515</v>
      </c>
    </row>
    <row r="324" customFormat="false" ht="13.5" hidden="false" customHeight="false" outlineLevel="0" collapsed="false">
      <c r="A324" s="10" t="n">
        <v>168</v>
      </c>
      <c r="B324" s="10" t="n">
        <v>56</v>
      </c>
      <c r="C324" s="11" t="n">
        <f aca="false">LN(A324)</f>
        <v>5.12396397940326</v>
      </c>
      <c r="D324" s="11" t="n">
        <f aca="false">LN(B324)</f>
        <v>4.02535169073515</v>
      </c>
    </row>
    <row r="325" customFormat="false" ht="13.5" hidden="false" customHeight="false" outlineLevel="0" collapsed="false">
      <c r="A325" s="10" t="n">
        <v>168</v>
      </c>
      <c r="B325" s="10" t="n">
        <v>56</v>
      </c>
      <c r="C325" s="11" t="n">
        <f aca="false">LN(A325)</f>
        <v>5.12396397940326</v>
      </c>
      <c r="D325" s="11" t="n">
        <f aca="false">LN(B325)</f>
        <v>4.02535169073515</v>
      </c>
    </row>
    <row r="326" customFormat="false" ht="13.5" hidden="false" customHeight="false" outlineLevel="0" collapsed="false">
      <c r="A326" s="10" t="n">
        <v>168</v>
      </c>
      <c r="B326" s="10" t="n">
        <v>57</v>
      </c>
      <c r="C326" s="11" t="n">
        <f aca="false">LN(A326)</f>
        <v>5.12396397940326</v>
      </c>
      <c r="D326" s="11" t="n">
        <f aca="false">LN(B326)</f>
        <v>4.04305126783455</v>
      </c>
    </row>
    <row r="327" customFormat="false" ht="13.5" hidden="false" customHeight="false" outlineLevel="0" collapsed="false">
      <c r="A327" s="10" t="n">
        <v>168</v>
      </c>
      <c r="B327" s="10" t="n">
        <v>57</v>
      </c>
      <c r="C327" s="11" t="n">
        <f aca="false">LN(A327)</f>
        <v>5.12396397940326</v>
      </c>
      <c r="D327" s="11" t="n">
        <f aca="false">LN(B327)</f>
        <v>4.04305126783455</v>
      </c>
    </row>
    <row r="328" customFormat="false" ht="13.5" hidden="false" customHeight="false" outlineLevel="0" collapsed="false">
      <c r="A328" s="10" t="n">
        <v>168</v>
      </c>
      <c r="B328" s="10" t="n">
        <v>57</v>
      </c>
      <c r="C328" s="11" t="n">
        <f aca="false">LN(A328)</f>
        <v>5.12396397940326</v>
      </c>
      <c r="D328" s="11" t="n">
        <f aca="false">LN(B328)</f>
        <v>4.04305126783455</v>
      </c>
    </row>
    <row r="329" customFormat="false" ht="13.5" hidden="false" customHeight="false" outlineLevel="0" collapsed="false">
      <c r="A329" s="10" t="n">
        <v>168</v>
      </c>
      <c r="B329" s="10" t="n">
        <v>57</v>
      </c>
      <c r="C329" s="11" t="n">
        <f aca="false">LN(A329)</f>
        <v>5.12396397940326</v>
      </c>
      <c r="D329" s="11" t="n">
        <f aca="false">LN(B329)</f>
        <v>4.04305126783455</v>
      </c>
    </row>
    <row r="330" customFormat="false" ht="13.5" hidden="false" customHeight="false" outlineLevel="0" collapsed="false">
      <c r="A330" s="10" t="n">
        <v>168</v>
      </c>
      <c r="B330" s="10" t="n">
        <v>57</v>
      </c>
      <c r="C330" s="11" t="n">
        <f aca="false">LN(A330)</f>
        <v>5.12396397940326</v>
      </c>
      <c r="D330" s="11" t="n">
        <f aca="false">LN(B330)</f>
        <v>4.04305126783455</v>
      </c>
    </row>
    <row r="331" customFormat="false" ht="13.5" hidden="false" customHeight="false" outlineLevel="0" collapsed="false">
      <c r="A331" s="10" t="n">
        <v>168</v>
      </c>
      <c r="B331" s="10" t="n">
        <v>57</v>
      </c>
      <c r="C331" s="11" t="n">
        <f aca="false">LN(A331)</f>
        <v>5.12396397940326</v>
      </c>
      <c r="D331" s="11" t="n">
        <f aca="false">LN(B331)</f>
        <v>4.04305126783455</v>
      </c>
    </row>
    <row r="332" customFormat="false" ht="13.5" hidden="false" customHeight="false" outlineLevel="0" collapsed="false">
      <c r="A332" s="10" t="n">
        <v>168</v>
      </c>
      <c r="B332" s="10" t="n">
        <v>57</v>
      </c>
      <c r="C332" s="11" t="n">
        <f aca="false">LN(A332)</f>
        <v>5.12396397940326</v>
      </c>
      <c r="D332" s="11" t="n">
        <f aca="false">LN(B332)</f>
        <v>4.04305126783455</v>
      </c>
    </row>
    <row r="333" customFormat="false" ht="13.5" hidden="false" customHeight="false" outlineLevel="0" collapsed="false">
      <c r="A333" s="10" t="n">
        <v>168</v>
      </c>
      <c r="B333" s="10" t="n">
        <v>57</v>
      </c>
      <c r="C333" s="11" t="n">
        <f aca="false">LN(A333)</f>
        <v>5.12396397940326</v>
      </c>
      <c r="D333" s="11" t="n">
        <f aca="false">LN(B333)</f>
        <v>4.04305126783455</v>
      </c>
    </row>
    <row r="334" customFormat="false" ht="13.5" hidden="false" customHeight="false" outlineLevel="0" collapsed="false">
      <c r="A334" s="10" t="n">
        <v>168</v>
      </c>
      <c r="B334" s="10" t="n">
        <v>57</v>
      </c>
      <c r="C334" s="11" t="n">
        <f aca="false">LN(A334)</f>
        <v>5.12396397940326</v>
      </c>
      <c r="D334" s="11" t="n">
        <f aca="false">LN(B334)</f>
        <v>4.04305126783455</v>
      </c>
    </row>
    <row r="335" customFormat="false" ht="13.5" hidden="false" customHeight="false" outlineLevel="0" collapsed="false">
      <c r="A335" s="10" t="n">
        <v>168</v>
      </c>
      <c r="B335" s="10" t="n">
        <v>58</v>
      </c>
      <c r="C335" s="11" t="n">
        <f aca="false">LN(A335)</f>
        <v>5.12396397940326</v>
      </c>
      <c r="D335" s="11" t="n">
        <f aca="false">LN(B335)</f>
        <v>4.06044301054642</v>
      </c>
    </row>
    <row r="336" customFormat="false" ht="13.5" hidden="false" customHeight="false" outlineLevel="0" collapsed="false">
      <c r="A336" s="10" t="n">
        <v>168</v>
      </c>
      <c r="B336" s="10" t="n">
        <v>58</v>
      </c>
      <c r="C336" s="11" t="n">
        <f aca="false">LN(A336)</f>
        <v>5.12396397940326</v>
      </c>
      <c r="D336" s="11" t="n">
        <f aca="false">LN(B336)</f>
        <v>4.06044301054642</v>
      </c>
    </row>
    <row r="337" customFormat="false" ht="13.5" hidden="false" customHeight="false" outlineLevel="0" collapsed="false">
      <c r="A337" s="10" t="n">
        <v>168</v>
      </c>
      <c r="B337" s="10" t="n">
        <v>58</v>
      </c>
      <c r="C337" s="11" t="n">
        <f aca="false">LN(A337)</f>
        <v>5.12396397940326</v>
      </c>
      <c r="D337" s="11" t="n">
        <f aca="false">LN(B337)</f>
        <v>4.06044301054642</v>
      </c>
    </row>
    <row r="338" customFormat="false" ht="13.5" hidden="false" customHeight="false" outlineLevel="0" collapsed="false">
      <c r="A338" s="10" t="n">
        <v>168</v>
      </c>
      <c r="B338" s="10" t="n">
        <v>58</v>
      </c>
      <c r="C338" s="11" t="n">
        <f aca="false">LN(A338)</f>
        <v>5.12396397940326</v>
      </c>
      <c r="D338" s="11" t="n">
        <f aca="false">LN(B338)</f>
        <v>4.06044301054642</v>
      </c>
    </row>
    <row r="339" customFormat="false" ht="13.5" hidden="false" customHeight="false" outlineLevel="0" collapsed="false">
      <c r="A339" s="10" t="n">
        <v>168</v>
      </c>
      <c r="B339" s="10" t="n">
        <v>58</v>
      </c>
      <c r="C339" s="11" t="n">
        <f aca="false">LN(A339)</f>
        <v>5.12396397940326</v>
      </c>
      <c r="D339" s="11" t="n">
        <f aca="false">LN(B339)</f>
        <v>4.06044301054642</v>
      </c>
    </row>
    <row r="340" customFormat="false" ht="13.5" hidden="false" customHeight="false" outlineLevel="0" collapsed="false">
      <c r="A340" s="10" t="n">
        <v>168</v>
      </c>
      <c r="B340" s="10" t="n">
        <v>58</v>
      </c>
      <c r="C340" s="11" t="n">
        <f aca="false">LN(A340)</f>
        <v>5.12396397940326</v>
      </c>
      <c r="D340" s="11" t="n">
        <f aca="false">LN(B340)</f>
        <v>4.06044301054642</v>
      </c>
    </row>
    <row r="341" customFormat="false" ht="13.5" hidden="false" customHeight="false" outlineLevel="0" collapsed="false">
      <c r="A341" s="10" t="n">
        <v>168</v>
      </c>
      <c r="B341" s="10" t="n">
        <v>58</v>
      </c>
      <c r="C341" s="11" t="n">
        <f aca="false">LN(A341)</f>
        <v>5.12396397940326</v>
      </c>
      <c r="D341" s="11" t="n">
        <f aca="false">LN(B341)</f>
        <v>4.06044301054642</v>
      </c>
    </row>
    <row r="342" customFormat="false" ht="13.5" hidden="false" customHeight="false" outlineLevel="0" collapsed="false">
      <c r="A342" s="10" t="n">
        <v>168</v>
      </c>
      <c r="B342" s="10" t="n">
        <v>58</v>
      </c>
      <c r="C342" s="11" t="n">
        <f aca="false">LN(A342)</f>
        <v>5.12396397940326</v>
      </c>
      <c r="D342" s="11" t="n">
        <f aca="false">LN(B342)</f>
        <v>4.06044301054642</v>
      </c>
    </row>
    <row r="343" customFormat="false" ht="13.5" hidden="false" customHeight="false" outlineLevel="0" collapsed="false">
      <c r="A343" s="10" t="n">
        <v>168</v>
      </c>
      <c r="B343" s="10" t="n">
        <v>58</v>
      </c>
      <c r="C343" s="11" t="n">
        <f aca="false">LN(A343)</f>
        <v>5.12396397940326</v>
      </c>
      <c r="D343" s="11" t="n">
        <f aca="false">LN(B343)</f>
        <v>4.06044301054642</v>
      </c>
    </row>
    <row r="344" customFormat="false" ht="13.5" hidden="false" customHeight="false" outlineLevel="0" collapsed="false">
      <c r="A344" s="10" t="n">
        <v>168</v>
      </c>
      <c r="B344" s="10" t="n">
        <v>58</v>
      </c>
      <c r="C344" s="11" t="n">
        <f aca="false">LN(A344)</f>
        <v>5.12396397940326</v>
      </c>
      <c r="D344" s="11" t="n">
        <f aca="false">LN(B344)</f>
        <v>4.06044301054642</v>
      </c>
    </row>
    <row r="345" customFormat="false" ht="13.5" hidden="false" customHeight="false" outlineLevel="0" collapsed="false">
      <c r="A345" s="10" t="n">
        <v>168</v>
      </c>
      <c r="B345" s="10" t="n">
        <v>58</v>
      </c>
      <c r="C345" s="11" t="n">
        <f aca="false">LN(A345)</f>
        <v>5.12396397940326</v>
      </c>
      <c r="D345" s="11" t="n">
        <f aca="false">LN(B345)</f>
        <v>4.06044301054642</v>
      </c>
    </row>
    <row r="346" customFormat="false" ht="13.5" hidden="false" customHeight="false" outlineLevel="0" collapsed="false">
      <c r="A346" s="10" t="n">
        <v>168</v>
      </c>
      <c r="B346" s="10" t="n">
        <v>59</v>
      </c>
      <c r="C346" s="11" t="n">
        <f aca="false">LN(A346)</f>
        <v>5.12396397940326</v>
      </c>
      <c r="D346" s="11" t="n">
        <f aca="false">LN(B346)</f>
        <v>4.07753744390572</v>
      </c>
    </row>
    <row r="347" customFormat="false" ht="13.5" hidden="false" customHeight="false" outlineLevel="0" collapsed="false">
      <c r="A347" s="10" t="n">
        <v>168</v>
      </c>
      <c r="B347" s="10" t="n">
        <v>59</v>
      </c>
      <c r="C347" s="11" t="n">
        <f aca="false">LN(A347)</f>
        <v>5.12396397940326</v>
      </c>
      <c r="D347" s="11" t="n">
        <f aca="false">LN(B347)</f>
        <v>4.07753744390572</v>
      </c>
    </row>
    <row r="348" customFormat="false" ht="13.5" hidden="false" customHeight="false" outlineLevel="0" collapsed="false">
      <c r="A348" s="10" t="n">
        <v>168</v>
      </c>
      <c r="B348" s="10" t="n">
        <v>59</v>
      </c>
      <c r="C348" s="11" t="n">
        <f aca="false">LN(A348)</f>
        <v>5.12396397940326</v>
      </c>
      <c r="D348" s="11" t="n">
        <f aca="false">LN(B348)</f>
        <v>4.07753744390572</v>
      </c>
    </row>
    <row r="349" customFormat="false" ht="13.5" hidden="false" customHeight="false" outlineLevel="0" collapsed="false">
      <c r="A349" s="10" t="n">
        <v>168</v>
      </c>
      <c r="B349" s="10" t="n">
        <v>59</v>
      </c>
      <c r="C349" s="11" t="n">
        <f aca="false">LN(A349)</f>
        <v>5.12396397940326</v>
      </c>
      <c r="D349" s="11" t="n">
        <f aca="false">LN(B349)</f>
        <v>4.07753744390572</v>
      </c>
    </row>
    <row r="350" customFormat="false" ht="13.5" hidden="false" customHeight="false" outlineLevel="0" collapsed="false">
      <c r="A350" s="10" t="n">
        <v>168</v>
      </c>
      <c r="B350" s="10" t="n">
        <v>59</v>
      </c>
      <c r="C350" s="11" t="n">
        <f aca="false">LN(A350)</f>
        <v>5.12396397940326</v>
      </c>
      <c r="D350" s="11" t="n">
        <f aca="false">LN(B350)</f>
        <v>4.07753744390572</v>
      </c>
    </row>
    <row r="351" customFormat="false" ht="13.5" hidden="false" customHeight="false" outlineLevel="0" collapsed="false">
      <c r="A351" s="10" t="n">
        <v>168</v>
      </c>
      <c r="B351" s="10" t="n">
        <v>60</v>
      </c>
      <c r="C351" s="11" t="n">
        <f aca="false">LN(A351)</f>
        <v>5.12396397940326</v>
      </c>
      <c r="D351" s="11" t="n">
        <f aca="false">LN(B351)</f>
        <v>4.0943445622221</v>
      </c>
    </row>
    <row r="352" customFormat="false" ht="13.5" hidden="false" customHeight="false" outlineLevel="0" collapsed="false">
      <c r="A352" s="10" t="n">
        <v>168</v>
      </c>
      <c r="B352" s="10" t="n">
        <v>60</v>
      </c>
      <c r="C352" s="11" t="n">
        <f aca="false">LN(A352)</f>
        <v>5.12396397940326</v>
      </c>
      <c r="D352" s="11" t="n">
        <f aca="false">LN(B352)</f>
        <v>4.0943445622221</v>
      </c>
    </row>
    <row r="353" customFormat="false" ht="13.5" hidden="false" customHeight="false" outlineLevel="0" collapsed="false">
      <c r="A353" s="10" t="n">
        <v>168</v>
      </c>
      <c r="B353" s="10" t="n">
        <v>60</v>
      </c>
      <c r="C353" s="11" t="n">
        <f aca="false">LN(A353)</f>
        <v>5.12396397940326</v>
      </c>
      <c r="D353" s="11" t="n">
        <f aca="false">LN(B353)</f>
        <v>4.0943445622221</v>
      </c>
    </row>
    <row r="354" customFormat="false" ht="13.5" hidden="false" customHeight="false" outlineLevel="0" collapsed="false">
      <c r="A354" s="10" t="n">
        <v>168</v>
      </c>
      <c r="B354" s="10" t="n">
        <v>60</v>
      </c>
      <c r="C354" s="11" t="n">
        <f aca="false">LN(A354)</f>
        <v>5.12396397940326</v>
      </c>
      <c r="D354" s="11" t="n">
        <f aca="false">LN(B354)</f>
        <v>4.0943445622221</v>
      </c>
    </row>
    <row r="355" customFormat="false" ht="13.5" hidden="false" customHeight="false" outlineLevel="0" collapsed="false">
      <c r="A355" s="10" t="n">
        <v>168</v>
      </c>
      <c r="B355" s="10" t="n">
        <v>60</v>
      </c>
      <c r="C355" s="11" t="n">
        <f aca="false">LN(A355)</f>
        <v>5.12396397940326</v>
      </c>
      <c r="D355" s="11" t="n">
        <f aca="false">LN(B355)</f>
        <v>4.0943445622221</v>
      </c>
    </row>
    <row r="356" customFormat="false" ht="13.5" hidden="false" customHeight="false" outlineLevel="0" collapsed="false">
      <c r="A356" s="10" t="n">
        <v>168</v>
      </c>
      <c r="B356" s="10" t="n">
        <v>60</v>
      </c>
      <c r="C356" s="11" t="n">
        <f aca="false">LN(A356)</f>
        <v>5.12396397940326</v>
      </c>
      <c r="D356" s="11" t="n">
        <f aca="false">LN(B356)</f>
        <v>4.0943445622221</v>
      </c>
    </row>
    <row r="357" customFormat="false" ht="13.5" hidden="false" customHeight="false" outlineLevel="0" collapsed="false">
      <c r="A357" s="10" t="n">
        <v>168</v>
      </c>
      <c r="B357" s="10" t="n">
        <v>60</v>
      </c>
      <c r="C357" s="11" t="n">
        <f aca="false">LN(A357)</f>
        <v>5.12396397940326</v>
      </c>
      <c r="D357" s="11" t="n">
        <f aca="false">LN(B357)</f>
        <v>4.0943445622221</v>
      </c>
    </row>
    <row r="358" customFormat="false" ht="13.5" hidden="false" customHeight="false" outlineLevel="0" collapsed="false">
      <c r="A358" s="10" t="n">
        <v>168</v>
      </c>
      <c r="B358" s="10" t="n">
        <v>60</v>
      </c>
      <c r="C358" s="11" t="n">
        <f aca="false">LN(A358)</f>
        <v>5.12396397940326</v>
      </c>
      <c r="D358" s="11" t="n">
        <f aca="false">LN(B358)</f>
        <v>4.0943445622221</v>
      </c>
    </row>
    <row r="359" customFormat="false" ht="13.5" hidden="false" customHeight="false" outlineLevel="0" collapsed="false">
      <c r="A359" s="10" t="n">
        <v>168</v>
      </c>
      <c r="B359" s="10" t="n">
        <v>60</v>
      </c>
      <c r="C359" s="11" t="n">
        <f aca="false">LN(A359)</f>
        <v>5.12396397940326</v>
      </c>
      <c r="D359" s="11" t="n">
        <f aca="false">LN(B359)</f>
        <v>4.0943445622221</v>
      </c>
    </row>
    <row r="360" customFormat="false" ht="13.5" hidden="false" customHeight="false" outlineLevel="0" collapsed="false">
      <c r="A360" s="10" t="n">
        <v>168</v>
      </c>
      <c r="B360" s="10" t="n">
        <v>60</v>
      </c>
      <c r="C360" s="11" t="n">
        <f aca="false">LN(A360)</f>
        <v>5.12396397940326</v>
      </c>
      <c r="D360" s="11" t="n">
        <f aca="false">LN(B360)</f>
        <v>4.0943445622221</v>
      </c>
    </row>
    <row r="361" customFormat="false" ht="13.5" hidden="false" customHeight="false" outlineLevel="0" collapsed="false">
      <c r="A361" s="10" t="n">
        <v>168</v>
      </c>
      <c r="B361" s="10" t="n">
        <v>60</v>
      </c>
      <c r="C361" s="11" t="n">
        <f aca="false">LN(A361)</f>
        <v>5.12396397940326</v>
      </c>
      <c r="D361" s="11" t="n">
        <f aca="false">LN(B361)</f>
        <v>4.0943445622221</v>
      </c>
    </row>
    <row r="362" customFormat="false" ht="13.5" hidden="false" customHeight="false" outlineLevel="0" collapsed="false">
      <c r="A362" s="10" t="n">
        <v>168</v>
      </c>
      <c r="B362" s="10" t="n">
        <v>60</v>
      </c>
      <c r="C362" s="11" t="n">
        <f aca="false">LN(A362)</f>
        <v>5.12396397940326</v>
      </c>
      <c r="D362" s="11" t="n">
        <f aca="false">LN(B362)</f>
        <v>4.0943445622221</v>
      </c>
    </row>
    <row r="363" customFormat="false" ht="13.5" hidden="false" customHeight="false" outlineLevel="0" collapsed="false">
      <c r="A363" s="10" t="n">
        <v>168</v>
      </c>
      <c r="B363" s="10" t="n">
        <v>60</v>
      </c>
      <c r="C363" s="11" t="n">
        <f aca="false">LN(A363)</f>
        <v>5.12396397940326</v>
      </c>
      <c r="D363" s="11" t="n">
        <f aca="false">LN(B363)</f>
        <v>4.0943445622221</v>
      </c>
    </row>
    <row r="364" customFormat="false" ht="13.5" hidden="false" customHeight="false" outlineLevel="0" collapsed="false">
      <c r="A364" s="10" t="n">
        <v>168</v>
      </c>
      <c r="B364" s="10" t="n">
        <v>60</v>
      </c>
      <c r="C364" s="11" t="n">
        <f aca="false">LN(A364)</f>
        <v>5.12396397940326</v>
      </c>
      <c r="D364" s="11" t="n">
        <f aca="false">LN(B364)</f>
        <v>4.0943445622221</v>
      </c>
    </row>
    <row r="365" customFormat="false" ht="13.5" hidden="false" customHeight="false" outlineLevel="0" collapsed="false">
      <c r="A365" s="10" t="n">
        <v>168</v>
      </c>
      <c r="B365" s="10" t="n">
        <v>61</v>
      </c>
      <c r="C365" s="11" t="n">
        <f aca="false">LN(A365)</f>
        <v>5.12396397940326</v>
      </c>
      <c r="D365" s="11" t="n">
        <f aca="false">LN(B365)</f>
        <v>4.11087386417331</v>
      </c>
    </row>
    <row r="366" customFormat="false" ht="13.5" hidden="false" customHeight="false" outlineLevel="0" collapsed="false">
      <c r="A366" s="10" t="n">
        <v>168</v>
      </c>
      <c r="B366" s="10" t="n">
        <v>61</v>
      </c>
      <c r="C366" s="11" t="n">
        <f aca="false">LN(A366)</f>
        <v>5.12396397940326</v>
      </c>
      <c r="D366" s="11" t="n">
        <f aca="false">LN(B366)</f>
        <v>4.11087386417331</v>
      </c>
    </row>
    <row r="367" customFormat="false" ht="13.5" hidden="false" customHeight="false" outlineLevel="0" collapsed="false">
      <c r="A367" s="10" t="n">
        <v>168</v>
      </c>
      <c r="B367" s="10" t="n">
        <v>61</v>
      </c>
      <c r="C367" s="11" t="n">
        <f aca="false">LN(A367)</f>
        <v>5.12396397940326</v>
      </c>
      <c r="D367" s="11" t="n">
        <f aca="false">LN(B367)</f>
        <v>4.11087386417331</v>
      </c>
    </row>
    <row r="368" customFormat="false" ht="13.5" hidden="false" customHeight="false" outlineLevel="0" collapsed="false">
      <c r="A368" s="10" t="n">
        <v>168</v>
      </c>
      <c r="B368" s="10" t="n">
        <v>62</v>
      </c>
      <c r="C368" s="11" t="n">
        <f aca="false">LN(A368)</f>
        <v>5.12396397940326</v>
      </c>
      <c r="D368" s="11" t="n">
        <f aca="false">LN(B368)</f>
        <v>4.12713438504509</v>
      </c>
    </row>
    <row r="369" customFormat="false" ht="13.5" hidden="false" customHeight="false" outlineLevel="0" collapsed="false">
      <c r="A369" s="10" t="n">
        <v>168</v>
      </c>
      <c r="B369" s="10" t="n">
        <v>62</v>
      </c>
      <c r="C369" s="11" t="n">
        <f aca="false">LN(A369)</f>
        <v>5.12396397940326</v>
      </c>
      <c r="D369" s="11" t="n">
        <f aca="false">LN(B369)</f>
        <v>4.12713438504509</v>
      </c>
    </row>
    <row r="370" customFormat="false" ht="13.5" hidden="false" customHeight="false" outlineLevel="0" collapsed="false">
      <c r="A370" s="10" t="n">
        <v>168</v>
      </c>
      <c r="B370" s="10" t="n">
        <v>62</v>
      </c>
      <c r="C370" s="11" t="n">
        <f aca="false">LN(A370)</f>
        <v>5.12396397940326</v>
      </c>
      <c r="D370" s="11" t="n">
        <f aca="false">LN(B370)</f>
        <v>4.12713438504509</v>
      </c>
    </row>
    <row r="371" customFormat="false" ht="13.5" hidden="false" customHeight="false" outlineLevel="0" collapsed="false">
      <c r="A371" s="10" t="n">
        <v>168</v>
      </c>
      <c r="B371" s="10" t="n">
        <v>62</v>
      </c>
      <c r="C371" s="11" t="n">
        <f aca="false">LN(A371)</f>
        <v>5.12396397940326</v>
      </c>
      <c r="D371" s="11" t="n">
        <f aca="false">LN(B371)</f>
        <v>4.12713438504509</v>
      </c>
    </row>
    <row r="372" customFormat="false" ht="13.5" hidden="false" customHeight="false" outlineLevel="0" collapsed="false">
      <c r="A372" s="10" t="n">
        <v>168</v>
      </c>
      <c r="B372" s="10" t="n">
        <v>62</v>
      </c>
      <c r="C372" s="11" t="n">
        <f aca="false">LN(A372)</f>
        <v>5.12396397940326</v>
      </c>
      <c r="D372" s="11" t="n">
        <f aca="false">LN(B372)</f>
        <v>4.12713438504509</v>
      </c>
    </row>
    <row r="373" customFormat="false" ht="13.5" hidden="false" customHeight="false" outlineLevel="0" collapsed="false">
      <c r="A373" s="10" t="n">
        <v>168</v>
      </c>
      <c r="B373" s="10" t="n">
        <v>62</v>
      </c>
      <c r="C373" s="11" t="n">
        <f aca="false">LN(A373)</f>
        <v>5.12396397940326</v>
      </c>
      <c r="D373" s="11" t="n">
        <f aca="false">LN(B373)</f>
        <v>4.12713438504509</v>
      </c>
    </row>
    <row r="374" customFormat="false" ht="13.5" hidden="false" customHeight="false" outlineLevel="0" collapsed="false">
      <c r="A374" s="10" t="n">
        <v>168</v>
      </c>
      <c r="B374" s="10" t="n">
        <v>62</v>
      </c>
      <c r="C374" s="11" t="n">
        <f aca="false">LN(A374)</f>
        <v>5.12396397940326</v>
      </c>
      <c r="D374" s="11" t="n">
        <f aca="false">LN(B374)</f>
        <v>4.12713438504509</v>
      </c>
    </row>
    <row r="375" customFormat="false" ht="13.5" hidden="false" customHeight="false" outlineLevel="0" collapsed="false">
      <c r="A375" s="10" t="n">
        <v>168</v>
      </c>
      <c r="B375" s="10" t="n">
        <v>62</v>
      </c>
      <c r="C375" s="11" t="n">
        <f aca="false">LN(A375)</f>
        <v>5.12396397940326</v>
      </c>
      <c r="D375" s="11" t="n">
        <f aca="false">LN(B375)</f>
        <v>4.12713438504509</v>
      </c>
    </row>
    <row r="376" customFormat="false" ht="13.5" hidden="false" customHeight="false" outlineLevel="0" collapsed="false">
      <c r="A376" s="10" t="n">
        <v>168</v>
      </c>
      <c r="B376" s="10" t="n">
        <v>63</v>
      </c>
      <c r="C376" s="11" t="n">
        <f aca="false">LN(A376)</f>
        <v>5.12396397940326</v>
      </c>
      <c r="D376" s="11" t="n">
        <f aca="false">LN(B376)</f>
        <v>4.14313472639153</v>
      </c>
    </row>
    <row r="377" customFormat="false" ht="13.5" hidden="false" customHeight="false" outlineLevel="0" collapsed="false">
      <c r="A377" s="10" t="n">
        <v>168</v>
      </c>
      <c r="B377" s="10" t="n">
        <v>63</v>
      </c>
      <c r="C377" s="11" t="n">
        <f aca="false">LN(A377)</f>
        <v>5.12396397940326</v>
      </c>
      <c r="D377" s="11" t="n">
        <f aca="false">LN(B377)</f>
        <v>4.14313472639153</v>
      </c>
    </row>
    <row r="378" customFormat="false" ht="13.5" hidden="false" customHeight="false" outlineLevel="0" collapsed="false">
      <c r="A378" s="10" t="n">
        <v>168</v>
      </c>
      <c r="B378" s="10" t="n">
        <v>63</v>
      </c>
      <c r="C378" s="11" t="n">
        <f aca="false">LN(A378)</f>
        <v>5.12396397940326</v>
      </c>
      <c r="D378" s="11" t="n">
        <f aca="false">LN(B378)</f>
        <v>4.14313472639153</v>
      </c>
    </row>
    <row r="379" customFormat="false" ht="13.5" hidden="false" customHeight="false" outlineLevel="0" collapsed="false">
      <c r="A379" s="10" t="n">
        <v>168</v>
      </c>
      <c r="B379" s="10" t="n">
        <v>63</v>
      </c>
      <c r="C379" s="11" t="n">
        <f aca="false">LN(A379)</f>
        <v>5.12396397940326</v>
      </c>
      <c r="D379" s="11" t="n">
        <f aca="false">LN(B379)</f>
        <v>4.14313472639153</v>
      </c>
    </row>
    <row r="380" customFormat="false" ht="13.5" hidden="false" customHeight="false" outlineLevel="0" collapsed="false">
      <c r="A380" s="10" t="n">
        <v>168</v>
      </c>
      <c r="B380" s="10" t="n">
        <v>63</v>
      </c>
      <c r="C380" s="11" t="n">
        <f aca="false">LN(A380)</f>
        <v>5.12396397940326</v>
      </c>
      <c r="D380" s="11" t="n">
        <f aca="false">LN(B380)</f>
        <v>4.14313472639153</v>
      </c>
    </row>
    <row r="381" customFormat="false" ht="13.5" hidden="false" customHeight="false" outlineLevel="0" collapsed="false">
      <c r="A381" s="10" t="n">
        <v>168</v>
      </c>
      <c r="B381" s="10" t="n">
        <v>63</v>
      </c>
      <c r="C381" s="11" t="n">
        <f aca="false">LN(A381)</f>
        <v>5.12396397940326</v>
      </c>
      <c r="D381" s="11" t="n">
        <f aca="false">LN(B381)</f>
        <v>4.14313472639153</v>
      </c>
    </row>
    <row r="382" customFormat="false" ht="13.5" hidden="false" customHeight="false" outlineLevel="0" collapsed="false">
      <c r="A382" s="10" t="n">
        <v>168</v>
      </c>
      <c r="B382" s="10" t="n">
        <v>63</v>
      </c>
      <c r="C382" s="11" t="n">
        <f aca="false">LN(A382)</f>
        <v>5.12396397940326</v>
      </c>
      <c r="D382" s="11" t="n">
        <f aca="false">LN(B382)</f>
        <v>4.14313472639153</v>
      </c>
    </row>
    <row r="383" customFormat="false" ht="13.5" hidden="false" customHeight="false" outlineLevel="0" collapsed="false">
      <c r="A383" s="10" t="n">
        <v>168</v>
      </c>
      <c r="B383" s="10" t="n">
        <v>64</v>
      </c>
      <c r="C383" s="11" t="n">
        <f aca="false">LN(A383)</f>
        <v>5.12396397940326</v>
      </c>
      <c r="D383" s="11" t="n">
        <f aca="false">LN(B383)</f>
        <v>4.15888308335967</v>
      </c>
    </row>
    <row r="384" customFormat="false" ht="13.5" hidden="false" customHeight="false" outlineLevel="0" collapsed="false">
      <c r="A384" s="10" t="n">
        <v>168</v>
      </c>
      <c r="B384" s="10" t="n">
        <v>64</v>
      </c>
      <c r="C384" s="11" t="n">
        <f aca="false">LN(A384)</f>
        <v>5.12396397940326</v>
      </c>
      <c r="D384" s="11" t="n">
        <f aca="false">LN(B384)</f>
        <v>4.15888308335967</v>
      </c>
    </row>
    <row r="385" customFormat="false" ht="13.5" hidden="false" customHeight="false" outlineLevel="0" collapsed="false">
      <c r="A385" s="10" t="n">
        <v>168</v>
      </c>
      <c r="B385" s="10" t="n">
        <v>64</v>
      </c>
      <c r="C385" s="11" t="n">
        <f aca="false">LN(A385)</f>
        <v>5.12396397940326</v>
      </c>
      <c r="D385" s="11" t="n">
        <f aca="false">LN(B385)</f>
        <v>4.15888308335967</v>
      </c>
    </row>
    <row r="386" customFormat="false" ht="13.5" hidden="false" customHeight="false" outlineLevel="0" collapsed="false">
      <c r="A386" s="10" t="n">
        <v>168</v>
      </c>
      <c r="B386" s="10" t="n">
        <v>65</v>
      </c>
      <c r="C386" s="11" t="n">
        <f aca="false">LN(A386)</f>
        <v>5.12396397940326</v>
      </c>
      <c r="D386" s="11" t="n">
        <f aca="false">LN(B386)</f>
        <v>4.17438726989564</v>
      </c>
    </row>
    <row r="387" customFormat="false" ht="13.5" hidden="false" customHeight="false" outlineLevel="0" collapsed="false">
      <c r="A387" s="10" t="n">
        <v>168</v>
      </c>
      <c r="B387" s="10" t="n">
        <v>65</v>
      </c>
      <c r="C387" s="11" t="n">
        <f aca="false">LN(A387)</f>
        <v>5.12396397940326</v>
      </c>
      <c r="D387" s="11" t="n">
        <f aca="false">LN(B387)</f>
        <v>4.17438726989564</v>
      </c>
    </row>
    <row r="388" customFormat="false" ht="13.5" hidden="false" customHeight="false" outlineLevel="0" collapsed="false">
      <c r="A388" s="10" t="n">
        <v>168</v>
      </c>
      <c r="B388" s="10" t="n">
        <v>66</v>
      </c>
      <c r="C388" s="11" t="n">
        <f aca="false">LN(A388)</f>
        <v>5.12396397940326</v>
      </c>
      <c r="D388" s="11" t="n">
        <f aca="false">LN(B388)</f>
        <v>4.18965474202643</v>
      </c>
    </row>
    <row r="389" customFormat="false" ht="13.5" hidden="false" customHeight="false" outlineLevel="0" collapsed="false">
      <c r="A389" s="10" t="n">
        <v>168</v>
      </c>
      <c r="B389" s="10" t="n">
        <v>67</v>
      </c>
      <c r="C389" s="11" t="n">
        <f aca="false">LN(A389)</f>
        <v>5.12396397940326</v>
      </c>
      <c r="D389" s="11" t="n">
        <f aca="false">LN(B389)</f>
        <v>4.20469261939097</v>
      </c>
    </row>
    <row r="390" customFormat="false" ht="13.5" hidden="false" customHeight="false" outlineLevel="0" collapsed="false">
      <c r="A390" s="10" t="n">
        <v>168</v>
      </c>
      <c r="B390" s="10" t="n">
        <v>67</v>
      </c>
      <c r="C390" s="11" t="n">
        <f aca="false">LN(A390)</f>
        <v>5.12396397940326</v>
      </c>
      <c r="D390" s="11" t="n">
        <f aca="false">LN(B390)</f>
        <v>4.20469261939097</v>
      </c>
    </row>
    <row r="391" customFormat="false" ht="13.5" hidden="false" customHeight="false" outlineLevel="0" collapsed="false">
      <c r="A391" s="10" t="n">
        <v>168</v>
      </c>
      <c r="B391" s="10" t="n">
        <v>68</v>
      </c>
      <c r="C391" s="11" t="n">
        <f aca="false">LN(A391)</f>
        <v>5.12396397940326</v>
      </c>
      <c r="D391" s="11" t="n">
        <f aca="false">LN(B391)</f>
        <v>4.21950770517611</v>
      </c>
    </row>
    <row r="392" customFormat="false" ht="13.5" hidden="false" customHeight="false" outlineLevel="0" collapsed="false">
      <c r="A392" s="10" t="n">
        <v>168</v>
      </c>
      <c r="B392" s="10" t="n">
        <v>72</v>
      </c>
      <c r="C392" s="11" t="n">
        <f aca="false">LN(A392)</f>
        <v>5.12396397940326</v>
      </c>
      <c r="D392" s="11" t="n">
        <f aca="false">LN(B392)</f>
        <v>4.27666611901606</v>
      </c>
    </row>
    <row r="393" customFormat="false" ht="13.5" hidden="false" customHeight="false" outlineLevel="0" collapsed="false">
      <c r="A393" s="10" t="n">
        <v>168</v>
      </c>
      <c r="B393" s="10" t="n">
        <v>73</v>
      </c>
      <c r="C393" s="11" t="n">
        <f aca="false">LN(A393)</f>
        <v>5.12396397940326</v>
      </c>
      <c r="D393" s="11" t="n">
        <f aca="false">LN(B393)</f>
        <v>4.29045944114839</v>
      </c>
    </row>
    <row r="394" customFormat="false" ht="13.5" hidden="false" customHeight="false" outlineLevel="0" collapsed="false">
      <c r="A394" s="10" t="n">
        <v>168</v>
      </c>
      <c r="B394" s="10" t="n">
        <v>80</v>
      </c>
      <c r="C394" s="11" t="n">
        <f aca="false">LN(A394)</f>
        <v>5.12396397940326</v>
      </c>
      <c r="D394" s="11" t="n">
        <f aca="false">LN(B394)</f>
        <v>4.38202663467388</v>
      </c>
    </row>
    <row r="395" customFormat="false" ht="13.5" hidden="false" customHeight="false" outlineLevel="0" collapsed="false">
      <c r="A395" s="10" t="n">
        <v>169</v>
      </c>
      <c r="B395" s="10" t="n">
        <v>48</v>
      </c>
      <c r="C395" s="11" t="n">
        <f aca="false">LN(A395)</f>
        <v>5.12989871492307</v>
      </c>
      <c r="D395" s="11" t="n">
        <f aca="false">LN(B395)</f>
        <v>3.87120101090789</v>
      </c>
    </row>
    <row r="396" customFormat="false" ht="13.5" hidden="false" customHeight="false" outlineLevel="0" collapsed="false">
      <c r="A396" s="10" t="n">
        <v>169</v>
      </c>
      <c r="B396" s="10" t="n">
        <v>50</v>
      </c>
      <c r="C396" s="11" t="n">
        <f aca="false">LN(A396)</f>
        <v>5.12989871492307</v>
      </c>
      <c r="D396" s="11" t="n">
        <f aca="false">LN(B396)</f>
        <v>3.91202300542815</v>
      </c>
    </row>
    <row r="397" customFormat="false" ht="13.5" hidden="false" customHeight="false" outlineLevel="0" collapsed="false">
      <c r="A397" s="10" t="n">
        <v>169</v>
      </c>
      <c r="B397" s="10" t="n">
        <v>50</v>
      </c>
      <c r="C397" s="11" t="n">
        <f aca="false">LN(A397)</f>
        <v>5.12989871492307</v>
      </c>
      <c r="D397" s="11" t="n">
        <f aca="false">LN(B397)</f>
        <v>3.91202300542815</v>
      </c>
    </row>
    <row r="398" customFormat="false" ht="13.5" hidden="false" customHeight="false" outlineLevel="0" collapsed="false">
      <c r="A398" s="10" t="n">
        <v>169</v>
      </c>
      <c r="B398" s="10" t="n">
        <v>51</v>
      </c>
      <c r="C398" s="11" t="n">
        <f aca="false">LN(A398)</f>
        <v>5.12989871492307</v>
      </c>
      <c r="D398" s="11" t="n">
        <f aca="false">LN(B398)</f>
        <v>3.93182563272433</v>
      </c>
    </row>
    <row r="399" customFormat="false" ht="13.5" hidden="false" customHeight="false" outlineLevel="0" collapsed="false">
      <c r="A399" s="10" t="n">
        <v>169</v>
      </c>
      <c r="B399" s="10" t="n">
        <v>51</v>
      </c>
      <c r="C399" s="11" t="n">
        <f aca="false">LN(A399)</f>
        <v>5.12989871492307</v>
      </c>
      <c r="D399" s="11" t="n">
        <f aca="false">LN(B399)</f>
        <v>3.93182563272433</v>
      </c>
    </row>
    <row r="400" customFormat="false" ht="13.5" hidden="false" customHeight="false" outlineLevel="0" collapsed="false">
      <c r="A400" s="10" t="n">
        <v>169</v>
      </c>
      <c r="B400" s="10" t="n">
        <v>52</v>
      </c>
      <c r="C400" s="11" t="n">
        <f aca="false">LN(A400)</f>
        <v>5.12989871492307</v>
      </c>
      <c r="D400" s="11" t="n">
        <f aca="false">LN(B400)</f>
        <v>3.95124371858143</v>
      </c>
    </row>
    <row r="401" customFormat="false" ht="13.5" hidden="false" customHeight="false" outlineLevel="0" collapsed="false">
      <c r="A401" s="10" t="n">
        <v>169</v>
      </c>
      <c r="B401" s="10" t="n">
        <v>52</v>
      </c>
      <c r="C401" s="11" t="n">
        <f aca="false">LN(A401)</f>
        <v>5.12989871492307</v>
      </c>
      <c r="D401" s="11" t="n">
        <f aca="false">LN(B401)</f>
        <v>3.95124371858143</v>
      </c>
    </row>
    <row r="402" customFormat="false" ht="13.5" hidden="false" customHeight="false" outlineLevel="0" collapsed="false">
      <c r="A402" s="10" t="n">
        <v>169</v>
      </c>
      <c r="B402" s="10" t="n">
        <v>53</v>
      </c>
      <c r="C402" s="11" t="n">
        <f aca="false">LN(A402)</f>
        <v>5.12989871492307</v>
      </c>
      <c r="D402" s="11" t="n">
        <f aca="false">LN(B402)</f>
        <v>3.97029191355212</v>
      </c>
    </row>
    <row r="403" customFormat="false" ht="13.5" hidden="false" customHeight="false" outlineLevel="0" collapsed="false">
      <c r="A403" s="10" t="n">
        <v>169</v>
      </c>
      <c r="B403" s="10" t="n">
        <v>53</v>
      </c>
      <c r="C403" s="11" t="n">
        <f aca="false">LN(A403)</f>
        <v>5.12989871492307</v>
      </c>
      <c r="D403" s="11" t="n">
        <f aca="false">LN(B403)</f>
        <v>3.97029191355212</v>
      </c>
    </row>
    <row r="404" customFormat="false" ht="13.5" hidden="false" customHeight="false" outlineLevel="0" collapsed="false">
      <c r="A404" s="10" t="n">
        <v>169</v>
      </c>
      <c r="B404" s="10" t="n">
        <v>54</v>
      </c>
      <c r="C404" s="11" t="n">
        <f aca="false">LN(A404)</f>
        <v>5.12989871492307</v>
      </c>
      <c r="D404" s="11" t="n">
        <f aca="false">LN(B404)</f>
        <v>3.98898404656427</v>
      </c>
    </row>
    <row r="405" customFormat="false" ht="13.5" hidden="false" customHeight="false" outlineLevel="0" collapsed="false">
      <c r="A405" s="10" t="n">
        <v>169</v>
      </c>
      <c r="B405" s="10" t="n">
        <v>54</v>
      </c>
      <c r="C405" s="11" t="n">
        <f aca="false">LN(A405)</f>
        <v>5.12989871492307</v>
      </c>
      <c r="D405" s="11" t="n">
        <f aca="false">LN(B405)</f>
        <v>3.98898404656427</v>
      </c>
    </row>
    <row r="406" customFormat="false" ht="13.5" hidden="false" customHeight="false" outlineLevel="0" collapsed="false">
      <c r="A406" s="10" t="n">
        <v>169</v>
      </c>
      <c r="B406" s="10" t="n">
        <v>54</v>
      </c>
      <c r="C406" s="11" t="n">
        <f aca="false">LN(A406)</f>
        <v>5.12989871492307</v>
      </c>
      <c r="D406" s="11" t="n">
        <f aca="false">LN(B406)</f>
        <v>3.98898404656427</v>
      </c>
    </row>
    <row r="407" customFormat="false" ht="13.5" hidden="false" customHeight="false" outlineLevel="0" collapsed="false">
      <c r="A407" s="10" t="n">
        <v>169</v>
      </c>
      <c r="B407" s="10" t="n">
        <v>54</v>
      </c>
      <c r="C407" s="11" t="n">
        <f aca="false">LN(A407)</f>
        <v>5.12989871492307</v>
      </c>
      <c r="D407" s="11" t="n">
        <f aca="false">LN(B407)</f>
        <v>3.98898404656427</v>
      </c>
    </row>
    <row r="408" customFormat="false" ht="13.5" hidden="false" customHeight="false" outlineLevel="0" collapsed="false">
      <c r="A408" s="10" t="n">
        <v>169</v>
      </c>
      <c r="B408" s="10" t="n">
        <v>55</v>
      </c>
      <c r="C408" s="11" t="n">
        <f aca="false">LN(A408)</f>
        <v>5.12989871492307</v>
      </c>
      <c r="D408" s="11" t="n">
        <f aca="false">LN(B408)</f>
        <v>4.00733318523247</v>
      </c>
    </row>
    <row r="409" customFormat="false" ht="13.5" hidden="false" customHeight="false" outlineLevel="0" collapsed="false">
      <c r="A409" s="10" t="n">
        <v>169</v>
      </c>
      <c r="B409" s="10" t="n">
        <v>55</v>
      </c>
      <c r="C409" s="11" t="n">
        <f aca="false">LN(A409)</f>
        <v>5.12989871492307</v>
      </c>
      <c r="D409" s="11" t="n">
        <f aca="false">LN(B409)</f>
        <v>4.00733318523247</v>
      </c>
    </row>
    <row r="410" customFormat="false" ht="13.5" hidden="false" customHeight="false" outlineLevel="0" collapsed="false">
      <c r="A410" s="10" t="n">
        <v>169</v>
      </c>
      <c r="B410" s="10" t="n">
        <v>55</v>
      </c>
      <c r="C410" s="11" t="n">
        <f aca="false">LN(A410)</f>
        <v>5.12989871492307</v>
      </c>
      <c r="D410" s="11" t="n">
        <f aca="false">LN(B410)</f>
        <v>4.00733318523247</v>
      </c>
    </row>
    <row r="411" customFormat="false" ht="13.5" hidden="false" customHeight="false" outlineLevel="0" collapsed="false">
      <c r="A411" s="10" t="n">
        <v>169</v>
      </c>
      <c r="B411" s="10" t="n">
        <v>55</v>
      </c>
      <c r="C411" s="11" t="n">
        <f aca="false">LN(A411)</f>
        <v>5.12989871492307</v>
      </c>
      <c r="D411" s="11" t="n">
        <f aca="false">LN(B411)</f>
        <v>4.00733318523247</v>
      </c>
    </row>
    <row r="412" customFormat="false" ht="13.5" hidden="false" customHeight="false" outlineLevel="0" collapsed="false">
      <c r="A412" s="10" t="n">
        <v>169</v>
      </c>
      <c r="B412" s="10" t="n">
        <v>56</v>
      </c>
      <c r="C412" s="11" t="n">
        <f aca="false">LN(A412)</f>
        <v>5.12989871492307</v>
      </c>
      <c r="D412" s="11" t="n">
        <f aca="false">LN(B412)</f>
        <v>4.02535169073515</v>
      </c>
    </row>
    <row r="413" customFormat="false" ht="13.5" hidden="false" customHeight="false" outlineLevel="0" collapsed="false">
      <c r="A413" s="10" t="n">
        <v>169</v>
      </c>
      <c r="B413" s="10" t="n">
        <v>56</v>
      </c>
      <c r="C413" s="11" t="n">
        <f aca="false">LN(A413)</f>
        <v>5.12989871492307</v>
      </c>
      <c r="D413" s="11" t="n">
        <f aca="false">LN(B413)</f>
        <v>4.02535169073515</v>
      </c>
    </row>
    <row r="414" customFormat="false" ht="13.5" hidden="false" customHeight="false" outlineLevel="0" collapsed="false">
      <c r="A414" s="10" t="n">
        <v>169</v>
      </c>
      <c r="B414" s="10" t="n">
        <v>57</v>
      </c>
      <c r="C414" s="11" t="n">
        <f aca="false">LN(A414)</f>
        <v>5.12989871492307</v>
      </c>
      <c r="D414" s="11" t="n">
        <f aca="false">LN(B414)</f>
        <v>4.04305126783455</v>
      </c>
    </row>
    <row r="415" customFormat="false" ht="13.5" hidden="false" customHeight="false" outlineLevel="0" collapsed="false">
      <c r="A415" s="10" t="n">
        <v>169</v>
      </c>
      <c r="B415" s="10" t="n">
        <v>57</v>
      </c>
      <c r="C415" s="11" t="n">
        <f aca="false">LN(A415)</f>
        <v>5.12989871492307</v>
      </c>
      <c r="D415" s="11" t="n">
        <f aca="false">LN(B415)</f>
        <v>4.04305126783455</v>
      </c>
    </row>
    <row r="416" customFormat="false" ht="13.5" hidden="false" customHeight="false" outlineLevel="0" collapsed="false">
      <c r="A416" s="10" t="n">
        <v>169</v>
      </c>
      <c r="B416" s="10" t="n">
        <v>57</v>
      </c>
      <c r="C416" s="11" t="n">
        <f aca="false">LN(A416)</f>
        <v>5.12989871492307</v>
      </c>
      <c r="D416" s="11" t="n">
        <f aca="false">LN(B416)</f>
        <v>4.04305126783455</v>
      </c>
    </row>
    <row r="417" customFormat="false" ht="13.5" hidden="false" customHeight="false" outlineLevel="0" collapsed="false">
      <c r="A417" s="10" t="n">
        <v>169</v>
      </c>
      <c r="B417" s="10" t="n">
        <v>58</v>
      </c>
      <c r="C417" s="11" t="n">
        <f aca="false">LN(A417)</f>
        <v>5.12989871492307</v>
      </c>
      <c r="D417" s="11" t="n">
        <f aca="false">LN(B417)</f>
        <v>4.06044301054642</v>
      </c>
    </row>
    <row r="418" customFormat="false" ht="13.5" hidden="false" customHeight="false" outlineLevel="0" collapsed="false">
      <c r="A418" s="10" t="n">
        <v>169</v>
      </c>
      <c r="B418" s="10" t="n">
        <v>58</v>
      </c>
      <c r="C418" s="11" t="n">
        <f aca="false">LN(A418)</f>
        <v>5.12989871492307</v>
      </c>
      <c r="D418" s="11" t="n">
        <f aca="false">LN(B418)</f>
        <v>4.06044301054642</v>
      </c>
    </row>
    <row r="419" customFormat="false" ht="13.5" hidden="false" customHeight="false" outlineLevel="0" collapsed="false">
      <c r="A419" s="10" t="n">
        <v>169</v>
      </c>
      <c r="B419" s="10" t="n">
        <v>58</v>
      </c>
      <c r="C419" s="11" t="n">
        <f aca="false">LN(A419)</f>
        <v>5.12989871492307</v>
      </c>
      <c r="D419" s="11" t="n">
        <f aca="false">LN(B419)</f>
        <v>4.06044301054642</v>
      </c>
    </row>
    <row r="420" customFormat="false" ht="13.5" hidden="false" customHeight="false" outlineLevel="0" collapsed="false">
      <c r="A420" s="10" t="n">
        <v>169</v>
      </c>
      <c r="B420" s="10" t="n">
        <v>58</v>
      </c>
      <c r="C420" s="11" t="n">
        <f aca="false">LN(A420)</f>
        <v>5.12989871492307</v>
      </c>
      <c r="D420" s="11" t="n">
        <f aca="false">LN(B420)</f>
        <v>4.06044301054642</v>
      </c>
    </row>
    <row r="421" customFormat="false" ht="13.5" hidden="false" customHeight="false" outlineLevel="0" collapsed="false">
      <c r="A421" s="10" t="n">
        <v>169</v>
      </c>
      <c r="B421" s="10" t="n">
        <v>59</v>
      </c>
      <c r="C421" s="11" t="n">
        <f aca="false">LN(A421)</f>
        <v>5.12989871492307</v>
      </c>
      <c r="D421" s="11" t="n">
        <f aca="false">LN(B421)</f>
        <v>4.07753744390572</v>
      </c>
    </row>
    <row r="422" customFormat="false" ht="13.5" hidden="false" customHeight="false" outlineLevel="0" collapsed="false">
      <c r="A422" s="10" t="n">
        <v>169</v>
      </c>
      <c r="B422" s="10" t="n">
        <v>60</v>
      </c>
      <c r="C422" s="11" t="n">
        <f aca="false">LN(A422)</f>
        <v>5.12989871492307</v>
      </c>
      <c r="D422" s="11" t="n">
        <f aca="false">LN(B422)</f>
        <v>4.0943445622221</v>
      </c>
    </row>
    <row r="423" customFormat="false" ht="13.5" hidden="false" customHeight="false" outlineLevel="0" collapsed="false">
      <c r="A423" s="10" t="n">
        <v>169</v>
      </c>
      <c r="B423" s="10" t="n">
        <v>60</v>
      </c>
      <c r="C423" s="11" t="n">
        <f aca="false">LN(A423)</f>
        <v>5.12989871492307</v>
      </c>
      <c r="D423" s="11" t="n">
        <f aca="false">LN(B423)</f>
        <v>4.0943445622221</v>
      </c>
    </row>
    <row r="424" customFormat="false" ht="13.5" hidden="false" customHeight="false" outlineLevel="0" collapsed="false">
      <c r="A424" s="10" t="n">
        <v>169</v>
      </c>
      <c r="B424" s="10" t="n">
        <v>60</v>
      </c>
      <c r="C424" s="11" t="n">
        <f aca="false">LN(A424)</f>
        <v>5.12989871492307</v>
      </c>
      <c r="D424" s="11" t="n">
        <f aca="false">LN(B424)</f>
        <v>4.0943445622221</v>
      </c>
    </row>
    <row r="425" customFormat="false" ht="13.5" hidden="false" customHeight="false" outlineLevel="0" collapsed="false">
      <c r="A425" s="10" t="n">
        <v>169</v>
      </c>
      <c r="B425" s="10" t="n">
        <v>60</v>
      </c>
      <c r="C425" s="11" t="n">
        <f aca="false">LN(A425)</f>
        <v>5.12989871492307</v>
      </c>
      <c r="D425" s="11" t="n">
        <f aca="false">LN(B425)</f>
        <v>4.0943445622221</v>
      </c>
    </row>
    <row r="426" customFormat="false" ht="13.5" hidden="false" customHeight="false" outlineLevel="0" collapsed="false">
      <c r="A426" s="10" t="n">
        <v>169</v>
      </c>
      <c r="B426" s="10" t="n">
        <v>60</v>
      </c>
      <c r="C426" s="11" t="n">
        <f aca="false">LN(A426)</f>
        <v>5.12989871492307</v>
      </c>
      <c r="D426" s="11" t="n">
        <f aca="false">LN(B426)</f>
        <v>4.0943445622221</v>
      </c>
    </row>
    <row r="427" customFormat="false" ht="13.5" hidden="false" customHeight="false" outlineLevel="0" collapsed="false">
      <c r="A427" s="10" t="n">
        <v>169</v>
      </c>
      <c r="B427" s="10" t="n">
        <v>60</v>
      </c>
      <c r="C427" s="11" t="n">
        <f aca="false">LN(A427)</f>
        <v>5.12989871492307</v>
      </c>
      <c r="D427" s="11" t="n">
        <f aca="false">LN(B427)</f>
        <v>4.0943445622221</v>
      </c>
    </row>
    <row r="428" customFormat="false" ht="13.5" hidden="false" customHeight="false" outlineLevel="0" collapsed="false">
      <c r="A428" s="10" t="n">
        <v>169</v>
      </c>
      <c r="B428" s="10" t="n">
        <v>60</v>
      </c>
      <c r="C428" s="11" t="n">
        <f aca="false">LN(A428)</f>
        <v>5.12989871492307</v>
      </c>
      <c r="D428" s="11" t="n">
        <f aca="false">LN(B428)</f>
        <v>4.0943445622221</v>
      </c>
    </row>
    <row r="429" customFormat="false" ht="13.5" hidden="false" customHeight="false" outlineLevel="0" collapsed="false">
      <c r="A429" s="10" t="n">
        <v>169</v>
      </c>
      <c r="B429" s="10" t="n">
        <v>60</v>
      </c>
      <c r="C429" s="11" t="n">
        <f aca="false">LN(A429)</f>
        <v>5.12989871492307</v>
      </c>
      <c r="D429" s="11" t="n">
        <f aca="false">LN(B429)</f>
        <v>4.0943445622221</v>
      </c>
    </row>
    <row r="430" customFormat="false" ht="13.5" hidden="false" customHeight="false" outlineLevel="0" collapsed="false">
      <c r="A430" s="10" t="n">
        <v>169</v>
      </c>
      <c r="B430" s="10" t="n">
        <v>60</v>
      </c>
      <c r="C430" s="11" t="n">
        <f aca="false">LN(A430)</f>
        <v>5.12989871492307</v>
      </c>
      <c r="D430" s="11" t="n">
        <f aca="false">LN(B430)</f>
        <v>4.0943445622221</v>
      </c>
    </row>
    <row r="431" customFormat="false" ht="13.5" hidden="false" customHeight="false" outlineLevel="0" collapsed="false">
      <c r="A431" s="10" t="n">
        <v>169</v>
      </c>
      <c r="B431" s="10" t="n">
        <v>60</v>
      </c>
      <c r="C431" s="11" t="n">
        <f aca="false">LN(A431)</f>
        <v>5.12989871492307</v>
      </c>
      <c r="D431" s="11" t="n">
        <f aca="false">LN(B431)</f>
        <v>4.0943445622221</v>
      </c>
    </row>
    <row r="432" customFormat="false" ht="13.5" hidden="false" customHeight="false" outlineLevel="0" collapsed="false">
      <c r="A432" s="10" t="n">
        <v>169</v>
      </c>
      <c r="B432" s="10" t="n">
        <v>60</v>
      </c>
      <c r="C432" s="11" t="n">
        <f aca="false">LN(A432)</f>
        <v>5.12989871492307</v>
      </c>
      <c r="D432" s="11" t="n">
        <f aca="false">LN(B432)</f>
        <v>4.0943445622221</v>
      </c>
    </row>
    <row r="433" customFormat="false" ht="13.5" hidden="false" customHeight="false" outlineLevel="0" collapsed="false">
      <c r="A433" s="10" t="n">
        <v>169</v>
      </c>
      <c r="B433" s="10" t="n">
        <v>61</v>
      </c>
      <c r="C433" s="11" t="n">
        <f aca="false">LN(A433)</f>
        <v>5.12989871492307</v>
      </c>
      <c r="D433" s="11" t="n">
        <f aca="false">LN(B433)</f>
        <v>4.11087386417331</v>
      </c>
    </row>
    <row r="434" customFormat="false" ht="13.5" hidden="false" customHeight="false" outlineLevel="0" collapsed="false">
      <c r="A434" s="10" t="n">
        <v>169</v>
      </c>
      <c r="B434" s="10" t="n">
        <v>61</v>
      </c>
      <c r="C434" s="11" t="n">
        <f aca="false">LN(A434)</f>
        <v>5.12989871492307</v>
      </c>
      <c r="D434" s="11" t="n">
        <f aca="false">LN(B434)</f>
        <v>4.11087386417331</v>
      </c>
    </row>
    <row r="435" customFormat="false" ht="13.5" hidden="false" customHeight="false" outlineLevel="0" collapsed="false">
      <c r="A435" s="10" t="n">
        <v>169</v>
      </c>
      <c r="B435" s="10" t="n">
        <v>62</v>
      </c>
      <c r="C435" s="11" t="n">
        <f aca="false">LN(A435)</f>
        <v>5.12989871492307</v>
      </c>
      <c r="D435" s="11" t="n">
        <f aca="false">LN(B435)</f>
        <v>4.12713438504509</v>
      </c>
    </row>
    <row r="436" customFormat="false" ht="13.5" hidden="false" customHeight="false" outlineLevel="0" collapsed="false">
      <c r="A436" s="10" t="n">
        <v>169</v>
      </c>
      <c r="B436" s="10" t="n">
        <v>62</v>
      </c>
      <c r="C436" s="11" t="n">
        <f aca="false">LN(A436)</f>
        <v>5.12989871492307</v>
      </c>
      <c r="D436" s="11" t="n">
        <f aca="false">LN(B436)</f>
        <v>4.12713438504509</v>
      </c>
    </row>
    <row r="437" customFormat="false" ht="13.5" hidden="false" customHeight="false" outlineLevel="0" collapsed="false">
      <c r="A437" s="10" t="n">
        <v>169</v>
      </c>
      <c r="B437" s="10" t="n">
        <v>62</v>
      </c>
      <c r="C437" s="11" t="n">
        <f aca="false">LN(A437)</f>
        <v>5.12989871492307</v>
      </c>
      <c r="D437" s="11" t="n">
        <f aca="false">LN(B437)</f>
        <v>4.12713438504509</v>
      </c>
    </row>
    <row r="438" customFormat="false" ht="13.5" hidden="false" customHeight="false" outlineLevel="0" collapsed="false">
      <c r="A438" s="10" t="n">
        <v>169</v>
      </c>
      <c r="B438" s="10" t="n">
        <v>63</v>
      </c>
      <c r="C438" s="11" t="n">
        <f aca="false">LN(A438)</f>
        <v>5.12989871492307</v>
      </c>
      <c r="D438" s="11" t="n">
        <f aca="false">LN(B438)</f>
        <v>4.14313472639153</v>
      </c>
    </row>
    <row r="439" customFormat="false" ht="13.5" hidden="false" customHeight="false" outlineLevel="0" collapsed="false">
      <c r="A439" s="10" t="n">
        <v>169</v>
      </c>
      <c r="B439" s="10" t="n">
        <v>64</v>
      </c>
      <c r="C439" s="11" t="n">
        <f aca="false">LN(A439)</f>
        <v>5.12989871492307</v>
      </c>
      <c r="D439" s="11" t="n">
        <f aca="false">LN(B439)</f>
        <v>4.15888308335967</v>
      </c>
    </row>
    <row r="440" customFormat="false" ht="13.5" hidden="false" customHeight="false" outlineLevel="0" collapsed="false">
      <c r="A440" s="10" t="n">
        <v>169</v>
      </c>
      <c r="B440" s="10" t="n">
        <v>64</v>
      </c>
      <c r="C440" s="11" t="n">
        <f aca="false">LN(A440)</f>
        <v>5.12989871492307</v>
      </c>
      <c r="D440" s="11" t="n">
        <f aca="false">LN(B440)</f>
        <v>4.15888308335967</v>
      </c>
    </row>
    <row r="441" customFormat="false" ht="13.5" hidden="false" customHeight="false" outlineLevel="0" collapsed="false">
      <c r="A441" s="10" t="n">
        <v>169</v>
      </c>
      <c r="B441" s="10" t="n">
        <v>64</v>
      </c>
      <c r="C441" s="11" t="n">
        <f aca="false">LN(A441)</f>
        <v>5.12989871492307</v>
      </c>
      <c r="D441" s="11" t="n">
        <f aca="false">LN(B441)</f>
        <v>4.15888308335967</v>
      </c>
    </row>
    <row r="442" customFormat="false" ht="13.5" hidden="false" customHeight="false" outlineLevel="0" collapsed="false">
      <c r="A442" s="10" t="n">
        <v>169</v>
      </c>
      <c r="B442" s="10" t="n">
        <v>64</v>
      </c>
      <c r="C442" s="11" t="n">
        <f aca="false">LN(A442)</f>
        <v>5.12989871492307</v>
      </c>
      <c r="D442" s="11" t="n">
        <f aca="false">LN(B442)</f>
        <v>4.15888308335967</v>
      </c>
    </row>
    <row r="443" customFormat="false" ht="13.5" hidden="false" customHeight="false" outlineLevel="0" collapsed="false">
      <c r="A443" s="10" t="n">
        <v>169</v>
      </c>
      <c r="B443" s="10" t="n">
        <v>65</v>
      </c>
      <c r="C443" s="11" t="n">
        <f aca="false">LN(A443)</f>
        <v>5.12989871492307</v>
      </c>
      <c r="D443" s="11" t="n">
        <f aca="false">LN(B443)</f>
        <v>4.17438726989564</v>
      </c>
    </row>
    <row r="444" customFormat="false" ht="13.5" hidden="false" customHeight="false" outlineLevel="0" collapsed="false">
      <c r="A444" s="10" t="n">
        <v>169</v>
      </c>
      <c r="B444" s="10" t="n">
        <v>65</v>
      </c>
      <c r="C444" s="11" t="n">
        <f aca="false">LN(A444)</f>
        <v>5.12989871492307</v>
      </c>
      <c r="D444" s="11" t="n">
        <f aca="false">LN(B444)</f>
        <v>4.17438726989564</v>
      </c>
    </row>
    <row r="445" customFormat="false" ht="13.5" hidden="false" customHeight="false" outlineLevel="0" collapsed="false">
      <c r="A445" s="10" t="n">
        <v>169</v>
      </c>
      <c r="B445" s="10" t="n">
        <v>65</v>
      </c>
      <c r="C445" s="11" t="n">
        <f aca="false">LN(A445)</f>
        <v>5.12989871492307</v>
      </c>
      <c r="D445" s="11" t="n">
        <f aca="false">LN(B445)</f>
        <v>4.17438726989564</v>
      </c>
    </row>
    <row r="446" customFormat="false" ht="13.5" hidden="false" customHeight="false" outlineLevel="0" collapsed="false">
      <c r="A446" s="10" t="n">
        <v>169</v>
      </c>
      <c r="B446" s="10" t="n">
        <v>65</v>
      </c>
      <c r="C446" s="11" t="n">
        <f aca="false">LN(A446)</f>
        <v>5.12989871492307</v>
      </c>
      <c r="D446" s="11" t="n">
        <f aca="false">LN(B446)</f>
        <v>4.17438726989564</v>
      </c>
    </row>
    <row r="447" customFormat="false" ht="13.5" hidden="false" customHeight="false" outlineLevel="0" collapsed="false">
      <c r="A447" s="10" t="n">
        <v>169</v>
      </c>
      <c r="B447" s="10" t="n">
        <v>65</v>
      </c>
      <c r="C447" s="11" t="n">
        <f aca="false">LN(A447)</f>
        <v>5.12989871492307</v>
      </c>
      <c r="D447" s="11" t="n">
        <f aca="false">LN(B447)</f>
        <v>4.17438726989564</v>
      </c>
    </row>
    <row r="448" customFormat="false" ht="13.5" hidden="false" customHeight="false" outlineLevel="0" collapsed="false">
      <c r="A448" s="10" t="n">
        <v>169</v>
      </c>
      <c r="B448" s="10" t="n">
        <v>65</v>
      </c>
      <c r="C448" s="11" t="n">
        <f aca="false">LN(A448)</f>
        <v>5.12989871492307</v>
      </c>
      <c r="D448" s="11" t="n">
        <f aca="false">LN(B448)</f>
        <v>4.17438726989564</v>
      </c>
    </row>
    <row r="449" customFormat="false" ht="13.5" hidden="false" customHeight="false" outlineLevel="0" collapsed="false">
      <c r="A449" s="10" t="n">
        <v>169</v>
      </c>
      <c r="B449" s="10" t="n">
        <v>66</v>
      </c>
      <c r="C449" s="11" t="n">
        <f aca="false">LN(A449)</f>
        <v>5.12989871492307</v>
      </c>
      <c r="D449" s="11" t="n">
        <f aca="false">LN(B449)</f>
        <v>4.18965474202643</v>
      </c>
    </row>
    <row r="450" customFormat="false" ht="13.5" hidden="false" customHeight="false" outlineLevel="0" collapsed="false">
      <c r="A450" s="10" t="n">
        <v>169</v>
      </c>
      <c r="B450" s="10" t="n">
        <v>66</v>
      </c>
      <c r="C450" s="11" t="n">
        <f aca="false">LN(A450)</f>
        <v>5.12989871492307</v>
      </c>
      <c r="D450" s="11" t="n">
        <f aca="false">LN(B450)</f>
        <v>4.18965474202643</v>
      </c>
    </row>
    <row r="451" customFormat="false" ht="13.5" hidden="false" customHeight="false" outlineLevel="0" collapsed="false">
      <c r="A451" s="10" t="n">
        <v>169</v>
      </c>
      <c r="B451" s="10" t="n">
        <v>67</v>
      </c>
      <c r="C451" s="11" t="n">
        <f aca="false">LN(A451)</f>
        <v>5.12989871492307</v>
      </c>
      <c r="D451" s="11" t="n">
        <f aca="false">LN(B451)</f>
        <v>4.20469261939097</v>
      </c>
    </row>
    <row r="452" customFormat="false" ht="13.5" hidden="false" customHeight="false" outlineLevel="0" collapsed="false">
      <c r="A452" s="10" t="n">
        <v>169</v>
      </c>
      <c r="B452" s="10" t="n">
        <v>67</v>
      </c>
      <c r="C452" s="11" t="n">
        <f aca="false">LN(A452)</f>
        <v>5.12989871492307</v>
      </c>
      <c r="D452" s="11" t="n">
        <f aca="false">LN(B452)</f>
        <v>4.20469261939097</v>
      </c>
    </row>
    <row r="453" customFormat="false" ht="13.5" hidden="false" customHeight="false" outlineLevel="0" collapsed="false">
      <c r="A453" s="10" t="n">
        <v>169</v>
      </c>
      <c r="B453" s="10" t="n">
        <v>70</v>
      </c>
      <c r="C453" s="11" t="n">
        <f aca="false">LN(A453)</f>
        <v>5.12989871492307</v>
      </c>
      <c r="D453" s="11" t="n">
        <f aca="false">LN(B453)</f>
        <v>4.24849524204936</v>
      </c>
    </row>
    <row r="454" customFormat="false" ht="13.5" hidden="false" customHeight="false" outlineLevel="0" collapsed="false">
      <c r="A454" s="10" t="n">
        <v>169</v>
      </c>
      <c r="B454" s="10" t="n">
        <v>72</v>
      </c>
      <c r="C454" s="11" t="n">
        <f aca="false">LN(A454)</f>
        <v>5.12989871492307</v>
      </c>
      <c r="D454" s="11" t="n">
        <f aca="false">LN(B454)</f>
        <v>4.27666611901606</v>
      </c>
    </row>
    <row r="455" customFormat="false" ht="13.5" hidden="false" customHeight="false" outlineLevel="0" collapsed="false">
      <c r="A455" s="10" t="n">
        <v>170</v>
      </c>
      <c r="B455" s="10" t="n">
        <v>45</v>
      </c>
      <c r="C455" s="11" t="n">
        <f aca="false">LN(A455)</f>
        <v>5.13579843705026</v>
      </c>
      <c r="D455" s="11" t="n">
        <f aca="false">LN(B455)</f>
        <v>3.80666248977032</v>
      </c>
    </row>
    <row r="456" customFormat="false" ht="13.5" hidden="false" customHeight="false" outlineLevel="0" collapsed="false">
      <c r="A456" s="10" t="n">
        <v>170</v>
      </c>
      <c r="B456" s="10" t="n">
        <v>48</v>
      </c>
      <c r="C456" s="11" t="n">
        <f aca="false">LN(A456)</f>
        <v>5.13579843705026</v>
      </c>
      <c r="D456" s="11" t="n">
        <f aca="false">LN(B456)</f>
        <v>3.87120101090789</v>
      </c>
    </row>
    <row r="457" customFormat="false" ht="13.5" hidden="false" customHeight="false" outlineLevel="0" collapsed="false">
      <c r="A457" s="10" t="n">
        <v>170</v>
      </c>
      <c r="B457" s="10" t="n">
        <v>49</v>
      </c>
      <c r="C457" s="11" t="n">
        <f aca="false">LN(A457)</f>
        <v>5.13579843705026</v>
      </c>
      <c r="D457" s="11" t="n">
        <f aca="false">LN(B457)</f>
        <v>3.89182029811063</v>
      </c>
    </row>
    <row r="458" customFormat="false" ht="13.5" hidden="false" customHeight="false" outlineLevel="0" collapsed="false">
      <c r="A458" s="10" t="n">
        <v>170</v>
      </c>
      <c r="B458" s="10" t="n">
        <v>50</v>
      </c>
      <c r="C458" s="11" t="n">
        <f aca="false">LN(A458)</f>
        <v>5.13579843705026</v>
      </c>
      <c r="D458" s="11" t="n">
        <f aca="false">LN(B458)</f>
        <v>3.91202300542815</v>
      </c>
    </row>
    <row r="459" customFormat="false" ht="13.5" hidden="false" customHeight="false" outlineLevel="0" collapsed="false">
      <c r="A459" s="10" t="n">
        <v>170</v>
      </c>
      <c r="B459" s="10" t="n">
        <v>50</v>
      </c>
      <c r="C459" s="11" t="n">
        <f aca="false">LN(A459)</f>
        <v>5.13579843705026</v>
      </c>
      <c r="D459" s="11" t="n">
        <f aca="false">LN(B459)</f>
        <v>3.91202300542815</v>
      </c>
    </row>
    <row r="460" customFormat="false" ht="13.5" hidden="false" customHeight="false" outlineLevel="0" collapsed="false">
      <c r="A460" s="10" t="n">
        <v>170</v>
      </c>
      <c r="B460" s="10" t="n">
        <v>50</v>
      </c>
      <c r="C460" s="11" t="n">
        <f aca="false">LN(A460)</f>
        <v>5.13579843705026</v>
      </c>
      <c r="D460" s="11" t="n">
        <f aca="false">LN(B460)</f>
        <v>3.91202300542815</v>
      </c>
    </row>
    <row r="461" customFormat="false" ht="13.5" hidden="false" customHeight="false" outlineLevel="0" collapsed="false">
      <c r="A461" s="10" t="n">
        <v>170</v>
      </c>
      <c r="B461" s="10" t="n">
        <v>50</v>
      </c>
      <c r="C461" s="11" t="n">
        <f aca="false">LN(A461)</f>
        <v>5.13579843705026</v>
      </c>
      <c r="D461" s="11" t="n">
        <f aca="false">LN(B461)</f>
        <v>3.91202300542815</v>
      </c>
    </row>
    <row r="462" customFormat="false" ht="13.5" hidden="false" customHeight="false" outlineLevel="0" collapsed="false">
      <c r="A462" s="10" t="n">
        <v>170</v>
      </c>
      <c r="B462" s="10" t="n">
        <v>50</v>
      </c>
      <c r="C462" s="11" t="n">
        <f aca="false">LN(A462)</f>
        <v>5.13579843705026</v>
      </c>
      <c r="D462" s="11" t="n">
        <f aca="false">LN(B462)</f>
        <v>3.91202300542815</v>
      </c>
    </row>
    <row r="463" customFormat="false" ht="13.5" hidden="false" customHeight="false" outlineLevel="0" collapsed="false">
      <c r="A463" s="10" t="n">
        <v>170</v>
      </c>
      <c r="B463" s="10" t="n">
        <v>50</v>
      </c>
      <c r="C463" s="11" t="n">
        <f aca="false">LN(A463)</f>
        <v>5.13579843705026</v>
      </c>
      <c r="D463" s="11" t="n">
        <f aca="false">LN(B463)</f>
        <v>3.91202300542815</v>
      </c>
    </row>
    <row r="464" customFormat="false" ht="13.5" hidden="false" customHeight="false" outlineLevel="0" collapsed="false">
      <c r="A464" s="10" t="n">
        <v>170</v>
      </c>
      <c r="B464" s="10" t="n">
        <v>50</v>
      </c>
      <c r="C464" s="11" t="n">
        <f aca="false">LN(A464)</f>
        <v>5.13579843705026</v>
      </c>
      <c r="D464" s="11" t="n">
        <f aca="false">LN(B464)</f>
        <v>3.91202300542815</v>
      </c>
    </row>
    <row r="465" customFormat="false" ht="13.5" hidden="false" customHeight="false" outlineLevel="0" collapsed="false">
      <c r="A465" s="10" t="n">
        <v>170</v>
      </c>
      <c r="B465" s="10" t="n">
        <v>52</v>
      </c>
      <c r="C465" s="11" t="n">
        <f aca="false">LN(A465)</f>
        <v>5.13579843705026</v>
      </c>
      <c r="D465" s="11" t="n">
        <f aca="false">LN(B465)</f>
        <v>3.95124371858143</v>
      </c>
    </row>
    <row r="466" customFormat="false" ht="13.5" hidden="false" customHeight="false" outlineLevel="0" collapsed="false">
      <c r="A466" s="10" t="n">
        <v>170</v>
      </c>
      <c r="B466" s="10" t="n">
        <v>52</v>
      </c>
      <c r="C466" s="11" t="n">
        <f aca="false">LN(A466)</f>
        <v>5.13579843705026</v>
      </c>
      <c r="D466" s="11" t="n">
        <f aca="false">LN(B466)</f>
        <v>3.95124371858143</v>
      </c>
    </row>
    <row r="467" customFormat="false" ht="13.5" hidden="false" customHeight="false" outlineLevel="0" collapsed="false">
      <c r="A467" s="10" t="n">
        <v>170</v>
      </c>
      <c r="B467" s="10" t="n">
        <v>53</v>
      </c>
      <c r="C467" s="11" t="n">
        <f aca="false">LN(A467)</f>
        <v>5.13579843705026</v>
      </c>
      <c r="D467" s="11" t="n">
        <f aca="false">LN(B467)</f>
        <v>3.97029191355212</v>
      </c>
    </row>
    <row r="468" customFormat="false" ht="13.5" hidden="false" customHeight="false" outlineLevel="0" collapsed="false">
      <c r="A468" s="10" t="n">
        <v>170</v>
      </c>
      <c r="B468" s="10" t="n">
        <v>53</v>
      </c>
      <c r="C468" s="11" t="n">
        <f aca="false">LN(A468)</f>
        <v>5.13579843705026</v>
      </c>
      <c r="D468" s="11" t="n">
        <f aca="false">LN(B468)</f>
        <v>3.97029191355212</v>
      </c>
    </row>
    <row r="469" customFormat="false" ht="13.5" hidden="false" customHeight="false" outlineLevel="0" collapsed="false">
      <c r="A469" s="10" t="n">
        <v>170</v>
      </c>
      <c r="B469" s="10" t="n">
        <v>53</v>
      </c>
      <c r="C469" s="11" t="n">
        <f aca="false">LN(A469)</f>
        <v>5.13579843705026</v>
      </c>
      <c r="D469" s="11" t="n">
        <f aca="false">LN(B469)</f>
        <v>3.97029191355212</v>
      </c>
    </row>
    <row r="470" customFormat="false" ht="13.5" hidden="false" customHeight="false" outlineLevel="0" collapsed="false">
      <c r="A470" s="10" t="n">
        <v>170</v>
      </c>
      <c r="B470" s="10" t="n">
        <v>53</v>
      </c>
      <c r="C470" s="11" t="n">
        <f aca="false">LN(A470)</f>
        <v>5.13579843705026</v>
      </c>
      <c r="D470" s="11" t="n">
        <f aca="false">LN(B470)</f>
        <v>3.97029191355212</v>
      </c>
    </row>
    <row r="471" customFormat="false" ht="13.5" hidden="false" customHeight="false" outlineLevel="0" collapsed="false">
      <c r="A471" s="10" t="n">
        <v>170</v>
      </c>
      <c r="B471" s="10" t="n">
        <v>53</v>
      </c>
      <c r="C471" s="11" t="n">
        <f aca="false">LN(A471)</f>
        <v>5.13579843705026</v>
      </c>
      <c r="D471" s="11" t="n">
        <f aca="false">LN(B471)</f>
        <v>3.97029191355212</v>
      </c>
    </row>
    <row r="472" customFormat="false" ht="13.5" hidden="false" customHeight="false" outlineLevel="0" collapsed="false">
      <c r="A472" s="10" t="n">
        <v>170</v>
      </c>
      <c r="B472" s="10" t="n">
        <v>53</v>
      </c>
      <c r="C472" s="11" t="n">
        <f aca="false">LN(A472)</f>
        <v>5.13579843705026</v>
      </c>
      <c r="D472" s="11" t="n">
        <f aca="false">LN(B472)</f>
        <v>3.97029191355212</v>
      </c>
    </row>
    <row r="473" customFormat="false" ht="13.5" hidden="false" customHeight="false" outlineLevel="0" collapsed="false">
      <c r="A473" s="10" t="n">
        <v>170</v>
      </c>
      <c r="B473" s="10" t="n">
        <v>54</v>
      </c>
      <c r="C473" s="11" t="n">
        <f aca="false">LN(A473)</f>
        <v>5.13579843705026</v>
      </c>
      <c r="D473" s="11" t="n">
        <f aca="false">LN(B473)</f>
        <v>3.98898404656427</v>
      </c>
    </row>
    <row r="474" customFormat="false" ht="13.5" hidden="false" customHeight="false" outlineLevel="0" collapsed="false">
      <c r="A474" s="10" t="n">
        <v>170</v>
      </c>
      <c r="B474" s="10" t="n">
        <v>54</v>
      </c>
      <c r="C474" s="11" t="n">
        <f aca="false">LN(A474)</f>
        <v>5.13579843705026</v>
      </c>
      <c r="D474" s="11" t="n">
        <f aca="false">LN(B474)</f>
        <v>3.98898404656427</v>
      </c>
    </row>
    <row r="475" customFormat="false" ht="13.5" hidden="false" customHeight="false" outlineLevel="0" collapsed="false">
      <c r="A475" s="10" t="n">
        <v>170</v>
      </c>
      <c r="B475" s="10" t="n">
        <v>54</v>
      </c>
      <c r="C475" s="11" t="n">
        <f aca="false">LN(A475)</f>
        <v>5.13579843705026</v>
      </c>
      <c r="D475" s="11" t="n">
        <f aca="false">LN(B475)</f>
        <v>3.98898404656427</v>
      </c>
    </row>
    <row r="476" customFormat="false" ht="13.5" hidden="false" customHeight="false" outlineLevel="0" collapsed="false">
      <c r="A476" s="10" t="n">
        <v>170</v>
      </c>
      <c r="B476" s="10" t="n">
        <v>54</v>
      </c>
      <c r="C476" s="11" t="n">
        <f aca="false">LN(A476)</f>
        <v>5.13579843705026</v>
      </c>
      <c r="D476" s="11" t="n">
        <f aca="false">LN(B476)</f>
        <v>3.98898404656427</v>
      </c>
    </row>
    <row r="477" customFormat="false" ht="13.5" hidden="false" customHeight="false" outlineLevel="0" collapsed="false">
      <c r="A477" s="10" t="n">
        <v>170</v>
      </c>
      <c r="B477" s="10" t="n">
        <v>54</v>
      </c>
      <c r="C477" s="11" t="n">
        <f aca="false">LN(A477)</f>
        <v>5.13579843705026</v>
      </c>
      <c r="D477" s="11" t="n">
        <f aca="false">LN(B477)</f>
        <v>3.98898404656427</v>
      </c>
    </row>
    <row r="478" customFormat="false" ht="13.5" hidden="false" customHeight="false" outlineLevel="0" collapsed="false">
      <c r="A478" s="10" t="n">
        <v>170</v>
      </c>
      <c r="B478" s="10" t="n">
        <v>54</v>
      </c>
      <c r="C478" s="11" t="n">
        <f aca="false">LN(A478)</f>
        <v>5.13579843705026</v>
      </c>
      <c r="D478" s="11" t="n">
        <f aca="false">LN(B478)</f>
        <v>3.98898404656427</v>
      </c>
    </row>
    <row r="479" customFormat="false" ht="13.5" hidden="false" customHeight="false" outlineLevel="0" collapsed="false">
      <c r="A479" s="10" t="n">
        <v>170</v>
      </c>
      <c r="B479" s="10" t="n">
        <v>55</v>
      </c>
      <c r="C479" s="11" t="n">
        <f aca="false">LN(A479)</f>
        <v>5.13579843705026</v>
      </c>
      <c r="D479" s="11" t="n">
        <f aca="false">LN(B479)</f>
        <v>4.00733318523247</v>
      </c>
    </row>
    <row r="480" customFormat="false" ht="13.5" hidden="false" customHeight="false" outlineLevel="0" collapsed="false">
      <c r="A480" s="10" t="n">
        <v>170</v>
      </c>
      <c r="B480" s="10" t="n">
        <v>55</v>
      </c>
      <c r="C480" s="11" t="n">
        <f aca="false">LN(A480)</f>
        <v>5.13579843705026</v>
      </c>
      <c r="D480" s="11" t="n">
        <f aca="false">LN(B480)</f>
        <v>4.00733318523247</v>
      </c>
    </row>
    <row r="481" customFormat="false" ht="13.5" hidden="false" customHeight="false" outlineLevel="0" collapsed="false">
      <c r="A481" s="10" t="n">
        <v>170</v>
      </c>
      <c r="B481" s="10" t="n">
        <v>55</v>
      </c>
      <c r="C481" s="11" t="n">
        <f aca="false">LN(A481)</f>
        <v>5.13579843705026</v>
      </c>
      <c r="D481" s="11" t="n">
        <f aca="false">LN(B481)</f>
        <v>4.00733318523247</v>
      </c>
    </row>
    <row r="482" customFormat="false" ht="13.5" hidden="false" customHeight="false" outlineLevel="0" collapsed="false">
      <c r="A482" s="10" t="n">
        <v>170</v>
      </c>
      <c r="B482" s="10" t="n">
        <v>55</v>
      </c>
      <c r="C482" s="11" t="n">
        <f aca="false">LN(A482)</f>
        <v>5.13579843705026</v>
      </c>
      <c r="D482" s="11" t="n">
        <f aca="false">LN(B482)</f>
        <v>4.00733318523247</v>
      </c>
    </row>
    <row r="483" customFormat="false" ht="13.5" hidden="false" customHeight="false" outlineLevel="0" collapsed="false">
      <c r="A483" s="10" t="n">
        <v>170</v>
      </c>
      <c r="B483" s="10" t="n">
        <v>55</v>
      </c>
      <c r="C483" s="11" t="n">
        <f aca="false">LN(A483)</f>
        <v>5.13579843705026</v>
      </c>
      <c r="D483" s="11" t="n">
        <f aca="false">LN(B483)</f>
        <v>4.00733318523247</v>
      </c>
    </row>
    <row r="484" customFormat="false" ht="13.5" hidden="false" customHeight="false" outlineLevel="0" collapsed="false">
      <c r="A484" s="10" t="n">
        <v>170</v>
      </c>
      <c r="B484" s="10" t="n">
        <v>55</v>
      </c>
      <c r="C484" s="11" t="n">
        <f aca="false">LN(A484)</f>
        <v>5.13579843705026</v>
      </c>
      <c r="D484" s="11" t="n">
        <f aca="false">LN(B484)</f>
        <v>4.00733318523247</v>
      </c>
    </row>
    <row r="485" customFormat="false" ht="13.5" hidden="false" customHeight="false" outlineLevel="0" collapsed="false">
      <c r="A485" s="10" t="n">
        <v>170</v>
      </c>
      <c r="B485" s="10" t="n">
        <v>55</v>
      </c>
      <c r="C485" s="11" t="n">
        <f aca="false">LN(A485)</f>
        <v>5.13579843705026</v>
      </c>
      <c r="D485" s="11" t="n">
        <f aca="false">LN(B485)</f>
        <v>4.00733318523247</v>
      </c>
    </row>
    <row r="486" customFormat="false" ht="13.5" hidden="false" customHeight="false" outlineLevel="0" collapsed="false">
      <c r="A486" s="10" t="n">
        <v>170</v>
      </c>
      <c r="B486" s="10" t="n">
        <v>55</v>
      </c>
      <c r="C486" s="11" t="n">
        <f aca="false">LN(A486)</f>
        <v>5.13579843705026</v>
      </c>
      <c r="D486" s="11" t="n">
        <f aca="false">LN(B486)</f>
        <v>4.00733318523247</v>
      </c>
    </row>
    <row r="487" customFormat="false" ht="13.5" hidden="false" customHeight="false" outlineLevel="0" collapsed="false">
      <c r="A487" s="10" t="n">
        <v>170</v>
      </c>
      <c r="B487" s="10" t="n">
        <v>55</v>
      </c>
      <c r="C487" s="11" t="n">
        <f aca="false">LN(A487)</f>
        <v>5.13579843705026</v>
      </c>
      <c r="D487" s="11" t="n">
        <f aca="false">LN(B487)</f>
        <v>4.00733318523247</v>
      </c>
    </row>
    <row r="488" customFormat="false" ht="13.5" hidden="false" customHeight="false" outlineLevel="0" collapsed="false">
      <c r="A488" s="10" t="n">
        <v>170</v>
      </c>
      <c r="B488" s="10" t="n">
        <v>55</v>
      </c>
      <c r="C488" s="11" t="n">
        <f aca="false">LN(A488)</f>
        <v>5.13579843705026</v>
      </c>
      <c r="D488" s="11" t="n">
        <f aca="false">LN(B488)</f>
        <v>4.00733318523247</v>
      </c>
    </row>
    <row r="489" customFormat="false" ht="13.5" hidden="false" customHeight="false" outlineLevel="0" collapsed="false">
      <c r="A489" s="10" t="n">
        <v>170</v>
      </c>
      <c r="B489" s="10" t="n">
        <v>55</v>
      </c>
      <c r="C489" s="11" t="n">
        <f aca="false">LN(A489)</f>
        <v>5.13579843705026</v>
      </c>
      <c r="D489" s="11" t="n">
        <f aca="false">LN(B489)</f>
        <v>4.00733318523247</v>
      </c>
    </row>
    <row r="490" customFormat="false" ht="13.5" hidden="false" customHeight="false" outlineLevel="0" collapsed="false">
      <c r="A490" s="10" t="n">
        <v>170</v>
      </c>
      <c r="B490" s="10" t="n">
        <v>55</v>
      </c>
      <c r="C490" s="11" t="n">
        <f aca="false">LN(A490)</f>
        <v>5.13579843705026</v>
      </c>
      <c r="D490" s="11" t="n">
        <f aca="false">LN(B490)</f>
        <v>4.00733318523247</v>
      </c>
    </row>
    <row r="491" customFormat="false" ht="13.5" hidden="false" customHeight="false" outlineLevel="0" collapsed="false">
      <c r="A491" s="10" t="n">
        <v>170</v>
      </c>
      <c r="B491" s="10" t="n">
        <v>55</v>
      </c>
      <c r="C491" s="11" t="n">
        <f aca="false">LN(A491)</f>
        <v>5.13579843705026</v>
      </c>
      <c r="D491" s="11" t="n">
        <f aca="false">LN(B491)</f>
        <v>4.00733318523247</v>
      </c>
    </row>
    <row r="492" customFormat="false" ht="13.5" hidden="false" customHeight="false" outlineLevel="0" collapsed="false">
      <c r="A492" s="10" t="n">
        <v>170</v>
      </c>
      <c r="B492" s="10" t="n">
        <v>55</v>
      </c>
      <c r="C492" s="11" t="n">
        <f aca="false">LN(A492)</f>
        <v>5.13579843705026</v>
      </c>
      <c r="D492" s="11" t="n">
        <f aca="false">LN(B492)</f>
        <v>4.00733318523247</v>
      </c>
    </row>
    <row r="493" customFormat="false" ht="13.5" hidden="false" customHeight="false" outlineLevel="0" collapsed="false">
      <c r="A493" s="10" t="n">
        <v>170</v>
      </c>
      <c r="B493" s="10" t="n">
        <v>55</v>
      </c>
      <c r="C493" s="11" t="n">
        <f aca="false">LN(A493)</f>
        <v>5.13579843705026</v>
      </c>
      <c r="D493" s="11" t="n">
        <f aca="false">LN(B493)</f>
        <v>4.00733318523247</v>
      </c>
    </row>
    <row r="494" customFormat="false" ht="13.5" hidden="false" customHeight="false" outlineLevel="0" collapsed="false">
      <c r="A494" s="10" t="n">
        <v>170</v>
      </c>
      <c r="B494" s="10" t="n">
        <v>55</v>
      </c>
      <c r="C494" s="11" t="n">
        <f aca="false">LN(A494)</f>
        <v>5.13579843705026</v>
      </c>
      <c r="D494" s="11" t="n">
        <f aca="false">LN(B494)</f>
        <v>4.00733318523247</v>
      </c>
    </row>
    <row r="495" customFormat="false" ht="13.5" hidden="false" customHeight="false" outlineLevel="0" collapsed="false">
      <c r="A495" s="10" t="n">
        <v>170</v>
      </c>
      <c r="B495" s="10" t="n">
        <v>55</v>
      </c>
      <c r="C495" s="11" t="n">
        <f aca="false">LN(A495)</f>
        <v>5.13579843705026</v>
      </c>
      <c r="D495" s="11" t="n">
        <f aca="false">LN(B495)</f>
        <v>4.00733318523247</v>
      </c>
    </row>
    <row r="496" customFormat="false" ht="13.5" hidden="false" customHeight="false" outlineLevel="0" collapsed="false">
      <c r="A496" s="10" t="n">
        <v>170</v>
      </c>
      <c r="B496" s="10" t="n">
        <v>55</v>
      </c>
      <c r="C496" s="11" t="n">
        <f aca="false">LN(A496)</f>
        <v>5.13579843705026</v>
      </c>
      <c r="D496" s="11" t="n">
        <f aca="false">LN(B496)</f>
        <v>4.00733318523247</v>
      </c>
    </row>
    <row r="497" customFormat="false" ht="13.5" hidden="false" customHeight="false" outlineLevel="0" collapsed="false">
      <c r="A497" s="10" t="n">
        <v>170</v>
      </c>
      <c r="B497" s="10" t="n">
        <v>55</v>
      </c>
      <c r="C497" s="11" t="n">
        <f aca="false">LN(A497)</f>
        <v>5.13579843705026</v>
      </c>
      <c r="D497" s="11" t="n">
        <f aca="false">LN(B497)</f>
        <v>4.00733318523247</v>
      </c>
    </row>
    <row r="498" customFormat="false" ht="13.5" hidden="false" customHeight="false" outlineLevel="0" collapsed="false">
      <c r="A498" s="10" t="n">
        <v>170</v>
      </c>
      <c r="B498" s="10" t="n">
        <v>55</v>
      </c>
      <c r="C498" s="11" t="n">
        <f aca="false">LN(A498)</f>
        <v>5.13579843705026</v>
      </c>
      <c r="D498" s="11" t="n">
        <f aca="false">LN(B498)</f>
        <v>4.00733318523247</v>
      </c>
    </row>
    <row r="499" customFormat="false" ht="13.5" hidden="false" customHeight="false" outlineLevel="0" collapsed="false">
      <c r="A499" s="10" t="n">
        <v>170</v>
      </c>
      <c r="B499" s="10" t="n">
        <v>55</v>
      </c>
      <c r="C499" s="11" t="n">
        <f aca="false">LN(A499)</f>
        <v>5.13579843705026</v>
      </c>
      <c r="D499" s="11" t="n">
        <f aca="false">LN(B499)</f>
        <v>4.00733318523247</v>
      </c>
    </row>
    <row r="500" customFormat="false" ht="13.5" hidden="false" customHeight="false" outlineLevel="0" collapsed="false">
      <c r="A500" s="10" t="n">
        <v>170</v>
      </c>
      <c r="B500" s="10" t="n">
        <v>55</v>
      </c>
      <c r="C500" s="11" t="n">
        <f aca="false">LN(A500)</f>
        <v>5.13579843705026</v>
      </c>
      <c r="D500" s="11" t="n">
        <f aca="false">LN(B500)</f>
        <v>4.00733318523247</v>
      </c>
    </row>
    <row r="501" customFormat="false" ht="13.5" hidden="false" customHeight="false" outlineLevel="0" collapsed="false">
      <c r="A501" s="10" t="n">
        <v>170</v>
      </c>
      <c r="B501" s="10" t="n">
        <v>55</v>
      </c>
      <c r="C501" s="11" t="n">
        <f aca="false">LN(A501)</f>
        <v>5.13579843705026</v>
      </c>
      <c r="D501" s="11" t="n">
        <f aca="false">LN(B501)</f>
        <v>4.00733318523247</v>
      </c>
    </row>
    <row r="502" customFormat="false" ht="13.5" hidden="false" customHeight="false" outlineLevel="0" collapsed="false">
      <c r="A502" s="10" t="n">
        <v>170</v>
      </c>
      <c r="B502" s="10" t="n">
        <v>55</v>
      </c>
      <c r="C502" s="11" t="n">
        <f aca="false">LN(A502)</f>
        <v>5.13579843705026</v>
      </c>
      <c r="D502" s="11" t="n">
        <f aca="false">LN(B502)</f>
        <v>4.00733318523247</v>
      </c>
    </row>
    <row r="503" customFormat="false" ht="13.5" hidden="false" customHeight="false" outlineLevel="0" collapsed="false">
      <c r="A503" s="10" t="n">
        <v>170</v>
      </c>
      <c r="B503" s="10" t="n">
        <v>55</v>
      </c>
      <c r="C503" s="11" t="n">
        <f aca="false">LN(A503)</f>
        <v>5.13579843705026</v>
      </c>
      <c r="D503" s="11" t="n">
        <f aca="false">LN(B503)</f>
        <v>4.00733318523247</v>
      </c>
    </row>
    <row r="504" customFormat="false" ht="13.5" hidden="false" customHeight="false" outlineLevel="0" collapsed="false">
      <c r="A504" s="10" t="n">
        <v>170</v>
      </c>
      <c r="B504" s="10" t="n">
        <v>56</v>
      </c>
      <c r="C504" s="11" t="n">
        <f aca="false">LN(A504)</f>
        <v>5.13579843705026</v>
      </c>
      <c r="D504" s="11" t="n">
        <f aca="false">LN(B504)</f>
        <v>4.02535169073515</v>
      </c>
    </row>
    <row r="505" customFormat="false" ht="13.5" hidden="false" customHeight="false" outlineLevel="0" collapsed="false">
      <c r="A505" s="10" t="n">
        <v>170</v>
      </c>
      <c r="B505" s="10" t="n">
        <v>56</v>
      </c>
      <c r="C505" s="11" t="n">
        <f aca="false">LN(A505)</f>
        <v>5.13579843705026</v>
      </c>
      <c r="D505" s="11" t="n">
        <f aca="false">LN(B505)</f>
        <v>4.02535169073515</v>
      </c>
    </row>
    <row r="506" customFormat="false" ht="13.5" hidden="false" customHeight="false" outlineLevel="0" collapsed="false">
      <c r="A506" s="10" t="n">
        <v>170</v>
      </c>
      <c r="B506" s="10" t="n">
        <v>56</v>
      </c>
      <c r="C506" s="11" t="n">
        <f aca="false">LN(A506)</f>
        <v>5.13579843705026</v>
      </c>
      <c r="D506" s="11" t="n">
        <f aca="false">LN(B506)</f>
        <v>4.02535169073515</v>
      </c>
    </row>
    <row r="507" customFormat="false" ht="13.5" hidden="false" customHeight="false" outlineLevel="0" collapsed="false">
      <c r="A507" s="10" t="n">
        <v>170</v>
      </c>
      <c r="B507" s="10" t="n">
        <v>56</v>
      </c>
      <c r="C507" s="11" t="n">
        <f aca="false">LN(A507)</f>
        <v>5.13579843705026</v>
      </c>
      <c r="D507" s="11" t="n">
        <f aca="false">LN(B507)</f>
        <v>4.02535169073515</v>
      </c>
    </row>
    <row r="508" customFormat="false" ht="13.5" hidden="false" customHeight="false" outlineLevel="0" collapsed="false">
      <c r="A508" s="10" t="n">
        <v>170</v>
      </c>
      <c r="B508" s="10" t="n">
        <v>56</v>
      </c>
      <c r="C508" s="11" t="n">
        <f aca="false">LN(A508)</f>
        <v>5.13579843705026</v>
      </c>
      <c r="D508" s="11" t="n">
        <f aca="false">LN(B508)</f>
        <v>4.02535169073515</v>
      </c>
    </row>
    <row r="509" customFormat="false" ht="13.5" hidden="false" customHeight="false" outlineLevel="0" collapsed="false">
      <c r="A509" s="10" t="n">
        <v>170</v>
      </c>
      <c r="B509" s="10" t="n">
        <v>56</v>
      </c>
      <c r="C509" s="11" t="n">
        <f aca="false">LN(A509)</f>
        <v>5.13579843705026</v>
      </c>
      <c r="D509" s="11" t="n">
        <f aca="false">LN(B509)</f>
        <v>4.02535169073515</v>
      </c>
    </row>
    <row r="510" customFormat="false" ht="13.5" hidden="false" customHeight="false" outlineLevel="0" collapsed="false">
      <c r="A510" s="10" t="n">
        <v>170</v>
      </c>
      <c r="B510" s="10" t="n">
        <v>56</v>
      </c>
      <c r="C510" s="11" t="n">
        <f aca="false">LN(A510)</f>
        <v>5.13579843705026</v>
      </c>
      <c r="D510" s="11" t="n">
        <f aca="false">LN(B510)</f>
        <v>4.02535169073515</v>
      </c>
    </row>
    <row r="511" customFormat="false" ht="13.5" hidden="false" customHeight="false" outlineLevel="0" collapsed="false">
      <c r="A511" s="10" t="n">
        <v>170</v>
      </c>
      <c r="B511" s="10" t="n">
        <v>56</v>
      </c>
      <c r="C511" s="11" t="n">
        <f aca="false">LN(A511)</f>
        <v>5.13579843705026</v>
      </c>
      <c r="D511" s="11" t="n">
        <f aca="false">LN(B511)</f>
        <v>4.02535169073515</v>
      </c>
    </row>
    <row r="512" customFormat="false" ht="13.5" hidden="false" customHeight="false" outlineLevel="0" collapsed="false">
      <c r="A512" s="10" t="n">
        <v>170</v>
      </c>
      <c r="B512" s="10" t="n">
        <v>56</v>
      </c>
      <c r="C512" s="11" t="n">
        <f aca="false">LN(A512)</f>
        <v>5.13579843705026</v>
      </c>
      <c r="D512" s="11" t="n">
        <f aca="false">LN(B512)</f>
        <v>4.02535169073515</v>
      </c>
    </row>
    <row r="513" customFormat="false" ht="13.5" hidden="false" customHeight="false" outlineLevel="0" collapsed="false">
      <c r="A513" s="10" t="n">
        <v>170</v>
      </c>
      <c r="B513" s="10" t="n">
        <v>56</v>
      </c>
      <c r="C513" s="11" t="n">
        <f aca="false">LN(A513)</f>
        <v>5.13579843705026</v>
      </c>
      <c r="D513" s="11" t="n">
        <f aca="false">LN(B513)</f>
        <v>4.02535169073515</v>
      </c>
    </row>
    <row r="514" customFormat="false" ht="13.5" hidden="false" customHeight="false" outlineLevel="0" collapsed="false">
      <c r="A514" s="10" t="n">
        <v>170</v>
      </c>
      <c r="B514" s="10" t="n">
        <v>56</v>
      </c>
      <c r="C514" s="11" t="n">
        <f aca="false">LN(A514)</f>
        <v>5.13579843705026</v>
      </c>
      <c r="D514" s="11" t="n">
        <f aca="false">LN(B514)</f>
        <v>4.02535169073515</v>
      </c>
    </row>
    <row r="515" customFormat="false" ht="13.5" hidden="false" customHeight="false" outlineLevel="0" collapsed="false">
      <c r="A515" s="10" t="n">
        <v>170</v>
      </c>
      <c r="B515" s="10" t="n">
        <v>56</v>
      </c>
      <c r="C515" s="11" t="n">
        <f aca="false">LN(A515)</f>
        <v>5.13579843705026</v>
      </c>
      <c r="D515" s="11" t="n">
        <f aca="false">LN(B515)</f>
        <v>4.02535169073515</v>
      </c>
    </row>
    <row r="516" customFormat="false" ht="13.5" hidden="false" customHeight="false" outlineLevel="0" collapsed="false">
      <c r="A516" s="10" t="n">
        <v>170</v>
      </c>
      <c r="B516" s="10" t="n">
        <v>57</v>
      </c>
      <c r="C516" s="11" t="n">
        <f aca="false">LN(A516)</f>
        <v>5.13579843705026</v>
      </c>
      <c r="D516" s="11" t="n">
        <f aca="false">LN(B516)</f>
        <v>4.04305126783455</v>
      </c>
    </row>
    <row r="517" customFormat="false" ht="13.5" hidden="false" customHeight="false" outlineLevel="0" collapsed="false">
      <c r="A517" s="10" t="n">
        <v>170</v>
      </c>
      <c r="B517" s="10" t="n">
        <v>57</v>
      </c>
      <c r="C517" s="11" t="n">
        <f aca="false">LN(A517)</f>
        <v>5.13579843705026</v>
      </c>
      <c r="D517" s="11" t="n">
        <f aca="false">LN(B517)</f>
        <v>4.04305126783455</v>
      </c>
    </row>
    <row r="518" customFormat="false" ht="13.5" hidden="false" customHeight="false" outlineLevel="0" collapsed="false">
      <c r="A518" s="10" t="n">
        <v>170</v>
      </c>
      <c r="B518" s="10" t="n">
        <v>57</v>
      </c>
      <c r="C518" s="11" t="n">
        <f aca="false">LN(A518)</f>
        <v>5.13579843705026</v>
      </c>
      <c r="D518" s="11" t="n">
        <f aca="false">LN(B518)</f>
        <v>4.04305126783455</v>
      </c>
    </row>
    <row r="519" customFormat="false" ht="13.5" hidden="false" customHeight="false" outlineLevel="0" collapsed="false">
      <c r="A519" s="10" t="n">
        <v>170</v>
      </c>
      <c r="B519" s="10" t="n">
        <v>57</v>
      </c>
      <c r="C519" s="11" t="n">
        <f aca="false">LN(A519)</f>
        <v>5.13579843705026</v>
      </c>
      <c r="D519" s="11" t="n">
        <f aca="false">LN(B519)</f>
        <v>4.04305126783455</v>
      </c>
    </row>
    <row r="520" customFormat="false" ht="13.5" hidden="false" customHeight="false" outlineLevel="0" collapsed="false">
      <c r="A520" s="10" t="n">
        <v>170</v>
      </c>
      <c r="B520" s="10" t="n">
        <v>57</v>
      </c>
      <c r="C520" s="11" t="n">
        <f aca="false">LN(A520)</f>
        <v>5.13579843705026</v>
      </c>
      <c r="D520" s="11" t="n">
        <f aca="false">LN(B520)</f>
        <v>4.04305126783455</v>
      </c>
    </row>
    <row r="521" customFormat="false" ht="13.5" hidden="false" customHeight="false" outlineLevel="0" collapsed="false">
      <c r="A521" s="10" t="n">
        <v>170</v>
      </c>
      <c r="B521" s="10" t="n">
        <v>57</v>
      </c>
      <c r="C521" s="11" t="n">
        <f aca="false">LN(A521)</f>
        <v>5.13579843705026</v>
      </c>
      <c r="D521" s="11" t="n">
        <f aca="false">LN(B521)</f>
        <v>4.04305126783455</v>
      </c>
    </row>
    <row r="522" customFormat="false" ht="13.5" hidden="false" customHeight="false" outlineLevel="0" collapsed="false">
      <c r="A522" s="10" t="n">
        <v>170</v>
      </c>
      <c r="B522" s="10" t="n">
        <v>57</v>
      </c>
      <c r="C522" s="11" t="n">
        <f aca="false">LN(A522)</f>
        <v>5.13579843705026</v>
      </c>
      <c r="D522" s="11" t="n">
        <f aca="false">LN(B522)</f>
        <v>4.04305126783455</v>
      </c>
    </row>
    <row r="523" customFormat="false" ht="13.5" hidden="false" customHeight="false" outlineLevel="0" collapsed="false">
      <c r="A523" s="10" t="n">
        <v>170</v>
      </c>
      <c r="B523" s="10" t="n">
        <v>57</v>
      </c>
      <c r="C523" s="11" t="n">
        <f aca="false">LN(A523)</f>
        <v>5.13579843705026</v>
      </c>
      <c r="D523" s="11" t="n">
        <f aca="false">LN(B523)</f>
        <v>4.04305126783455</v>
      </c>
    </row>
    <row r="524" customFormat="false" ht="13.5" hidden="false" customHeight="false" outlineLevel="0" collapsed="false">
      <c r="A524" s="10" t="n">
        <v>170</v>
      </c>
      <c r="B524" s="10" t="n">
        <v>57</v>
      </c>
      <c r="C524" s="11" t="n">
        <f aca="false">LN(A524)</f>
        <v>5.13579843705026</v>
      </c>
      <c r="D524" s="11" t="n">
        <f aca="false">LN(B524)</f>
        <v>4.04305126783455</v>
      </c>
    </row>
    <row r="525" customFormat="false" ht="13.5" hidden="false" customHeight="false" outlineLevel="0" collapsed="false">
      <c r="A525" s="10" t="n">
        <v>170</v>
      </c>
      <c r="B525" s="10" t="n">
        <v>57</v>
      </c>
      <c r="C525" s="11" t="n">
        <f aca="false">LN(A525)</f>
        <v>5.13579843705026</v>
      </c>
      <c r="D525" s="11" t="n">
        <f aca="false">LN(B525)</f>
        <v>4.04305126783455</v>
      </c>
    </row>
    <row r="526" customFormat="false" ht="13.5" hidden="false" customHeight="false" outlineLevel="0" collapsed="false">
      <c r="A526" s="10" t="n">
        <v>170</v>
      </c>
      <c r="B526" s="10" t="n">
        <v>57</v>
      </c>
      <c r="C526" s="11" t="n">
        <f aca="false">LN(A526)</f>
        <v>5.13579843705026</v>
      </c>
      <c r="D526" s="11" t="n">
        <f aca="false">LN(B526)</f>
        <v>4.04305126783455</v>
      </c>
    </row>
    <row r="527" customFormat="false" ht="13.5" hidden="false" customHeight="false" outlineLevel="0" collapsed="false">
      <c r="A527" s="10" t="n">
        <v>170</v>
      </c>
      <c r="B527" s="10" t="n">
        <v>57</v>
      </c>
      <c r="C527" s="11" t="n">
        <f aca="false">LN(A527)</f>
        <v>5.13579843705026</v>
      </c>
      <c r="D527" s="11" t="n">
        <f aca="false">LN(B527)</f>
        <v>4.04305126783455</v>
      </c>
    </row>
    <row r="528" customFormat="false" ht="13.5" hidden="false" customHeight="false" outlineLevel="0" collapsed="false">
      <c r="A528" s="10" t="n">
        <v>170</v>
      </c>
      <c r="B528" s="10" t="n">
        <v>57</v>
      </c>
      <c r="C528" s="11" t="n">
        <f aca="false">LN(A528)</f>
        <v>5.13579843705026</v>
      </c>
      <c r="D528" s="11" t="n">
        <f aca="false">LN(B528)</f>
        <v>4.04305126783455</v>
      </c>
    </row>
    <row r="529" customFormat="false" ht="13.5" hidden="false" customHeight="false" outlineLevel="0" collapsed="false">
      <c r="A529" s="10" t="n">
        <v>170</v>
      </c>
      <c r="B529" s="10" t="n">
        <v>57</v>
      </c>
      <c r="C529" s="11" t="n">
        <f aca="false">LN(A529)</f>
        <v>5.13579843705026</v>
      </c>
      <c r="D529" s="11" t="n">
        <f aca="false">LN(B529)</f>
        <v>4.04305126783455</v>
      </c>
    </row>
    <row r="530" customFormat="false" ht="13.5" hidden="false" customHeight="false" outlineLevel="0" collapsed="false">
      <c r="A530" s="10" t="n">
        <v>170</v>
      </c>
      <c r="B530" s="10" t="n">
        <v>57</v>
      </c>
      <c r="C530" s="11" t="n">
        <f aca="false">LN(A530)</f>
        <v>5.13579843705026</v>
      </c>
      <c r="D530" s="11" t="n">
        <f aca="false">LN(B530)</f>
        <v>4.04305126783455</v>
      </c>
    </row>
    <row r="531" customFormat="false" ht="13.5" hidden="false" customHeight="false" outlineLevel="0" collapsed="false">
      <c r="A531" s="10" t="n">
        <v>170</v>
      </c>
      <c r="B531" s="10" t="n">
        <v>58</v>
      </c>
      <c r="C531" s="11" t="n">
        <f aca="false">LN(A531)</f>
        <v>5.13579843705026</v>
      </c>
      <c r="D531" s="11" t="n">
        <f aca="false">LN(B531)</f>
        <v>4.06044301054642</v>
      </c>
    </row>
    <row r="532" customFormat="false" ht="13.5" hidden="false" customHeight="false" outlineLevel="0" collapsed="false">
      <c r="A532" s="10" t="n">
        <v>170</v>
      </c>
      <c r="B532" s="10" t="n">
        <v>58</v>
      </c>
      <c r="C532" s="11" t="n">
        <f aca="false">LN(A532)</f>
        <v>5.13579843705026</v>
      </c>
      <c r="D532" s="11" t="n">
        <f aca="false">LN(B532)</f>
        <v>4.06044301054642</v>
      </c>
    </row>
    <row r="533" customFormat="false" ht="13.5" hidden="false" customHeight="false" outlineLevel="0" collapsed="false">
      <c r="A533" s="10" t="n">
        <v>170</v>
      </c>
      <c r="B533" s="10" t="n">
        <v>58</v>
      </c>
      <c r="C533" s="11" t="n">
        <f aca="false">LN(A533)</f>
        <v>5.13579843705026</v>
      </c>
      <c r="D533" s="11" t="n">
        <f aca="false">LN(B533)</f>
        <v>4.06044301054642</v>
      </c>
    </row>
    <row r="534" customFormat="false" ht="13.5" hidden="false" customHeight="false" outlineLevel="0" collapsed="false">
      <c r="A534" s="10" t="n">
        <v>170</v>
      </c>
      <c r="B534" s="10" t="n">
        <v>58</v>
      </c>
      <c r="C534" s="11" t="n">
        <f aca="false">LN(A534)</f>
        <v>5.13579843705026</v>
      </c>
      <c r="D534" s="11" t="n">
        <f aca="false">LN(B534)</f>
        <v>4.06044301054642</v>
      </c>
    </row>
    <row r="535" customFormat="false" ht="13.5" hidden="false" customHeight="false" outlineLevel="0" collapsed="false">
      <c r="A535" s="10" t="n">
        <v>170</v>
      </c>
      <c r="B535" s="10" t="n">
        <v>58</v>
      </c>
      <c r="C535" s="11" t="n">
        <f aca="false">LN(A535)</f>
        <v>5.13579843705026</v>
      </c>
      <c r="D535" s="11" t="n">
        <f aca="false">LN(B535)</f>
        <v>4.06044301054642</v>
      </c>
    </row>
    <row r="536" customFormat="false" ht="13.5" hidden="false" customHeight="false" outlineLevel="0" collapsed="false">
      <c r="A536" s="10" t="n">
        <v>170</v>
      </c>
      <c r="B536" s="10" t="n">
        <v>58</v>
      </c>
      <c r="C536" s="11" t="n">
        <f aca="false">LN(A536)</f>
        <v>5.13579843705026</v>
      </c>
      <c r="D536" s="11" t="n">
        <f aca="false">LN(B536)</f>
        <v>4.06044301054642</v>
      </c>
    </row>
    <row r="537" customFormat="false" ht="13.5" hidden="false" customHeight="false" outlineLevel="0" collapsed="false">
      <c r="A537" s="10" t="n">
        <v>170</v>
      </c>
      <c r="B537" s="10" t="n">
        <v>58</v>
      </c>
      <c r="C537" s="11" t="n">
        <f aca="false">LN(A537)</f>
        <v>5.13579843705026</v>
      </c>
      <c r="D537" s="11" t="n">
        <f aca="false">LN(B537)</f>
        <v>4.06044301054642</v>
      </c>
    </row>
    <row r="538" customFormat="false" ht="13.5" hidden="false" customHeight="false" outlineLevel="0" collapsed="false">
      <c r="A538" s="10" t="n">
        <v>170</v>
      </c>
      <c r="B538" s="10" t="n">
        <v>58</v>
      </c>
      <c r="C538" s="11" t="n">
        <f aca="false">LN(A538)</f>
        <v>5.13579843705026</v>
      </c>
      <c r="D538" s="11" t="n">
        <f aca="false">LN(B538)</f>
        <v>4.06044301054642</v>
      </c>
    </row>
    <row r="539" customFormat="false" ht="13.5" hidden="false" customHeight="false" outlineLevel="0" collapsed="false">
      <c r="A539" s="10" t="n">
        <v>170</v>
      </c>
      <c r="B539" s="10" t="n">
        <v>58</v>
      </c>
      <c r="C539" s="11" t="n">
        <f aca="false">LN(A539)</f>
        <v>5.13579843705026</v>
      </c>
      <c r="D539" s="11" t="n">
        <f aca="false">LN(B539)</f>
        <v>4.06044301054642</v>
      </c>
    </row>
    <row r="540" customFormat="false" ht="13.5" hidden="false" customHeight="false" outlineLevel="0" collapsed="false">
      <c r="A540" s="10" t="n">
        <v>170</v>
      </c>
      <c r="B540" s="10" t="n">
        <v>58</v>
      </c>
      <c r="C540" s="11" t="n">
        <f aca="false">LN(A540)</f>
        <v>5.13579843705026</v>
      </c>
      <c r="D540" s="11" t="n">
        <f aca="false">LN(B540)</f>
        <v>4.06044301054642</v>
      </c>
    </row>
    <row r="541" customFormat="false" ht="13.5" hidden="false" customHeight="false" outlineLevel="0" collapsed="false">
      <c r="A541" s="10" t="n">
        <v>170</v>
      </c>
      <c r="B541" s="10" t="n">
        <v>58</v>
      </c>
      <c r="C541" s="11" t="n">
        <f aca="false">LN(A541)</f>
        <v>5.13579843705026</v>
      </c>
      <c r="D541" s="11" t="n">
        <f aca="false">LN(B541)</f>
        <v>4.06044301054642</v>
      </c>
    </row>
    <row r="542" customFormat="false" ht="13.5" hidden="false" customHeight="false" outlineLevel="0" collapsed="false">
      <c r="A542" s="10" t="n">
        <v>170</v>
      </c>
      <c r="B542" s="10" t="n">
        <v>58</v>
      </c>
      <c r="C542" s="11" t="n">
        <f aca="false">LN(A542)</f>
        <v>5.13579843705026</v>
      </c>
      <c r="D542" s="11" t="n">
        <f aca="false">LN(B542)</f>
        <v>4.06044301054642</v>
      </c>
    </row>
    <row r="543" customFormat="false" ht="13.5" hidden="false" customHeight="false" outlineLevel="0" collapsed="false">
      <c r="A543" s="10" t="n">
        <v>170</v>
      </c>
      <c r="B543" s="10" t="n">
        <v>58</v>
      </c>
      <c r="C543" s="11" t="n">
        <f aca="false">LN(A543)</f>
        <v>5.13579843705026</v>
      </c>
      <c r="D543" s="11" t="n">
        <f aca="false">LN(B543)</f>
        <v>4.06044301054642</v>
      </c>
    </row>
    <row r="544" customFormat="false" ht="13.5" hidden="false" customHeight="false" outlineLevel="0" collapsed="false">
      <c r="A544" s="10" t="n">
        <v>170</v>
      </c>
      <c r="B544" s="10" t="n">
        <v>58</v>
      </c>
      <c r="C544" s="11" t="n">
        <f aca="false">LN(A544)</f>
        <v>5.13579843705026</v>
      </c>
      <c r="D544" s="11" t="n">
        <f aca="false">LN(B544)</f>
        <v>4.06044301054642</v>
      </c>
    </row>
    <row r="545" customFormat="false" ht="13.5" hidden="false" customHeight="false" outlineLevel="0" collapsed="false">
      <c r="A545" s="10" t="n">
        <v>170</v>
      </c>
      <c r="B545" s="10" t="n">
        <v>58</v>
      </c>
      <c r="C545" s="11" t="n">
        <f aca="false">LN(A545)</f>
        <v>5.13579843705026</v>
      </c>
      <c r="D545" s="11" t="n">
        <f aca="false">LN(B545)</f>
        <v>4.06044301054642</v>
      </c>
    </row>
    <row r="546" customFormat="false" ht="13.5" hidden="false" customHeight="false" outlineLevel="0" collapsed="false">
      <c r="A546" s="10" t="n">
        <v>170</v>
      </c>
      <c r="B546" s="10" t="n">
        <v>58</v>
      </c>
      <c r="C546" s="11" t="n">
        <f aca="false">LN(A546)</f>
        <v>5.13579843705026</v>
      </c>
      <c r="D546" s="11" t="n">
        <f aca="false">LN(B546)</f>
        <v>4.06044301054642</v>
      </c>
    </row>
    <row r="547" customFormat="false" ht="13.5" hidden="false" customHeight="false" outlineLevel="0" collapsed="false">
      <c r="A547" s="10" t="n">
        <v>170</v>
      </c>
      <c r="B547" s="10" t="n">
        <v>58</v>
      </c>
      <c r="C547" s="11" t="n">
        <f aca="false">LN(A547)</f>
        <v>5.13579843705026</v>
      </c>
      <c r="D547" s="11" t="n">
        <f aca="false">LN(B547)</f>
        <v>4.06044301054642</v>
      </c>
    </row>
    <row r="548" customFormat="false" ht="13.5" hidden="false" customHeight="false" outlineLevel="0" collapsed="false">
      <c r="A548" s="10" t="n">
        <v>170</v>
      </c>
      <c r="B548" s="10" t="n">
        <v>59</v>
      </c>
      <c r="C548" s="11" t="n">
        <f aca="false">LN(A548)</f>
        <v>5.13579843705026</v>
      </c>
      <c r="D548" s="11" t="n">
        <f aca="false">LN(B548)</f>
        <v>4.07753744390572</v>
      </c>
    </row>
    <row r="549" customFormat="false" ht="13.5" hidden="false" customHeight="false" outlineLevel="0" collapsed="false">
      <c r="A549" s="10" t="n">
        <v>170</v>
      </c>
      <c r="B549" s="10" t="n">
        <v>59</v>
      </c>
      <c r="C549" s="11" t="n">
        <f aca="false">LN(A549)</f>
        <v>5.13579843705026</v>
      </c>
      <c r="D549" s="11" t="n">
        <f aca="false">LN(B549)</f>
        <v>4.07753744390572</v>
      </c>
    </row>
    <row r="550" customFormat="false" ht="13.5" hidden="false" customHeight="false" outlineLevel="0" collapsed="false">
      <c r="A550" s="10" t="n">
        <v>170</v>
      </c>
      <c r="B550" s="10" t="n">
        <v>59</v>
      </c>
      <c r="C550" s="11" t="n">
        <f aca="false">LN(A550)</f>
        <v>5.13579843705026</v>
      </c>
      <c r="D550" s="11" t="n">
        <f aca="false">LN(B550)</f>
        <v>4.07753744390572</v>
      </c>
    </row>
    <row r="551" customFormat="false" ht="13.5" hidden="false" customHeight="false" outlineLevel="0" collapsed="false">
      <c r="A551" s="10" t="n">
        <v>170</v>
      </c>
      <c r="B551" s="10" t="n">
        <v>60</v>
      </c>
      <c r="C551" s="11" t="n">
        <f aca="false">LN(A551)</f>
        <v>5.13579843705026</v>
      </c>
      <c r="D551" s="11" t="n">
        <f aca="false">LN(B551)</f>
        <v>4.0943445622221</v>
      </c>
    </row>
    <row r="552" customFormat="false" ht="13.5" hidden="false" customHeight="false" outlineLevel="0" collapsed="false">
      <c r="A552" s="10" t="n">
        <v>170</v>
      </c>
      <c r="B552" s="10" t="n">
        <v>60</v>
      </c>
      <c r="C552" s="11" t="n">
        <f aca="false">LN(A552)</f>
        <v>5.13579843705026</v>
      </c>
      <c r="D552" s="11" t="n">
        <f aca="false">LN(B552)</f>
        <v>4.0943445622221</v>
      </c>
    </row>
    <row r="553" customFormat="false" ht="13.5" hidden="false" customHeight="false" outlineLevel="0" collapsed="false">
      <c r="A553" s="10" t="n">
        <v>170</v>
      </c>
      <c r="B553" s="10" t="n">
        <v>60</v>
      </c>
      <c r="C553" s="11" t="n">
        <f aca="false">LN(A553)</f>
        <v>5.13579843705026</v>
      </c>
      <c r="D553" s="11" t="n">
        <f aca="false">LN(B553)</f>
        <v>4.0943445622221</v>
      </c>
    </row>
    <row r="554" customFormat="false" ht="13.5" hidden="false" customHeight="false" outlineLevel="0" collapsed="false">
      <c r="A554" s="10" t="n">
        <v>170</v>
      </c>
      <c r="B554" s="10" t="n">
        <v>60</v>
      </c>
      <c r="C554" s="11" t="n">
        <f aca="false">LN(A554)</f>
        <v>5.13579843705026</v>
      </c>
      <c r="D554" s="11" t="n">
        <f aca="false">LN(B554)</f>
        <v>4.0943445622221</v>
      </c>
    </row>
    <row r="555" customFormat="false" ht="13.5" hidden="false" customHeight="false" outlineLevel="0" collapsed="false">
      <c r="A555" s="10" t="n">
        <v>170</v>
      </c>
      <c r="B555" s="10" t="n">
        <v>60</v>
      </c>
      <c r="C555" s="11" t="n">
        <f aca="false">LN(A555)</f>
        <v>5.13579843705026</v>
      </c>
      <c r="D555" s="11" t="n">
        <f aca="false">LN(B555)</f>
        <v>4.0943445622221</v>
      </c>
    </row>
    <row r="556" customFormat="false" ht="13.5" hidden="false" customHeight="false" outlineLevel="0" collapsed="false">
      <c r="A556" s="10" t="n">
        <v>170</v>
      </c>
      <c r="B556" s="10" t="n">
        <v>60</v>
      </c>
      <c r="C556" s="11" t="n">
        <f aca="false">LN(A556)</f>
        <v>5.13579843705026</v>
      </c>
      <c r="D556" s="11" t="n">
        <f aca="false">LN(B556)</f>
        <v>4.0943445622221</v>
      </c>
    </row>
    <row r="557" customFormat="false" ht="13.5" hidden="false" customHeight="false" outlineLevel="0" collapsed="false">
      <c r="A557" s="10" t="n">
        <v>170</v>
      </c>
      <c r="B557" s="10" t="n">
        <v>60</v>
      </c>
      <c r="C557" s="11" t="n">
        <f aca="false">LN(A557)</f>
        <v>5.13579843705026</v>
      </c>
      <c r="D557" s="11" t="n">
        <f aca="false">LN(B557)</f>
        <v>4.0943445622221</v>
      </c>
    </row>
    <row r="558" customFormat="false" ht="13.5" hidden="false" customHeight="false" outlineLevel="0" collapsed="false">
      <c r="A558" s="10" t="n">
        <v>170</v>
      </c>
      <c r="B558" s="10" t="n">
        <v>60</v>
      </c>
      <c r="C558" s="11" t="n">
        <f aca="false">LN(A558)</f>
        <v>5.13579843705026</v>
      </c>
      <c r="D558" s="11" t="n">
        <f aca="false">LN(B558)</f>
        <v>4.0943445622221</v>
      </c>
    </row>
    <row r="559" customFormat="false" ht="13.5" hidden="false" customHeight="false" outlineLevel="0" collapsed="false">
      <c r="A559" s="10" t="n">
        <v>170</v>
      </c>
      <c r="B559" s="10" t="n">
        <v>60</v>
      </c>
      <c r="C559" s="11" t="n">
        <f aca="false">LN(A559)</f>
        <v>5.13579843705026</v>
      </c>
      <c r="D559" s="11" t="n">
        <f aca="false">LN(B559)</f>
        <v>4.0943445622221</v>
      </c>
    </row>
    <row r="560" customFormat="false" ht="13.5" hidden="false" customHeight="false" outlineLevel="0" collapsed="false">
      <c r="A560" s="10" t="n">
        <v>170</v>
      </c>
      <c r="B560" s="10" t="n">
        <v>60</v>
      </c>
      <c r="C560" s="11" t="n">
        <f aca="false">LN(A560)</f>
        <v>5.13579843705026</v>
      </c>
      <c r="D560" s="11" t="n">
        <f aca="false">LN(B560)</f>
        <v>4.0943445622221</v>
      </c>
    </row>
    <row r="561" customFormat="false" ht="13.5" hidden="false" customHeight="false" outlineLevel="0" collapsed="false">
      <c r="A561" s="10" t="n">
        <v>170</v>
      </c>
      <c r="B561" s="10" t="n">
        <v>60</v>
      </c>
      <c r="C561" s="11" t="n">
        <f aca="false">LN(A561)</f>
        <v>5.13579843705026</v>
      </c>
      <c r="D561" s="11" t="n">
        <f aca="false">LN(B561)</f>
        <v>4.0943445622221</v>
      </c>
    </row>
    <row r="562" customFormat="false" ht="13.5" hidden="false" customHeight="false" outlineLevel="0" collapsed="false">
      <c r="A562" s="10" t="n">
        <v>170</v>
      </c>
      <c r="B562" s="10" t="n">
        <v>60</v>
      </c>
      <c r="C562" s="11" t="n">
        <f aca="false">LN(A562)</f>
        <v>5.13579843705026</v>
      </c>
      <c r="D562" s="11" t="n">
        <f aca="false">LN(B562)</f>
        <v>4.0943445622221</v>
      </c>
    </row>
    <row r="563" customFormat="false" ht="13.5" hidden="false" customHeight="false" outlineLevel="0" collapsed="false">
      <c r="A563" s="10" t="n">
        <v>170</v>
      </c>
      <c r="B563" s="10" t="n">
        <v>60</v>
      </c>
      <c r="C563" s="11" t="n">
        <f aca="false">LN(A563)</f>
        <v>5.13579843705026</v>
      </c>
      <c r="D563" s="11" t="n">
        <f aca="false">LN(B563)</f>
        <v>4.0943445622221</v>
      </c>
    </row>
    <row r="564" customFormat="false" ht="13.5" hidden="false" customHeight="false" outlineLevel="0" collapsed="false">
      <c r="A564" s="10" t="n">
        <v>170</v>
      </c>
      <c r="B564" s="10" t="n">
        <v>60</v>
      </c>
      <c r="C564" s="11" t="n">
        <f aca="false">LN(A564)</f>
        <v>5.13579843705026</v>
      </c>
      <c r="D564" s="11" t="n">
        <f aca="false">LN(B564)</f>
        <v>4.0943445622221</v>
      </c>
    </row>
    <row r="565" customFormat="false" ht="13.5" hidden="false" customHeight="false" outlineLevel="0" collapsed="false">
      <c r="A565" s="10" t="n">
        <v>170</v>
      </c>
      <c r="B565" s="10" t="n">
        <v>60</v>
      </c>
      <c r="C565" s="11" t="n">
        <f aca="false">LN(A565)</f>
        <v>5.13579843705026</v>
      </c>
      <c r="D565" s="11" t="n">
        <f aca="false">LN(B565)</f>
        <v>4.0943445622221</v>
      </c>
    </row>
    <row r="566" customFormat="false" ht="13.5" hidden="false" customHeight="false" outlineLevel="0" collapsed="false">
      <c r="A566" s="10" t="n">
        <v>170</v>
      </c>
      <c r="B566" s="10" t="n">
        <v>60</v>
      </c>
      <c r="C566" s="11" t="n">
        <f aca="false">LN(A566)</f>
        <v>5.13579843705026</v>
      </c>
      <c r="D566" s="11" t="n">
        <f aca="false">LN(B566)</f>
        <v>4.0943445622221</v>
      </c>
    </row>
    <row r="567" customFormat="false" ht="13.5" hidden="false" customHeight="false" outlineLevel="0" collapsed="false">
      <c r="A567" s="10" t="n">
        <v>170</v>
      </c>
      <c r="B567" s="10" t="n">
        <v>60</v>
      </c>
      <c r="C567" s="11" t="n">
        <f aca="false">LN(A567)</f>
        <v>5.13579843705026</v>
      </c>
      <c r="D567" s="11" t="n">
        <f aca="false">LN(B567)</f>
        <v>4.0943445622221</v>
      </c>
    </row>
    <row r="568" customFormat="false" ht="13.5" hidden="false" customHeight="false" outlineLevel="0" collapsed="false">
      <c r="A568" s="10" t="n">
        <v>170</v>
      </c>
      <c r="B568" s="10" t="n">
        <v>60</v>
      </c>
      <c r="C568" s="11" t="n">
        <f aca="false">LN(A568)</f>
        <v>5.13579843705026</v>
      </c>
      <c r="D568" s="11" t="n">
        <f aca="false">LN(B568)</f>
        <v>4.0943445622221</v>
      </c>
    </row>
    <row r="569" customFormat="false" ht="13.5" hidden="false" customHeight="false" outlineLevel="0" collapsed="false">
      <c r="A569" s="10" t="n">
        <v>170</v>
      </c>
      <c r="B569" s="10" t="n">
        <v>60</v>
      </c>
      <c r="C569" s="11" t="n">
        <f aca="false">LN(A569)</f>
        <v>5.13579843705026</v>
      </c>
      <c r="D569" s="11" t="n">
        <f aca="false">LN(B569)</f>
        <v>4.0943445622221</v>
      </c>
    </row>
    <row r="570" customFormat="false" ht="13.5" hidden="false" customHeight="false" outlineLevel="0" collapsed="false">
      <c r="A570" s="10" t="n">
        <v>170</v>
      </c>
      <c r="B570" s="10" t="n">
        <v>60</v>
      </c>
      <c r="C570" s="11" t="n">
        <f aca="false">LN(A570)</f>
        <v>5.13579843705026</v>
      </c>
      <c r="D570" s="11" t="n">
        <f aca="false">LN(B570)</f>
        <v>4.0943445622221</v>
      </c>
    </row>
    <row r="571" customFormat="false" ht="13.5" hidden="false" customHeight="false" outlineLevel="0" collapsed="false">
      <c r="A571" s="10" t="n">
        <v>170</v>
      </c>
      <c r="B571" s="10" t="n">
        <v>60</v>
      </c>
      <c r="C571" s="11" t="n">
        <f aca="false">LN(A571)</f>
        <v>5.13579843705026</v>
      </c>
      <c r="D571" s="11" t="n">
        <f aca="false">LN(B571)</f>
        <v>4.0943445622221</v>
      </c>
    </row>
    <row r="572" customFormat="false" ht="13.5" hidden="false" customHeight="false" outlineLevel="0" collapsed="false">
      <c r="A572" s="10" t="n">
        <v>170</v>
      </c>
      <c r="B572" s="10" t="n">
        <v>60</v>
      </c>
      <c r="C572" s="11" t="n">
        <f aca="false">LN(A572)</f>
        <v>5.13579843705026</v>
      </c>
      <c r="D572" s="11" t="n">
        <f aca="false">LN(B572)</f>
        <v>4.0943445622221</v>
      </c>
    </row>
    <row r="573" customFormat="false" ht="13.5" hidden="false" customHeight="false" outlineLevel="0" collapsed="false">
      <c r="A573" s="10" t="n">
        <v>170</v>
      </c>
      <c r="B573" s="10" t="n">
        <v>60</v>
      </c>
      <c r="C573" s="11" t="n">
        <f aca="false">LN(A573)</f>
        <v>5.13579843705026</v>
      </c>
      <c r="D573" s="11" t="n">
        <f aca="false">LN(B573)</f>
        <v>4.0943445622221</v>
      </c>
    </row>
    <row r="574" customFormat="false" ht="13.5" hidden="false" customHeight="false" outlineLevel="0" collapsed="false">
      <c r="A574" s="10" t="n">
        <v>170</v>
      </c>
      <c r="B574" s="10" t="n">
        <v>60</v>
      </c>
      <c r="C574" s="11" t="n">
        <f aca="false">LN(A574)</f>
        <v>5.13579843705026</v>
      </c>
      <c r="D574" s="11" t="n">
        <f aca="false">LN(B574)</f>
        <v>4.0943445622221</v>
      </c>
    </row>
    <row r="575" customFormat="false" ht="13.5" hidden="false" customHeight="false" outlineLevel="0" collapsed="false">
      <c r="A575" s="10" t="n">
        <v>170</v>
      </c>
      <c r="B575" s="10" t="n">
        <v>60</v>
      </c>
      <c r="C575" s="11" t="n">
        <f aca="false">LN(A575)</f>
        <v>5.13579843705026</v>
      </c>
      <c r="D575" s="11" t="n">
        <f aca="false">LN(B575)</f>
        <v>4.0943445622221</v>
      </c>
    </row>
    <row r="576" customFormat="false" ht="13.5" hidden="false" customHeight="false" outlineLevel="0" collapsed="false">
      <c r="A576" s="10" t="n">
        <v>170</v>
      </c>
      <c r="B576" s="10" t="n">
        <v>60</v>
      </c>
      <c r="C576" s="11" t="n">
        <f aca="false">LN(A576)</f>
        <v>5.13579843705026</v>
      </c>
      <c r="D576" s="11" t="n">
        <f aca="false">LN(B576)</f>
        <v>4.0943445622221</v>
      </c>
    </row>
    <row r="577" customFormat="false" ht="13.5" hidden="false" customHeight="false" outlineLevel="0" collapsed="false">
      <c r="A577" s="10" t="n">
        <v>170</v>
      </c>
      <c r="B577" s="10" t="n">
        <v>60</v>
      </c>
      <c r="C577" s="11" t="n">
        <f aca="false">LN(A577)</f>
        <v>5.13579843705026</v>
      </c>
      <c r="D577" s="11" t="n">
        <f aca="false">LN(B577)</f>
        <v>4.0943445622221</v>
      </c>
    </row>
    <row r="578" customFormat="false" ht="13.5" hidden="false" customHeight="false" outlineLevel="0" collapsed="false">
      <c r="A578" s="10" t="n">
        <v>170</v>
      </c>
      <c r="B578" s="10" t="n">
        <v>60</v>
      </c>
      <c r="C578" s="11" t="n">
        <f aca="false">LN(A578)</f>
        <v>5.13579843705026</v>
      </c>
      <c r="D578" s="11" t="n">
        <f aca="false">LN(B578)</f>
        <v>4.0943445622221</v>
      </c>
    </row>
    <row r="579" customFormat="false" ht="13.5" hidden="false" customHeight="false" outlineLevel="0" collapsed="false">
      <c r="A579" s="10" t="n">
        <v>170</v>
      </c>
      <c r="B579" s="10" t="n">
        <v>60</v>
      </c>
      <c r="C579" s="11" t="n">
        <f aca="false">LN(A579)</f>
        <v>5.13579843705026</v>
      </c>
      <c r="D579" s="11" t="n">
        <f aca="false">LN(B579)</f>
        <v>4.0943445622221</v>
      </c>
    </row>
    <row r="580" customFormat="false" ht="13.5" hidden="false" customHeight="false" outlineLevel="0" collapsed="false">
      <c r="A580" s="10" t="n">
        <v>170</v>
      </c>
      <c r="B580" s="10" t="n">
        <v>61</v>
      </c>
      <c r="C580" s="11" t="n">
        <f aca="false">LN(A580)</f>
        <v>5.13579843705026</v>
      </c>
      <c r="D580" s="11" t="n">
        <f aca="false">LN(B580)</f>
        <v>4.11087386417331</v>
      </c>
    </row>
    <row r="581" customFormat="false" ht="13.5" hidden="false" customHeight="false" outlineLevel="0" collapsed="false">
      <c r="A581" s="10" t="n">
        <v>170</v>
      </c>
      <c r="B581" s="10" t="n">
        <v>61</v>
      </c>
      <c r="C581" s="11" t="n">
        <f aca="false">LN(A581)</f>
        <v>5.13579843705026</v>
      </c>
      <c r="D581" s="11" t="n">
        <f aca="false">LN(B581)</f>
        <v>4.11087386417331</v>
      </c>
    </row>
    <row r="582" customFormat="false" ht="13.5" hidden="false" customHeight="false" outlineLevel="0" collapsed="false">
      <c r="A582" s="10" t="n">
        <v>170</v>
      </c>
      <c r="B582" s="10" t="n">
        <v>61</v>
      </c>
      <c r="C582" s="11" t="n">
        <f aca="false">LN(A582)</f>
        <v>5.13579843705026</v>
      </c>
      <c r="D582" s="11" t="n">
        <f aca="false">LN(B582)</f>
        <v>4.11087386417331</v>
      </c>
    </row>
    <row r="583" customFormat="false" ht="13.5" hidden="false" customHeight="false" outlineLevel="0" collapsed="false">
      <c r="A583" s="10" t="n">
        <v>170</v>
      </c>
      <c r="B583" s="10" t="n">
        <v>61</v>
      </c>
      <c r="C583" s="11" t="n">
        <f aca="false">LN(A583)</f>
        <v>5.13579843705026</v>
      </c>
      <c r="D583" s="11" t="n">
        <f aca="false">LN(B583)</f>
        <v>4.11087386417331</v>
      </c>
    </row>
    <row r="584" customFormat="false" ht="13.5" hidden="false" customHeight="false" outlineLevel="0" collapsed="false">
      <c r="A584" s="10" t="n">
        <v>170</v>
      </c>
      <c r="B584" s="10" t="n">
        <v>61</v>
      </c>
      <c r="C584" s="11" t="n">
        <f aca="false">LN(A584)</f>
        <v>5.13579843705026</v>
      </c>
      <c r="D584" s="11" t="n">
        <f aca="false">LN(B584)</f>
        <v>4.11087386417331</v>
      </c>
    </row>
    <row r="585" customFormat="false" ht="13.5" hidden="false" customHeight="false" outlineLevel="0" collapsed="false">
      <c r="A585" s="10" t="n">
        <v>170</v>
      </c>
      <c r="B585" s="10" t="n">
        <v>61</v>
      </c>
      <c r="C585" s="11" t="n">
        <f aca="false">LN(A585)</f>
        <v>5.13579843705026</v>
      </c>
      <c r="D585" s="11" t="n">
        <f aca="false">LN(B585)</f>
        <v>4.11087386417331</v>
      </c>
    </row>
    <row r="586" customFormat="false" ht="13.5" hidden="false" customHeight="false" outlineLevel="0" collapsed="false">
      <c r="A586" s="10" t="n">
        <v>170</v>
      </c>
      <c r="B586" s="10" t="n">
        <v>61</v>
      </c>
      <c r="C586" s="11" t="n">
        <f aca="false">LN(A586)</f>
        <v>5.13579843705026</v>
      </c>
      <c r="D586" s="11" t="n">
        <f aca="false">LN(B586)</f>
        <v>4.11087386417331</v>
      </c>
    </row>
    <row r="587" customFormat="false" ht="13.5" hidden="false" customHeight="false" outlineLevel="0" collapsed="false">
      <c r="A587" s="10" t="n">
        <v>170</v>
      </c>
      <c r="B587" s="10" t="n">
        <v>61</v>
      </c>
      <c r="C587" s="11" t="n">
        <f aca="false">LN(A587)</f>
        <v>5.13579843705026</v>
      </c>
      <c r="D587" s="11" t="n">
        <f aca="false">LN(B587)</f>
        <v>4.11087386417331</v>
      </c>
    </row>
    <row r="588" customFormat="false" ht="13.5" hidden="false" customHeight="false" outlineLevel="0" collapsed="false">
      <c r="A588" s="10" t="n">
        <v>170</v>
      </c>
      <c r="B588" s="10" t="n">
        <v>61</v>
      </c>
      <c r="C588" s="11" t="n">
        <f aca="false">LN(A588)</f>
        <v>5.13579843705026</v>
      </c>
      <c r="D588" s="11" t="n">
        <f aca="false">LN(B588)</f>
        <v>4.11087386417331</v>
      </c>
    </row>
    <row r="589" customFormat="false" ht="13.5" hidden="false" customHeight="false" outlineLevel="0" collapsed="false">
      <c r="A589" s="10" t="n">
        <v>170</v>
      </c>
      <c r="B589" s="10" t="n">
        <v>62</v>
      </c>
      <c r="C589" s="11" t="n">
        <f aca="false">LN(A589)</f>
        <v>5.13579843705026</v>
      </c>
      <c r="D589" s="11" t="n">
        <f aca="false">LN(B589)</f>
        <v>4.12713438504509</v>
      </c>
    </row>
    <row r="590" customFormat="false" ht="13.5" hidden="false" customHeight="false" outlineLevel="0" collapsed="false">
      <c r="A590" s="10" t="n">
        <v>170</v>
      </c>
      <c r="B590" s="10" t="n">
        <v>62</v>
      </c>
      <c r="C590" s="11" t="n">
        <f aca="false">LN(A590)</f>
        <v>5.13579843705026</v>
      </c>
      <c r="D590" s="11" t="n">
        <f aca="false">LN(B590)</f>
        <v>4.12713438504509</v>
      </c>
    </row>
    <row r="591" customFormat="false" ht="13.5" hidden="false" customHeight="false" outlineLevel="0" collapsed="false">
      <c r="A591" s="10" t="n">
        <v>170</v>
      </c>
      <c r="B591" s="10" t="n">
        <v>62</v>
      </c>
      <c r="C591" s="11" t="n">
        <f aca="false">LN(A591)</f>
        <v>5.13579843705026</v>
      </c>
      <c r="D591" s="11" t="n">
        <f aca="false">LN(B591)</f>
        <v>4.12713438504509</v>
      </c>
    </row>
    <row r="592" customFormat="false" ht="13.5" hidden="false" customHeight="false" outlineLevel="0" collapsed="false">
      <c r="A592" s="10" t="n">
        <v>170</v>
      </c>
      <c r="B592" s="10" t="n">
        <v>62</v>
      </c>
      <c r="C592" s="11" t="n">
        <f aca="false">LN(A592)</f>
        <v>5.13579843705026</v>
      </c>
      <c r="D592" s="11" t="n">
        <f aca="false">LN(B592)</f>
        <v>4.12713438504509</v>
      </c>
    </row>
    <row r="593" customFormat="false" ht="13.5" hidden="false" customHeight="false" outlineLevel="0" collapsed="false">
      <c r="A593" s="10" t="n">
        <v>170</v>
      </c>
      <c r="B593" s="10" t="n">
        <v>62</v>
      </c>
      <c r="C593" s="11" t="n">
        <f aca="false">LN(A593)</f>
        <v>5.13579843705026</v>
      </c>
      <c r="D593" s="11" t="n">
        <f aca="false">LN(B593)</f>
        <v>4.12713438504509</v>
      </c>
    </row>
    <row r="594" customFormat="false" ht="13.5" hidden="false" customHeight="false" outlineLevel="0" collapsed="false">
      <c r="A594" s="10" t="n">
        <v>170</v>
      </c>
      <c r="B594" s="10" t="n">
        <v>62</v>
      </c>
      <c r="C594" s="11" t="n">
        <f aca="false">LN(A594)</f>
        <v>5.13579843705026</v>
      </c>
      <c r="D594" s="11" t="n">
        <f aca="false">LN(B594)</f>
        <v>4.12713438504509</v>
      </c>
    </row>
    <row r="595" customFormat="false" ht="13.5" hidden="false" customHeight="false" outlineLevel="0" collapsed="false">
      <c r="A595" s="10" t="n">
        <v>170</v>
      </c>
      <c r="B595" s="10" t="n">
        <v>62</v>
      </c>
      <c r="C595" s="11" t="n">
        <f aca="false">LN(A595)</f>
        <v>5.13579843705026</v>
      </c>
      <c r="D595" s="11" t="n">
        <f aca="false">LN(B595)</f>
        <v>4.12713438504509</v>
      </c>
    </row>
    <row r="596" customFormat="false" ht="13.5" hidden="false" customHeight="false" outlineLevel="0" collapsed="false">
      <c r="A596" s="10" t="n">
        <v>170</v>
      </c>
      <c r="B596" s="10" t="n">
        <v>62</v>
      </c>
      <c r="C596" s="11" t="n">
        <f aca="false">LN(A596)</f>
        <v>5.13579843705026</v>
      </c>
      <c r="D596" s="11" t="n">
        <f aca="false">LN(B596)</f>
        <v>4.12713438504509</v>
      </c>
    </row>
    <row r="597" customFormat="false" ht="13.5" hidden="false" customHeight="false" outlineLevel="0" collapsed="false">
      <c r="A597" s="10" t="n">
        <v>170</v>
      </c>
      <c r="B597" s="10" t="n">
        <v>62</v>
      </c>
      <c r="C597" s="11" t="n">
        <f aca="false">LN(A597)</f>
        <v>5.13579843705026</v>
      </c>
      <c r="D597" s="11" t="n">
        <f aca="false">LN(B597)</f>
        <v>4.12713438504509</v>
      </c>
    </row>
    <row r="598" customFormat="false" ht="13.5" hidden="false" customHeight="false" outlineLevel="0" collapsed="false">
      <c r="A598" s="10" t="n">
        <v>170</v>
      </c>
      <c r="B598" s="10" t="n">
        <v>62</v>
      </c>
      <c r="C598" s="11" t="n">
        <f aca="false">LN(A598)</f>
        <v>5.13579843705026</v>
      </c>
      <c r="D598" s="11" t="n">
        <f aca="false">LN(B598)</f>
        <v>4.12713438504509</v>
      </c>
    </row>
    <row r="599" customFormat="false" ht="13.5" hidden="false" customHeight="false" outlineLevel="0" collapsed="false">
      <c r="A599" s="10" t="n">
        <v>170</v>
      </c>
      <c r="B599" s="10" t="n">
        <v>62</v>
      </c>
      <c r="C599" s="11" t="n">
        <f aca="false">LN(A599)</f>
        <v>5.13579843705026</v>
      </c>
      <c r="D599" s="11" t="n">
        <f aca="false">LN(B599)</f>
        <v>4.12713438504509</v>
      </c>
    </row>
    <row r="600" customFormat="false" ht="13.5" hidden="false" customHeight="false" outlineLevel="0" collapsed="false">
      <c r="A600" s="10" t="n">
        <v>170</v>
      </c>
      <c r="B600" s="10" t="n">
        <v>62</v>
      </c>
      <c r="C600" s="11" t="n">
        <f aca="false">LN(A600)</f>
        <v>5.13579843705026</v>
      </c>
      <c r="D600" s="11" t="n">
        <f aca="false">LN(B600)</f>
        <v>4.12713438504509</v>
      </c>
    </row>
    <row r="601" customFormat="false" ht="13.5" hidden="false" customHeight="false" outlineLevel="0" collapsed="false">
      <c r="A601" s="10" t="n">
        <v>170</v>
      </c>
      <c r="B601" s="10" t="n">
        <v>62</v>
      </c>
      <c r="C601" s="11" t="n">
        <f aca="false">LN(A601)</f>
        <v>5.13579843705026</v>
      </c>
      <c r="D601" s="11" t="n">
        <f aca="false">LN(B601)</f>
        <v>4.12713438504509</v>
      </c>
    </row>
    <row r="602" customFormat="false" ht="13.5" hidden="false" customHeight="false" outlineLevel="0" collapsed="false">
      <c r="A602" s="10" t="n">
        <v>170</v>
      </c>
      <c r="B602" s="10" t="n">
        <v>62</v>
      </c>
      <c r="C602" s="11" t="n">
        <f aca="false">LN(A602)</f>
        <v>5.13579843705026</v>
      </c>
      <c r="D602" s="11" t="n">
        <f aca="false">LN(B602)</f>
        <v>4.12713438504509</v>
      </c>
    </row>
    <row r="603" customFormat="false" ht="13.5" hidden="false" customHeight="false" outlineLevel="0" collapsed="false">
      <c r="A603" s="10" t="n">
        <v>170</v>
      </c>
      <c r="B603" s="10" t="n">
        <v>62</v>
      </c>
      <c r="C603" s="11" t="n">
        <f aca="false">LN(A603)</f>
        <v>5.13579843705026</v>
      </c>
      <c r="D603" s="11" t="n">
        <f aca="false">LN(B603)</f>
        <v>4.12713438504509</v>
      </c>
    </row>
    <row r="604" customFormat="false" ht="13.5" hidden="false" customHeight="false" outlineLevel="0" collapsed="false">
      <c r="A604" s="10" t="n">
        <v>170</v>
      </c>
      <c r="B604" s="10" t="n">
        <v>62</v>
      </c>
      <c r="C604" s="11" t="n">
        <f aca="false">LN(A604)</f>
        <v>5.13579843705026</v>
      </c>
      <c r="D604" s="11" t="n">
        <f aca="false">LN(B604)</f>
        <v>4.12713438504509</v>
      </c>
    </row>
    <row r="605" customFormat="false" ht="13.5" hidden="false" customHeight="false" outlineLevel="0" collapsed="false">
      <c r="A605" s="10" t="n">
        <v>170</v>
      </c>
      <c r="B605" s="10" t="n">
        <v>63</v>
      </c>
      <c r="C605" s="11" t="n">
        <f aca="false">LN(A605)</f>
        <v>5.13579843705026</v>
      </c>
      <c r="D605" s="11" t="n">
        <f aca="false">LN(B605)</f>
        <v>4.14313472639153</v>
      </c>
    </row>
    <row r="606" customFormat="false" ht="13.5" hidden="false" customHeight="false" outlineLevel="0" collapsed="false">
      <c r="A606" s="10" t="n">
        <v>170</v>
      </c>
      <c r="B606" s="10" t="n">
        <v>63</v>
      </c>
      <c r="C606" s="11" t="n">
        <f aca="false">LN(A606)</f>
        <v>5.13579843705026</v>
      </c>
      <c r="D606" s="11" t="n">
        <f aca="false">LN(B606)</f>
        <v>4.14313472639153</v>
      </c>
    </row>
    <row r="607" customFormat="false" ht="13.5" hidden="false" customHeight="false" outlineLevel="0" collapsed="false">
      <c r="A607" s="10" t="n">
        <v>170</v>
      </c>
      <c r="B607" s="10" t="n">
        <v>63</v>
      </c>
      <c r="C607" s="11" t="n">
        <f aca="false">LN(A607)</f>
        <v>5.13579843705026</v>
      </c>
      <c r="D607" s="11" t="n">
        <f aca="false">LN(B607)</f>
        <v>4.14313472639153</v>
      </c>
    </row>
    <row r="608" customFormat="false" ht="13.5" hidden="false" customHeight="false" outlineLevel="0" collapsed="false">
      <c r="A608" s="10" t="n">
        <v>170</v>
      </c>
      <c r="B608" s="10" t="n">
        <v>63</v>
      </c>
      <c r="C608" s="11" t="n">
        <f aca="false">LN(A608)</f>
        <v>5.13579843705026</v>
      </c>
      <c r="D608" s="11" t="n">
        <f aca="false">LN(B608)</f>
        <v>4.14313472639153</v>
      </c>
    </row>
    <row r="609" customFormat="false" ht="13.5" hidden="false" customHeight="false" outlineLevel="0" collapsed="false">
      <c r="A609" s="10" t="n">
        <v>170</v>
      </c>
      <c r="B609" s="10" t="n">
        <v>63</v>
      </c>
      <c r="C609" s="11" t="n">
        <f aca="false">LN(A609)</f>
        <v>5.13579843705026</v>
      </c>
      <c r="D609" s="11" t="n">
        <f aca="false">LN(B609)</f>
        <v>4.14313472639153</v>
      </c>
    </row>
    <row r="610" customFormat="false" ht="13.5" hidden="false" customHeight="false" outlineLevel="0" collapsed="false">
      <c r="A610" s="10" t="n">
        <v>170</v>
      </c>
      <c r="B610" s="10" t="n">
        <v>63</v>
      </c>
      <c r="C610" s="11" t="n">
        <f aca="false">LN(A610)</f>
        <v>5.13579843705026</v>
      </c>
      <c r="D610" s="11" t="n">
        <f aca="false">LN(B610)</f>
        <v>4.14313472639153</v>
      </c>
    </row>
    <row r="611" customFormat="false" ht="13.5" hidden="false" customHeight="false" outlineLevel="0" collapsed="false">
      <c r="A611" s="10" t="n">
        <v>170</v>
      </c>
      <c r="B611" s="10" t="n">
        <v>63</v>
      </c>
      <c r="C611" s="11" t="n">
        <f aca="false">LN(A611)</f>
        <v>5.13579843705026</v>
      </c>
      <c r="D611" s="11" t="n">
        <f aca="false">LN(B611)</f>
        <v>4.14313472639153</v>
      </c>
    </row>
    <row r="612" customFormat="false" ht="13.5" hidden="false" customHeight="false" outlineLevel="0" collapsed="false">
      <c r="A612" s="10" t="n">
        <v>170</v>
      </c>
      <c r="B612" s="10" t="n">
        <v>63</v>
      </c>
      <c r="C612" s="11" t="n">
        <f aca="false">LN(A612)</f>
        <v>5.13579843705026</v>
      </c>
      <c r="D612" s="11" t="n">
        <f aca="false">LN(B612)</f>
        <v>4.14313472639153</v>
      </c>
    </row>
    <row r="613" customFormat="false" ht="13.5" hidden="false" customHeight="false" outlineLevel="0" collapsed="false">
      <c r="A613" s="10" t="n">
        <v>170</v>
      </c>
      <c r="B613" s="10" t="n">
        <v>63</v>
      </c>
      <c r="C613" s="11" t="n">
        <f aca="false">LN(A613)</f>
        <v>5.13579843705026</v>
      </c>
      <c r="D613" s="11" t="n">
        <f aca="false">LN(B613)</f>
        <v>4.14313472639153</v>
      </c>
    </row>
    <row r="614" customFormat="false" ht="13.5" hidden="false" customHeight="false" outlineLevel="0" collapsed="false">
      <c r="A614" s="10" t="n">
        <v>170</v>
      </c>
      <c r="B614" s="10" t="n">
        <v>63</v>
      </c>
      <c r="C614" s="11" t="n">
        <f aca="false">LN(A614)</f>
        <v>5.13579843705026</v>
      </c>
      <c r="D614" s="11" t="n">
        <f aca="false">LN(B614)</f>
        <v>4.14313472639153</v>
      </c>
    </row>
    <row r="615" customFormat="false" ht="13.5" hidden="false" customHeight="false" outlineLevel="0" collapsed="false">
      <c r="A615" s="10" t="n">
        <v>170</v>
      </c>
      <c r="B615" s="10" t="n">
        <v>63</v>
      </c>
      <c r="C615" s="11" t="n">
        <f aca="false">LN(A615)</f>
        <v>5.13579843705026</v>
      </c>
      <c r="D615" s="11" t="n">
        <f aca="false">LN(B615)</f>
        <v>4.14313472639153</v>
      </c>
    </row>
    <row r="616" customFormat="false" ht="13.5" hidden="false" customHeight="false" outlineLevel="0" collapsed="false">
      <c r="A616" s="10" t="n">
        <v>170</v>
      </c>
      <c r="B616" s="10" t="n">
        <v>63</v>
      </c>
      <c r="C616" s="11" t="n">
        <f aca="false">LN(A616)</f>
        <v>5.13579843705026</v>
      </c>
      <c r="D616" s="11" t="n">
        <f aca="false">LN(B616)</f>
        <v>4.14313472639153</v>
      </c>
    </row>
    <row r="617" customFormat="false" ht="13.5" hidden="false" customHeight="false" outlineLevel="0" collapsed="false">
      <c r="A617" s="10" t="n">
        <v>170</v>
      </c>
      <c r="B617" s="10" t="n">
        <v>63</v>
      </c>
      <c r="C617" s="11" t="n">
        <f aca="false">LN(A617)</f>
        <v>5.13579843705026</v>
      </c>
      <c r="D617" s="11" t="n">
        <f aca="false">LN(B617)</f>
        <v>4.14313472639153</v>
      </c>
    </row>
    <row r="618" customFormat="false" ht="13.5" hidden="false" customHeight="false" outlineLevel="0" collapsed="false">
      <c r="A618" s="10" t="n">
        <v>170</v>
      </c>
      <c r="B618" s="10" t="n">
        <v>63</v>
      </c>
      <c r="C618" s="11" t="n">
        <f aca="false">LN(A618)</f>
        <v>5.13579843705026</v>
      </c>
      <c r="D618" s="11" t="n">
        <f aca="false">LN(B618)</f>
        <v>4.14313472639153</v>
      </c>
    </row>
    <row r="619" customFormat="false" ht="13.5" hidden="false" customHeight="false" outlineLevel="0" collapsed="false">
      <c r="A619" s="10" t="n">
        <v>170</v>
      </c>
      <c r="B619" s="10" t="n">
        <v>63</v>
      </c>
      <c r="C619" s="11" t="n">
        <f aca="false">LN(A619)</f>
        <v>5.13579843705026</v>
      </c>
      <c r="D619" s="11" t="n">
        <f aca="false">LN(B619)</f>
        <v>4.14313472639153</v>
      </c>
    </row>
    <row r="620" customFormat="false" ht="13.5" hidden="false" customHeight="false" outlineLevel="0" collapsed="false">
      <c r="A620" s="10" t="n">
        <v>170</v>
      </c>
      <c r="B620" s="10" t="n">
        <v>64</v>
      </c>
      <c r="C620" s="11" t="n">
        <f aca="false">LN(A620)</f>
        <v>5.13579843705026</v>
      </c>
      <c r="D620" s="11" t="n">
        <f aca="false">LN(B620)</f>
        <v>4.15888308335967</v>
      </c>
    </row>
    <row r="621" customFormat="false" ht="13.5" hidden="false" customHeight="false" outlineLevel="0" collapsed="false">
      <c r="A621" s="10" t="n">
        <v>170</v>
      </c>
      <c r="B621" s="10" t="n">
        <v>64</v>
      </c>
      <c r="C621" s="11" t="n">
        <f aca="false">LN(A621)</f>
        <v>5.13579843705026</v>
      </c>
      <c r="D621" s="11" t="n">
        <f aca="false">LN(B621)</f>
        <v>4.15888308335967</v>
      </c>
    </row>
    <row r="622" customFormat="false" ht="13.5" hidden="false" customHeight="false" outlineLevel="0" collapsed="false">
      <c r="A622" s="10" t="n">
        <v>170</v>
      </c>
      <c r="B622" s="10" t="n">
        <v>64</v>
      </c>
      <c r="C622" s="11" t="n">
        <f aca="false">LN(A622)</f>
        <v>5.13579843705026</v>
      </c>
      <c r="D622" s="11" t="n">
        <f aca="false">LN(B622)</f>
        <v>4.15888308335967</v>
      </c>
    </row>
    <row r="623" customFormat="false" ht="13.5" hidden="false" customHeight="false" outlineLevel="0" collapsed="false">
      <c r="A623" s="10" t="n">
        <v>170</v>
      </c>
      <c r="B623" s="10" t="n">
        <v>64</v>
      </c>
      <c r="C623" s="11" t="n">
        <f aca="false">LN(A623)</f>
        <v>5.13579843705026</v>
      </c>
      <c r="D623" s="11" t="n">
        <f aca="false">LN(B623)</f>
        <v>4.15888308335967</v>
      </c>
    </row>
    <row r="624" customFormat="false" ht="13.5" hidden="false" customHeight="false" outlineLevel="0" collapsed="false">
      <c r="A624" s="10" t="n">
        <v>170</v>
      </c>
      <c r="B624" s="10" t="n">
        <v>65</v>
      </c>
      <c r="C624" s="11" t="n">
        <f aca="false">LN(A624)</f>
        <v>5.13579843705026</v>
      </c>
      <c r="D624" s="11" t="n">
        <f aca="false">LN(B624)</f>
        <v>4.17438726989564</v>
      </c>
    </row>
    <row r="625" customFormat="false" ht="13.5" hidden="false" customHeight="false" outlineLevel="0" collapsed="false">
      <c r="A625" s="10" t="n">
        <v>170</v>
      </c>
      <c r="B625" s="10" t="n">
        <v>65</v>
      </c>
      <c r="C625" s="11" t="n">
        <f aca="false">LN(A625)</f>
        <v>5.13579843705026</v>
      </c>
      <c r="D625" s="11" t="n">
        <f aca="false">LN(B625)</f>
        <v>4.17438726989564</v>
      </c>
    </row>
    <row r="626" customFormat="false" ht="13.5" hidden="false" customHeight="false" outlineLevel="0" collapsed="false">
      <c r="A626" s="10" t="n">
        <v>170</v>
      </c>
      <c r="B626" s="10" t="n">
        <v>65</v>
      </c>
      <c r="C626" s="11" t="n">
        <f aca="false">LN(A626)</f>
        <v>5.13579843705026</v>
      </c>
      <c r="D626" s="11" t="n">
        <f aca="false">LN(B626)</f>
        <v>4.17438726989564</v>
      </c>
    </row>
    <row r="627" customFormat="false" ht="13.5" hidden="false" customHeight="false" outlineLevel="0" collapsed="false">
      <c r="A627" s="10" t="n">
        <v>170</v>
      </c>
      <c r="B627" s="10" t="n">
        <v>65</v>
      </c>
      <c r="C627" s="11" t="n">
        <f aca="false">LN(A627)</f>
        <v>5.13579843705026</v>
      </c>
      <c r="D627" s="11" t="n">
        <f aca="false">LN(B627)</f>
        <v>4.17438726989564</v>
      </c>
    </row>
    <row r="628" customFormat="false" ht="13.5" hidden="false" customHeight="false" outlineLevel="0" collapsed="false">
      <c r="A628" s="10" t="n">
        <v>170</v>
      </c>
      <c r="B628" s="10" t="n">
        <v>65</v>
      </c>
      <c r="C628" s="11" t="n">
        <f aca="false">LN(A628)</f>
        <v>5.13579843705026</v>
      </c>
      <c r="D628" s="11" t="n">
        <f aca="false">LN(B628)</f>
        <v>4.17438726989564</v>
      </c>
    </row>
    <row r="629" customFormat="false" ht="13.5" hidden="false" customHeight="false" outlineLevel="0" collapsed="false">
      <c r="A629" s="10" t="n">
        <v>170</v>
      </c>
      <c r="B629" s="10" t="n">
        <v>65</v>
      </c>
      <c r="C629" s="11" t="n">
        <f aca="false">LN(A629)</f>
        <v>5.13579843705026</v>
      </c>
      <c r="D629" s="11" t="n">
        <f aca="false">LN(B629)</f>
        <v>4.17438726989564</v>
      </c>
    </row>
    <row r="630" customFormat="false" ht="13.5" hidden="false" customHeight="false" outlineLevel="0" collapsed="false">
      <c r="A630" s="10" t="n">
        <v>170</v>
      </c>
      <c r="B630" s="10" t="n">
        <v>65</v>
      </c>
      <c r="C630" s="11" t="n">
        <f aca="false">LN(A630)</f>
        <v>5.13579843705026</v>
      </c>
      <c r="D630" s="11" t="n">
        <f aca="false">LN(B630)</f>
        <v>4.17438726989564</v>
      </c>
    </row>
    <row r="631" customFormat="false" ht="13.5" hidden="false" customHeight="false" outlineLevel="0" collapsed="false">
      <c r="A631" s="10" t="n">
        <v>170</v>
      </c>
      <c r="B631" s="10" t="n">
        <v>65</v>
      </c>
      <c r="C631" s="11" t="n">
        <f aca="false">LN(A631)</f>
        <v>5.13579843705026</v>
      </c>
      <c r="D631" s="11" t="n">
        <f aca="false">LN(B631)</f>
        <v>4.17438726989564</v>
      </c>
    </row>
    <row r="632" customFormat="false" ht="13.5" hidden="false" customHeight="false" outlineLevel="0" collapsed="false">
      <c r="A632" s="10" t="n">
        <v>170</v>
      </c>
      <c r="B632" s="10" t="n">
        <v>65</v>
      </c>
      <c r="C632" s="11" t="n">
        <f aca="false">LN(A632)</f>
        <v>5.13579843705026</v>
      </c>
      <c r="D632" s="11" t="n">
        <f aca="false">LN(B632)</f>
        <v>4.17438726989564</v>
      </c>
    </row>
    <row r="633" customFormat="false" ht="13.5" hidden="false" customHeight="false" outlineLevel="0" collapsed="false">
      <c r="A633" s="10" t="n">
        <v>170</v>
      </c>
      <c r="B633" s="10" t="n">
        <v>65</v>
      </c>
      <c r="C633" s="11" t="n">
        <f aca="false">LN(A633)</f>
        <v>5.13579843705026</v>
      </c>
      <c r="D633" s="11" t="n">
        <f aca="false">LN(B633)</f>
        <v>4.17438726989564</v>
      </c>
    </row>
    <row r="634" customFormat="false" ht="13.5" hidden="false" customHeight="false" outlineLevel="0" collapsed="false">
      <c r="A634" s="10" t="n">
        <v>170</v>
      </c>
      <c r="B634" s="10" t="n">
        <v>65</v>
      </c>
      <c r="C634" s="11" t="n">
        <f aca="false">LN(A634)</f>
        <v>5.13579843705026</v>
      </c>
      <c r="D634" s="11" t="n">
        <f aca="false">LN(B634)</f>
        <v>4.17438726989564</v>
      </c>
    </row>
    <row r="635" customFormat="false" ht="13.5" hidden="false" customHeight="false" outlineLevel="0" collapsed="false">
      <c r="A635" s="10" t="n">
        <v>170</v>
      </c>
      <c r="B635" s="10" t="n">
        <v>65</v>
      </c>
      <c r="C635" s="11" t="n">
        <f aca="false">LN(A635)</f>
        <v>5.13579843705026</v>
      </c>
      <c r="D635" s="11" t="n">
        <f aca="false">LN(B635)</f>
        <v>4.17438726989564</v>
      </c>
    </row>
    <row r="636" customFormat="false" ht="13.5" hidden="false" customHeight="false" outlineLevel="0" collapsed="false">
      <c r="A636" s="10" t="n">
        <v>170</v>
      </c>
      <c r="B636" s="10" t="n">
        <v>65</v>
      </c>
      <c r="C636" s="11" t="n">
        <f aca="false">LN(A636)</f>
        <v>5.13579843705026</v>
      </c>
      <c r="D636" s="11" t="n">
        <f aca="false">LN(B636)</f>
        <v>4.17438726989564</v>
      </c>
    </row>
    <row r="637" customFormat="false" ht="13.5" hidden="false" customHeight="false" outlineLevel="0" collapsed="false">
      <c r="A637" s="10" t="n">
        <v>170</v>
      </c>
      <c r="B637" s="10" t="n">
        <v>65</v>
      </c>
      <c r="C637" s="11" t="n">
        <f aca="false">LN(A637)</f>
        <v>5.13579843705026</v>
      </c>
      <c r="D637" s="11" t="n">
        <f aca="false">LN(B637)</f>
        <v>4.17438726989564</v>
      </c>
    </row>
    <row r="638" customFormat="false" ht="13.5" hidden="false" customHeight="false" outlineLevel="0" collapsed="false">
      <c r="A638" s="10" t="n">
        <v>170</v>
      </c>
      <c r="B638" s="10" t="n">
        <v>65</v>
      </c>
      <c r="C638" s="11" t="n">
        <f aca="false">LN(A638)</f>
        <v>5.13579843705026</v>
      </c>
      <c r="D638" s="11" t="n">
        <f aca="false">LN(B638)</f>
        <v>4.17438726989564</v>
      </c>
    </row>
    <row r="639" customFormat="false" ht="13.5" hidden="false" customHeight="false" outlineLevel="0" collapsed="false">
      <c r="A639" s="10" t="n">
        <v>170</v>
      </c>
      <c r="B639" s="10" t="n">
        <v>66</v>
      </c>
      <c r="C639" s="11" t="n">
        <f aca="false">LN(A639)</f>
        <v>5.13579843705026</v>
      </c>
      <c r="D639" s="11" t="n">
        <f aca="false">LN(B639)</f>
        <v>4.18965474202643</v>
      </c>
    </row>
    <row r="640" customFormat="false" ht="13.5" hidden="false" customHeight="false" outlineLevel="0" collapsed="false">
      <c r="A640" s="10" t="n">
        <v>170</v>
      </c>
      <c r="B640" s="10" t="n">
        <v>66</v>
      </c>
      <c r="C640" s="11" t="n">
        <f aca="false">LN(A640)</f>
        <v>5.13579843705026</v>
      </c>
      <c r="D640" s="11" t="n">
        <f aca="false">LN(B640)</f>
        <v>4.18965474202643</v>
      </c>
    </row>
    <row r="641" customFormat="false" ht="13.5" hidden="false" customHeight="false" outlineLevel="0" collapsed="false">
      <c r="A641" s="10" t="n">
        <v>170</v>
      </c>
      <c r="B641" s="10" t="n">
        <v>66</v>
      </c>
      <c r="C641" s="11" t="n">
        <f aca="false">LN(A641)</f>
        <v>5.13579843705026</v>
      </c>
      <c r="D641" s="11" t="n">
        <f aca="false">LN(B641)</f>
        <v>4.18965474202643</v>
      </c>
    </row>
    <row r="642" customFormat="false" ht="13.5" hidden="false" customHeight="false" outlineLevel="0" collapsed="false">
      <c r="A642" s="10" t="n">
        <v>170</v>
      </c>
      <c r="B642" s="10" t="n">
        <v>67</v>
      </c>
      <c r="C642" s="11" t="n">
        <f aca="false">LN(A642)</f>
        <v>5.13579843705026</v>
      </c>
      <c r="D642" s="11" t="n">
        <f aca="false">LN(B642)</f>
        <v>4.20469261939097</v>
      </c>
    </row>
    <row r="643" customFormat="false" ht="13.5" hidden="false" customHeight="false" outlineLevel="0" collapsed="false">
      <c r="A643" s="10" t="n">
        <v>170</v>
      </c>
      <c r="B643" s="10" t="n">
        <v>67</v>
      </c>
      <c r="C643" s="11" t="n">
        <f aca="false">LN(A643)</f>
        <v>5.13579843705026</v>
      </c>
      <c r="D643" s="11" t="n">
        <f aca="false">LN(B643)</f>
        <v>4.20469261939097</v>
      </c>
    </row>
    <row r="644" customFormat="false" ht="13.5" hidden="false" customHeight="false" outlineLevel="0" collapsed="false">
      <c r="A644" s="10" t="n">
        <v>170</v>
      </c>
      <c r="B644" s="10" t="n">
        <v>67</v>
      </c>
      <c r="C644" s="11" t="n">
        <f aca="false">LN(A644)</f>
        <v>5.13579843705026</v>
      </c>
      <c r="D644" s="11" t="n">
        <f aca="false">LN(B644)</f>
        <v>4.20469261939097</v>
      </c>
    </row>
    <row r="645" customFormat="false" ht="13.5" hidden="false" customHeight="false" outlineLevel="0" collapsed="false">
      <c r="A645" s="10" t="n">
        <v>170</v>
      </c>
      <c r="B645" s="10" t="n">
        <v>67</v>
      </c>
      <c r="C645" s="11" t="n">
        <f aca="false">LN(A645)</f>
        <v>5.13579843705026</v>
      </c>
      <c r="D645" s="11" t="n">
        <f aca="false">LN(B645)</f>
        <v>4.20469261939097</v>
      </c>
    </row>
    <row r="646" customFormat="false" ht="13.5" hidden="false" customHeight="false" outlineLevel="0" collapsed="false">
      <c r="A646" s="10" t="n">
        <v>170</v>
      </c>
      <c r="B646" s="10" t="n">
        <v>68</v>
      </c>
      <c r="C646" s="11" t="n">
        <f aca="false">LN(A646)</f>
        <v>5.13579843705026</v>
      </c>
      <c r="D646" s="11" t="n">
        <f aca="false">LN(B646)</f>
        <v>4.21950770517611</v>
      </c>
    </row>
    <row r="647" customFormat="false" ht="13.5" hidden="false" customHeight="false" outlineLevel="0" collapsed="false">
      <c r="A647" s="10" t="n">
        <v>170</v>
      </c>
      <c r="B647" s="10" t="n">
        <v>68</v>
      </c>
      <c r="C647" s="11" t="n">
        <f aca="false">LN(A647)</f>
        <v>5.13579843705026</v>
      </c>
      <c r="D647" s="11" t="n">
        <f aca="false">LN(B647)</f>
        <v>4.21950770517611</v>
      </c>
    </row>
    <row r="648" customFormat="false" ht="13.5" hidden="false" customHeight="false" outlineLevel="0" collapsed="false">
      <c r="A648" s="10" t="n">
        <v>170</v>
      </c>
      <c r="B648" s="10" t="n">
        <v>68</v>
      </c>
      <c r="C648" s="11" t="n">
        <f aca="false">LN(A648)</f>
        <v>5.13579843705026</v>
      </c>
      <c r="D648" s="11" t="n">
        <f aca="false">LN(B648)</f>
        <v>4.21950770517611</v>
      </c>
    </row>
    <row r="649" customFormat="false" ht="13.5" hidden="false" customHeight="false" outlineLevel="0" collapsed="false">
      <c r="A649" s="10" t="n">
        <v>170</v>
      </c>
      <c r="B649" s="10" t="n">
        <v>68</v>
      </c>
      <c r="C649" s="11" t="n">
        <f aca="false">LN(A649)</f>
        <v>5.13579843705026</v>
      </c>
      <c r="D649" s="11" t="n">
        <f aca="false">LN(B649)</f>
        <v>4.21950770517611</v>
      </c>
    </row>
    <row r="650" customFormat="false" ht="13.5" hidden="false" customHeight="false" outlineLevel="0" collapsed="false">
      <c r="A650" s="10" t="n">
        <v>170</v>
      </c>
      <c r="B650" s="10" t="n">
        <v>68</v>
      </c>
      <c r="C650" s="11" t="n">
        <f aca="false">LN(A650)</f>
        <v>5.13579843705026</v>
      </c>
      <c r="D650" s="11" t="n">
        <f aca="false">LN(B650)</f>
        <v>4.21950770517611</v>
      </c>
    </row>
    <row r="651" customFormat="false" ht="13.5" hidden="false" customHeight="false" outlineLevel="0" collapsed="false">
      <c r="A651" s="10" t="n">
        <v>170</v>
      </c>
      <c r="B651" s="10" t="n">
        <v>69</v>
      </c>
      <c r="C651" s="11" t="n">
        <f aca="false">LN(A651)</f>
        <v>5.13579843705026</v>
      </c>
      <c r="D651" s="11" t="n">
        <f aca="false">LN(B651)</f>
        <v>4.23410650459726</v>
      </c>
    </row>
    <row r="652" customFormat="false" ht="13.5" hidden="false" customHeight="false" outlineLevel="0" collapsed="false">
      <c r="A652" s="10" t="n">
        <v>170</v>
      </c>
      <c r="B652" s="10" t="n">
        <v>70</v>
      </c>
      <c r="C652" s="11" t="n">
        <f aca="false">LN(A652)</f>
        <v>5.13579843705026</v>
      </c>
      <c r="D652" s="11" t="n">
        <f aca="false">LN(B652)</f>
        <v>4.24849524204936</v>
      </c>
    </row>
    <row r="653" customFormat="false" ht="13.5" hidden="false" customHeight="false" outlineLevel="0" collapsed="false">
      <c r="A653" s="10" t="n">
        <v>170</v>
      </c>
      <c r="B653" s="10" t="n">
        <v>70</v>
      </c>
      <c r="C653" s="11" t="n">
        <f aca="false">LN(A653)</f>
        <v>5.13579843705026</v>
      </c>
      <c r="D653" s="11" t="n">
        <f aca="false">LN(B653)</f>
        <v>4.24849524204936</v>
      </c>
    </row>
    <row r="654" customFormat="false" ht="13.5" hidden="false" customHeight="false" outlineLevel="0" collapsed="false">
      <c r="A654" s="10" t="n">
        <v>170</v>
      </c>
      <c r="B654" s="10" t="n">
        <v>70</v>
      </c>
      <c r="C654" s="11" t="n">
        <f aca="false">LN(A654)</f>
        <v>5.13579843705026</v>
      </c>
      <c r="D654" s="11" t="n">
        <f aca="false">LN(B654)</f>
        <v>4.24849524204936</v>
      </c>
    </row>
    <row r="655" customFormat="false" ht="13.5" hidden="false" customHeight="false" outlineLevel="0" collapsed="false">
      <c r="A655" s="10" t="n">
        <v>170</v>
      </c>
      <c r="B655" s="10" t="n">
        <v>70</v>
      </c>
      <c r="C655" s="11" t="n">
        <f aca="false">LN(A655)</f>
        <v>5.13579843705026</v>
      </c>
      <c r="D655" s="11" t="n">
        <f aca="false">LN(B655)</f>
        <v>4.24849524204936</v>
      </c>
    </row>
    <row r="656" customFormat="false" ht="13.5" hidden="false" customHeight="false" outlineLevel="0" collapsed="false">
      <c r="A656" s="10" t="n">
        <v>170</v>
      </c>
      <c r="B656" s="10" t="n">
        <v>70</v>
      </c>
      <c r="C656" s="11" t="n">
        <f aca="false">LN(A656)</f>
        <v>5.13579843705026</v>
      </c>
      <c r="D656" s="11" t="n">
        <f aca="false">LN(B656)</f>
        <v>4.24849524204936</v>
      </c>
    </row>
    <row r="657" customFormat="false" ht="13.5" hidden="false" customHeight="false" outlineLevel="0" collapsed="false">
      <c r="A657" s="10" t="n">
        <v>170</v>
      </c>
      <c r="B657" s="10" t="n">
        <v>70</v>
      </c>
      <c r="C657" s="11" t="n">
        <f aca="false">LN(A657)</f>
        <v>5.13579843705026</v>
      </c>
      <c r="D657" s="11" t="n">
        <f aca="false">LN(B657)</f>
        <v>4.24849524204936</v>
      </c>
    </row>
    <row r="658" customFormat="false" ht="13.5" hidden="false" customHeight="false" outlineLevel="0" collapsed="false">
      <c r="A658" s="10" t="n">
        <v>170</v>
      </c>
      <c r="B658" s="10" t="n">
        <v>70</v>
      </c>
      <c r="C658" s="11" t="n">
        <f aca="false">LN(A658)</f>
        <v>5.13579843705026</v>
      </c>
      <c r="D658" s="11" t="n">
        <f aca="false">LN(B658)</f>
        <v>4.24849524204936</v>
      </c>
    </row>
    <row r="659" customFormat="false" ht="13.5" hidden="false" customHeight="false" outlineLevel="0" collapsed="false">
      <c r="A659" s="10" t="n">
        <v>170</v>
      </c>
      <c r="B659" s="10" t="n">
        <v>70</v>
      </c>
      <c r="C659" s="11" t="n">
        <f aca="false">LN(A659)</f>
        <v>5.13579843705026</v>
      </c>
      <c r="D659" s="11" t="n">
        <f aca="false">LN(B659)</f>
        <v>4.24849524204936</v>
      </c>
    </row>
    <row r="660" customFormat="false" ht="13.5" hidden="false" customHeight="false" outlineLevel="0" collapsed="false">
      <c r="A660" s="10" t="n">
        <v>170</v>
      </c>
      <c r="B660" s="10" t="n">
        <v>72</v>
      </c>
      <c r="C660" s="11" t="n">
        <f aca="false">LN(A660)</f>
        <v>5.13579843705026</v>
      </c>
      <c r="D660" s="11" t="n">
        <f aca="false">LN(B660)</f>
        <v>4.27666611901606</v>
      </c>
    </row>
    <row r="661" customFormat="false" ht="13.5" hidden="false" customHeight="false" outlineLevel="0" collapsed="false">
      <c r="A661" s="10" t="n">
        <v>170</v>
      </c>
      <c r="B661" s="10" t="n">
        <v>72</v>
      </c>
      <c r="C661" s="11" t="n">
        <f aca="false">LN(A661)</f>
        <v>5.13579843705026</v>
      </c>
      <c r="D661" s="11" t="n">
        <f aca="false">LN(B661)</f>
        <v>4.27666611901606</v>
      </c>
    </row>
    <row r="662" customFormat="false" ht="13.5" hidden="false" customHeight="false" outlineLevel="0" collapsed="false">
      <c r="A662" s="10" t="n">
        <v>170</v>
      </c>
      <c r="B662" s="10" t="n">
        <v>72</v>
      </c>
      <c r="C662" s="11" t="n">
        <f aca="false">LN(A662)</f>
        <v>5.13579843705026</v>
      </c>
      <c r="D662" s="11" t="n">
        <f aca="false">LN(B662)</f>
        <v>4.27666611901606</v>
      </c>
    </row>
    <row r="663" customFormat="false" ht="13.5" hidden="false" customHeight="false" outlineLevel="0" collapsed="false">
      <c r="A663" s="10" t="n">
        <v>170</v>
      </c>
      <c r="B663" s="10" t="n">
        <v>77</v>
      </c>
      <c r="C663" s="11" t="n">
        <f aca="false">LN(A663)</f>
        <v>5.13579843705026</v>
      </c>
      <c r="D663" s="11" t="n">
        <f aca="false">LN(B663)</f>
        <v>4.34380542185368</v>
      </c>
    </row>
    <row r="664" customFormat="false" ht="13.5" hidden="false" customHeight="false" outlineLevel="0" collapsed="false">
      <c r="A664" s="10" t="n">
        <v>170</v>
      </c>
      <c r="B664" s="10" t="n">
        <v>77</v>
      </c>
      <c r="C664" s="11" t="n">
        <f aca="false">LN(A664)</f>
        <v>5.13579843705026</v>
      </c>
      <c r="D664" s="11" t="n">
        <f aca="false">LN(B664)</f>
        <v>4.34380542185368</v>
      </c>
    </row>
    <row r="665" customFormat="false" ht="13.5" hidden="false" customHeight="false" outlineLevel="0" collapsed="false">
      <c r="A665" s="10" t="n">
        <v>170</v>
      </c>
      <c r="B665" s="10" t="n">
        <v>78</v>
      </c>
      <c r="C665" s="11" t="n">
        <f aca="false">LN(A665)</f>
        <v>5.13579843705026</v>
      </c>
      <c r="D665" s="11" t="n">
        <f aca="false">LN(B665)</f>
        <v>4.35670882668959</v>
      </c>
    </row>
    <row r="666" customFormat="false" ht="13.5" hidden="false" customHeight="false" outlineLevel="0" collapsed="false">
      <c r="A666" s="10" t="n">
        <v>170</v>
      </c>
      <c r="B666" s="10" t="n">
        <v>80</v>
      </c>
      <c r="C666" s="11" t="n">
        <f aca="false">LN(A666)</f>
        <v>5.13579843705026</v>
      </c>
      <c r="D666" s="11" t="n">
        <f aca="false">LN(B666)</f>
        <v>4.38202663467388</v>
      </c>
    </row>
    <row r="667" customFormat="false" ht="13.5" hidden="false" customHeight="false" outlineLevel="0" collapsed="false">
      <c r="A667" s="10" t="n">
        <v>170</v>
      </c>
      <c r="B667" s="10" t="n">
        <v>80</v>
      </c>
      <c r="C667" s="11" t="n">
        <f aca="false">LN(A667)</f>
        <v>5.13579843705026</v>
      </c>
      <c r="D667" s="11" t="n">
        <f aca="false">LN(B667)</f>
        <v>4.38202663467388</v>
      </c>
    </row>
    <row r="668" customFormat="false" ht="13.5" hidden="false" customHeight="false" outlineLevel="0" collapsed="false">
      <c r="A668" s="10" t="n">
        <v>171</v>
      </c>
      <c r="B668" s="10" t="n">
        <v>49</v>
      </c>
      <c r="C668" s="11" t="n">
        <f aca="false">LN(A668)</f>
        <v>5.14166355650266</v>
      </c>
      <c r="D668" s="11" t="n">
        <f aca="false">LN(B668)</f>
        <v>3.89182029811063</v>
      </c>
    </row>
    <row r="669" customFormat="false" ht="13.5" hidden="false" customHeight="false" outlineLevel="0" collapsed="false">
      <c r="A669" s="10" t="n">
        <v>171</v>
      </c>
      <c r="B669" s="10" t="n">
        <v>50</v>
      </c>
      <c r="C669" s="11" t="n">
        <f aca="false">LN(A669)</f>
        <v>5.14166355650266</v>
      </c>
      <c r="D669" s="11" t="n">
        <f aca="false">LN(B669)</f>
        <v>3.91202300542815</v>
      </c>
    </row>
    <row r="670" customFormat="false" ht="13.5" hidden="false" customHeight="false" outlineLevel="0" collapsed="false">
      <c r="A670" s="10" t="n">
        <v>171</v>
      </c>
      <c r="B670" s="10" t="n">
        <v>51</v>
      </c>
      <c r="C670" s="11" t="n">
        <f aca="false">LN(A670)</f>
        <v>5.14166355650266</v>
      </c>
      <c r="D670" s="11" t="n">
        <f aca="false">LN(B670)</f>
        <v>3.93182563272433</v>
      </c>
    </row>
    <row r="671" customFormat="false" ht="13.5" hidden="false" customHeight="false" outlineLevel="0" collapsed="false">
      <c r="A671" s="10" t="n">
        <v>171</v>
      </c>
      <c r="B671" s="10" t="n">
        <v>51</v>
      </c>
      <c r="C671" s="11" t="n">
        <f aca="false">LN(A671)</f>
        <v>5.14166355650266</v>
      </c>
      <c r="D671" s="11" t="n">
        <f aca="false">LN(B671)</f>
        <v>3.93182563272433</v>
      </c>
    </row>
    <row r="672" customFormat="false" ht="13.5" hidden="false" customHeight="false" outlineLevel="0" collapsed="false">
      <c r="A672" s="10" t="n">
        <v>171</v>
      </c>
      <c r="B672" s="10" t="n">
        <v>53</v>
      </c>
      <c r="C672" s="11" t="n">
        <f aca="false">LN(A672)</f>
        <v>5.14166355650266</v>
      </c>
      <c r="D672" s="11" t="n">
        <f aca="false">LN(B672)</f>
        <v>3.97029191355212</v>
      </c>
    </row>
    <row r="673" customFormat="false" ht="13.5" hidden="false" customHeight="false" outlineLevel="0" collapsed="false">
      <c r="A673" s="10" t="n">
        <v>171</v>
      </c>
      <c r="B673" s="10" t="n">
        <v>54</v>
      </c>
      <c r="C673" s="11" t="n">
        <f aca="false">LN(A673)</f>
        <v>5.14166355650266</v>
      </c>
      <c r="D673" s="11" t="n">
        <f aca="false">LN(B673)</f>
        <v>3.98898404656427</v>
      </c>
    </row>
    <row r="674" customFormat="false" ht="13.5" hidden="false" customHeight="false" outlineLevel="0" collapsed="false">
      <c r="A674" s="10" t="n">
        <v>171</v>
      </c>
      <c r="B674" s="10" t="n">
        <v>55</v>
      </c>
      <c r="C674" s="11" t="n">
        <f aca="false">LN(A674)</f>
        <v>5.14166355650266</v>
      </c>
      <c r="D674" s="11" t="n">
        <f aca="false">LN(B674)</f>
        <v>4.00733318523247</v>
      </c>
    </row>
    <row r="675" customFormat="false" ht="13.5" hidden="false" customHeight="false" outlineLevel="0" collapsed="false">
      <c r="A675" s="10" t="n">
        <v>171</v>
      </c>
      <c r="B675" s="10" t="n">
        <v>55</v>
      </c>
      <c r="C675" s="11" t="n">
        <f aca="false">LN(A675)</f>
        <v>5.14166355650266</v>
      </c>
      <c r="D675" s="11" t="n">
        <f aca="false">LN(B675)</f>
        <v>4.00733318523247</v>
      </c>
    </row>
    <row r="676" customFormat="false" ht="13.5" hidden="false" customHeight="false" outlineLevel="0" collapsed="false">
      <c r="A676" s="10" t="n">
        <v>171</v>
      </c>
      <c r="B676" s="10" t="n">
        <v>55</v>
      </c>
      <c r="C676" s="11" t="n">
        <f aca="false">LN(A676)</f>
        <v>5.14166355650266</v>
      </c>
      <c r="D676" s="11" t="n">
        <f aca="false">LN(B676)</f>
        <v>4.00733318523247</v>
      </c>
    </row>
    <row r="677" customFormat="false" ht="13.5" hidden="false" customHeight="false" outlineLevel="0" collapsed="false">
      <c r="A677" s="10" t="n">
        <v>171</v>
      </c>
      <c r="B677" s="10" t="n">
        <v>56</v>
      </c>
      <c r="C677" s="11" t="n">
        <f aca="false">LN(A677)</f>
        <v>5.14166355650266</v>
      </c>
      <c r="D677" s="11" t="n">
        <f aca="false">LN(B677)</f>
        <v>4.02535169073515</v>
      </c>
    </row>
    <row r="678" customFormat="false" ht="13.5" hidden="false" customHeight="false" outlineLevel="0" collapsed="false">
      <c r="A678" s="10" t="n">
        <v>171</v>
      </c>
      <c r="B678" s="10" t="n">
        <v>56</v>
      </c>
      <c r="C678" s="11" t="n">
        <f aca="false">LN(A678)</f>
        <v>5.14166355650266</v>
      </c>
      <c r="D678" s="11" t="n">
        <f aca="false">LN(B678)</f>
        <v>4.02535169073515</v>
      </c>
    </row>
    <row r="679" customFormat="false" ht="13.5" hidden="false" customHeight="false" outlineLevel="0" collapsed="false">
      <c r="A679" s="10" t="n">
        <v>171</v>
      </c>
      <c r="B679" s="10" t="n">
        <v>56</v>
      </c>
      <c r="C679" s="11" t="n">
        <f aca="false">LN(A679)</f>
        <v>5.14166355650266</v>
      </c>
      <c r="D679" s="11" t="n">
        <f aca="false">LN(B679)</f>
        <v>4.02535169073515</v>
      </c>
    </row>
    <row r="680" customFormat="false" ht="13.5" hidden="false" customHeight="false" outlineLevel="0" collapsed="false">
      <c r="A680" s="10" t="n">
        <v>171</v>
      </c>
      <c r="B680" s="10" t="n">
        <v>57</v>
      </c>
      <c r="C680" s="11" t="n">
        <f aca="false">LN(A680)</f>
        <v>5.14166355650266</v>
      </c>
      <c r="D680" s="11" t="n">
        <f aca="false">LN(B680)</f>
        <v>4.04305126783455</v>
      </c>
    </row>
    <row r="681" customFormat="false" ht="13.5" hidden="false" customHeight="false" outlineLevel="0" collapsed="false">
      <c r="A681" s="10" t="n">
        <v>171</v>
      </c>
      <c r="B681" s="10" t="n">
        <v>57</v>
      </c>
      <c r="C681" s="11" t="n">
        <f aca="false">LN(A681)</f>
        <v>5.14166355650266</v>
      </c>
      <c r="D681" s="11" t="n">
        <f aca="false">LN(B681)</f>
        <v>4.04305126783455</v>
      </c>
    </row>
    <row r="682" customFormat="false" ht="13.5" hidden="false" customHeight="false" outlineLevel="0" collapsed="false">
      <c r="A682" s="10" t="n">
        <v>171</v>
      </c>
      <c r="B682" s="10" t="n">
        <v>57</v>
      </c>
      <c r="C682" s="11" t="n">
        <f aca="false">LN(A682)</f>
        <v>5.14166355650266</v>
      </c>
      <c r="D682" s="11" t="n">
        <f aca="false">LN(B682)</f>
        <v>4.04305126783455</v>
      </c>
    </row>
    <row r="683" customFormat="false" ht="13.5" hidden="false" customHeight="false" outlineLevel="0" collapsed="false">
      <c r="A683" s="10" t="n">
        <v>171</v>
      </c>
      <c r="B683" s="10" t="n">
        <v>57</v>
      </c>
      <c r="C683" s="11" t="n">
        <f aca="false">LN(A683)</f>
        <v>5.14166355650266</v>
      </c>
      <c r="D683" s="11" t="n">
        <f aca="false">LN(B683)</f>
        <v>4.04305126783455</v>
      </c>
    </row>
    <row r="684" customFormat="false" ht="13.5" hidden="false" customHeight="false" outlineLevel="0" collapsed="false">
      <c r="A684" s="10" t="n">
        <v>171</v>
      </c>
      <c r="B684" s="10" t="n">
        <v>57</v>
      </c>
      <c r="C684" s="11" t="n">
        <f aca="false">LN(A684)</f>
        <v>5.14166355650266</v>
      </c>
      <c r="D684" s="11" t="n">
        <f aca="false">LN(B684)</f>
        <v>4.04305126783455</v>
      </c>
    </row>
    <row r="685" customFormat="false" ht="13.5" hidden="false" customHeight="false" outlineLevel="0" collapsed="false">
      <c r="A685" s="10" t="n">
        <v>171</v>
      </c>
      <c r="B685" s="10" t="n">
        <v>57</v>
      </c>
      <c r="C685" s="11" t="n">
        <f aca="false">LN(A685)</f>
        <v>5.14166355650266</v>
      </c>
      <c r="D685" s="11" t="n">
        <f aca="false">LN(B685)</f>
        <v>4.04305126783455</v>
      </c>
    </row>
    <row r="686" customFormat="false" ht="13.5" hidden="false" customHeight="false" outlineLevel="0" collapsed="false">
      <c r="A686" s="10" t="n">
        <v>171</v>
      </c>
      <c r="B686" s="10" t="n">
        <v>58</v>
      </c>
      <c r="C686" s="11" t="n">
        <f aca="false">LN(A686)</f>
        <v>5.14166355650266</v>
      </c>
      <c r="D686" s="11" t="n">
        <f aca="false">LN(B686)</f>
        <v>4.06044301054642</v>
      </c>
    </row>
    <row r="687" customFormat="false" ht="13.5" hidden="false" customHeight="false" outlineLevel="0" collapsed="false">
      <c r="A687" s="10" t="n">
        <v>171</v>
      </c>
      <c r="B687" s="10" t="n">
        <v>58</v>
      </c>
      <c r="C687" s="11" t="n">
        <f aca="false">LN(A687)</f>
        <v>5.14166355650266</v>
      </c>
      <c r="D687" s="11" t="n">
        <f aca="false">LN(B687)</f>
        <v>4.06044301054642</v>
      </c>
    </row>
    <row r="688" customFormat="false" ht="13.5" hidden="false" customHeight="false" outlineLevel="0" collapsed="false">
      <c r="A688" s="10" t="n">
        <v>171</v>
      </c>
      <c r="B688" s="10" t="n">
        <v>58</v>
      </c>
      <c r="C688" s="11" t="n">
        <f aca="false">LN(A688)</f>
        <v>5.14166355650266</v>
      </c>
      <c r="D688" s="11" t="n">
        <f aca="false">LN(B688)</f>
        <v>4.06044301054642</v>
      </c>
    </row>
    <row r="689" customFormat="false" ht="13.5" hidden="false" customHeight="false" outlineLevel="0" collapsed="false">
      <c r="A689" s="10" t="n">
        <v>171</v>
      </c>
      <c r="B689" s="10" t="n">
        <v>58</v>
      </c>
      <c r="C689" s="11" t="n">
        <f aca="false">LN(A689)</f>
        <v>5.14166355650266</v>
      </c>
      <c r="D689" s="11" t="n">
        <f aca="false">LN(B689)</f>
        <v>4.06044301054642</v>
      </c>
    </row>
    <row r="690" customFormat="false" ht="13.5" hidden="false" customHeight="false" outlineLevel="0" collapsed="false">
      <c r="A690" s="10" t="n">
        <v>171</v>
      </c>
      <c r="B690" s="10" t="n">
        <v>58</v>
      </c>
      <c r="C690" s="11" t="n">
        <f aca="false">LN(A690)</f>
        <v>5.14166355650266</v>
      </c>
      <c r="D690" s="11" t="n">
        <f aca="false">LN(B690)</f>
        <v>4.06044301054642</v>
      </c>
    </row>
    <row r="691" customFormat="false" ht="13.5" hidden="false" customHeight="false" outlineLevel="0" collapsed="false">
      <c r="A691" s="10" t="n">
        <v>171</v>
      </c>
      <c r="B691" s="10" t="n">
        <v>58</v>
      </c>
      <c r="C691" s="11" t="n">
        <f aca="false">LN(A691)</f>
        <v>5.14166355650266</v>
      </c>
      <c r="D691" s="11" t="n">
        <f aca="false">LN(B691)</f>
        <v>4.06044301054642</v>
      </c>
    </row>
    <row r="692" customFormat="false" ht="13.5" hidden="false" customHeight="false" outlineLevel="0" collapsed="false">
      <c r="A692" s="10" t="n">
        <v>171</v>
      </c>
      <c r="B692" s="10" t="n">
        <v>58</v>
      </c>
      <c r="C692" s="11" t="n">
        <f aca="false">LN(A692)</f>
        <v>5.14166355650266</v>
      </c>
      <c r="D692" s="11" t="n">
        <f aca="false">LN(B692)</f>
        <v>4.06044301054642</v>
      </c>
    </row>
    <row r="693" customFormat="false" ht="13.5" hidden="false" customHeight="false" outlineLevel="0" collapsed="false">
      <c r="A693" s="10" t="n">
        <v>171</v>
      </c>
      <c r="B693" s="10" t="n">
        <v>58</v>
      </c>
      <c r="C693" s="11" t="n">
        <f aca="false">LN(A693)</f>
        <v>5.14166355650266</v>
      </c>
      <c r="D693" s="11" t="n">
        <f aca="false">LN(B693)</f>
        <v>4.06044301054642</v>
      </c>
    </row>
    <row r="694" customFormat="false" ht="13.5" hidden="false" customHeight="false" outlineLevel="0" collapsed="false">
      <c r="A694" s="10" t="n">
        <v>171</v>
      </c>
      <c r="B694" s="10" t="n">
        <v>58</v>
      </c>
      <c r="C694" s="11" t="n">
        <f aca="false">LN(A694)</f>
        <v>5.14166355650266</v>
      </c>
      <c r="D694" s="11" t="n">
        <f aca="false">LN(B694)</f>
        <v>4.06044301054642</v>
      </c>
    </row>
    <row r="695" customFormat="false" ht="13.5" hidden="false" customHeight="false" outlineLevel="0" collapsed="false">
      <c r="A695" s="10" t="n">
        <v>171</v>
      </c>
      <c r="B695" s="10" t="n">
        <v>58</v>
      </c>
      <c r="C695" s="11" t="n">
        <f aca="false">LN(A695)</f>
        <v>5.14166355650266</v>
      </c>
      <c r="D695" s="11" t="n">
        <f aca="false">LN(B695)</f>
        <v>4.06044301054642</v>
      </c>
    </row>
    <row r="696" customFormat="false" ht="13.5" hidden="false" customHeight="false" outlineLevel="0" collapsed="false">
      <c r="A696" s="10" t="n">
        <v>171</v>
      </c>
      <c r="B696" s="10" t="n">
        <v>59</v>
      </c>
      <c r="C696" s="11" t="n">
        <f aca="false">LN(A696)</f>
        <v>5.14166355650266</v>
      </c>
      <c r="D696" s="11" t="n">
        <f aca="false">LN(B696)</f>
        <v>4.07753744390572</v>
      </c>
    </row>
    <row r="697" customFormat="false" ht="13.5" hidden="false" customHeight="false" outlineLevel="0" collapsed="false">
      <c r="A697" s="10" t="n">
        <v>171</v>
      </c>
      <c r="B697" s="10" t="n">
        <v>59</v>
      </c>
      <c r="C697" s="11" t="n">
        <f aca="false">LN(A697)</f>
        <v>5.14166355650266</v>
      </c>
      <c r="D697" s="11" t="n">
        <f aca="false">LN(B697)</f>
        <v>4.07753744390572</v>
      </c>
    </row>
    <row r="698" customFormat="false" ht="13.5" hidden="false" customHeight="false" outlineLevel="0" collapsed="false">
      <c r="A698" s="10" t="n">
        <v>171</v>
      </c>
      <c r="B698" s="10" t="n">
        <v>59</v>
      </c>
      <c r="C698" s="11" t="n">
        <f aca="false">LN(A698)</f>
        <v>5.14166355650266</v>
      </c>
      <c r="D698" s="11" t="n">
        <f aca="false">LN(B698)</f>
        <v>4.07753744390572</v>
      </c>
    </row>
    <row r="699" customFormat="false" ht="13.5" hidden="false" customHeight="false" outlineLevel="0" collapsed="false">
      <c r="A699" s="10" t="n">
        <v>171</v>
      </c>
      <c r="B699" s="10" t="n">
        <v>59</v>
      </c>
      <c r="C699" s="11" t="n">
        <f aca="false">LN(A699)</f>
        <v>5.14166355650266</v>
      </c>
      <c r="D699" s="11" t="n">
        <f aca="false">LN(B699)</f>
        <v>4.07753744390572</v>
      </c>
    </row>
    <row r="700" customFormat="false" ht="13.5" hidden="false" customHeight="false" outlineLevel="0" collapsed="false">
      <c r="A700" s="10" t="n">
        <v>171</v>
      </c>
      <c r="B700" s="10" t="n">
        <v>60</v>
      </c>
      <c r="C700" s="11" t="n">
        <f aca="false">LN(A700)</f>
        <v>5.14166355650266</v>
      </c>
      <c r="D700" s="11" t="n">
        <f aca="false">LN(B700)</f>
        <v>4.0943445622221</v>
      </c>
    </row>
    <row r="701" customFormat="false" ht="13.5" hidden="false" customHeight="false" outlineLevel="0" collapsed="false">
      <c r="A701" s="10" t="n">
        <v>171</v>
      </c>
      <c r="B701" s="10" t="n">
        <v>60</v>
      </c>
      <c r="C701" s="11" t="n">
        <f aca="false">LN(A701)</f>
        <v>5.14166355650266</v>
      </c>
      <c r="D701" s="11" t="n">
        <f aca="false">LN(B701)</f>
        <v>4.0943445622221</v>
      </c>
    </row>
    <row r="702" customFormat="false" ht="13.5" hidden="false" customHeight="false" outlineLevel="0" collapsed="false">
      <c r="A702" s="10" t="n">
        <v>171</v>
      </c>
      <c r="B702" s="10" t="n">
        <v>60</v>
      </c>
      <c r="C702" s="11" t="n">
        <f aca="false">LN(A702)</f>
        <v>5.14166355650266</v>
      </c>
      <c r="D702" s="11" t="n">
        <f aca="false">LN(B702)</f>
        <v>4.0943445622221</v>
      </c>
    </row>
    <row r="703" customFormat="false" ht="13.5" hidden="false" customHeight="false" outlineLevel="0" collapsed="false">
      <c r="A703" s="10" t="n">
        <v>171</v>
      </c>
      <c r="B703" s="10" t="n">
        <v>60</v>
      </c>
      <c r="C703" s="11" t="n">
        <f aca="false">LN(A703)</f>
        <v>5.14166355650266</v>
      </c>
      <c r="D703" s="11" t="n">
        <f aca="false">LN(B703)</f>
        <v>4.0943445622221</v>
      </c>
    </row>
    <row r="704" customFormat="false" ht="13.5" hidden="false" customHeight="false" outlineLevel="0" collapsed="false">
      <c r="A704" s="10" t="n">
        <v>171</v>
      </c>
      <c r="B704" s="10" t="n">
        <v>60</v>
      </c>
      <c r="C704" s="11" t="n">
        <f aca="false">LN(A704)</f>
        <v>5.14166355650266</v>
      </c>
      <c r="D704" s="11" t="n">
        <f aca="false">LN(B704)</f>
        <v>4.0943445622221</v>
      </c>
    </row>
    <row r="705" customFormat="false" ht="13.5" hidden="false" customHeight="false" outlineLevel="0" collapsed="false">
      <c r="A705" s="10" t="n">
        <v>171</v>
      </c>
      <c r="B705" s="10" t="n">
        <v>60</v>
      </c>
      <c r="C705" s="11" t="n">
        <f aca="false">LN(A705)</f>
        <v>5.14166355650266</v>
      </c>
      <c r="D705" s="11" t="n">
        <f aca="false">LN(B705)</f>
        <v>4.0943445622221</v>
      </c>
    </row>
    <row r="706" customFormat="false" ht="13.5" hidden="false" customHeight="false" outlineLevel="0" collapsed="false">
      <c r="A706" s="10" t="n">
        <v>171</v>
      </c>
      <c r="B706" s="10" t="n">
        <v>60</v>
      </c>
      <c r="C706" s="11" t="n">
        <f aca="false">LN(A706)</f>
        <v>5.14166355650266</v>
      </c>
      <c r="D706" s="11" t="n">
        <f aca="false">LN(B706)</f>
        <v>4.0943445622221</v>
      </c>
    </row>
    <row r="707" customFormat="false" ht="13.5" hidden="false" customHeight="false" outlineLevel="0" collapsed="false">
      <c r="A707" s="10" t="n">
        <v>171</v>
      </c>
      <c r="B707" s="10" t="n">
        <v>60</v>
      </c>
      <c r="C707" s="11" t="n">
        <f aca="false">LN(A707)</f>
        <v>5.14166355650266</v>
      </c>
      <c r="D707" s="11" t="n">
        <f aca="false">LN(B707)</f>
        <v>4.0943445622221</v>
      </c>
    </row>
    <row r="708" customFormat="false" ht="13.5" hidden="false" customHeight="false" outlineLevel="0" collapsed="false">
      <c r="A708" s="10" t="n">
        <v>171</v>
      </c>
      <c r="B708" s="10" t="n">
        <v>61</v>
      </c>
      <c r="C708" s="11" t="n">
        <f aca="false">LN(A708)</f>
        <v>5.14166355650266</v>
      </c>
      <c r="D708" s="11" t="n">
        <f aca="false">LN(B708)</f>
        <v>4.11087386417331</v>
      </c>
    </row>
    <row r="709" customFormat="false" ht="13.5" hidden="false" customHeight="false" outlineLevel="0" collapsed="false">
      <c r="A709" s="10" t="n">
        <v>171</v>
      </c>
      <c r="B709" s="10" t="n">
        <v>61</v>
      </c>
      <c r="C709" s="11" t="n">
        <f aca="false">LN(A709)</f>
        <v>5.14166355650266</v>
      </c>
      <c r="D709" s="11" t="n">
        <f aca="false">LN(B709)</f>
        <v>4.11087386417331</v>
      </c>
    </row>
    <row r="710" customFormat="false" ht="13.5" hidden="false" customHeight="false" outlineLevel="0" collapsed="false">
      <c r="A710" s="10" t="n">
        <v>171</v>
      </c>
      <c r="B710" s="10" t="n">
        <v>61</v>
      </c>
      <c r="C710" s="11" t="n">
        <f aca="false">LN(A710)</f>
        <v>5.14166355650266</v>
      </c>
      <c r="D710" s="11" t="n">
        <f aca="false">LN(B710)</f>
        <v>4.11087386417331</v>
      </c>
    </row>
    <row r="711" customFormat="false" ht="13.5" hidden="false" customHeight="false" outlineLevel="0" collapsed="false">
      <c r="A711" s="10" t="n">
        <v>171</v>
      </c>
      <c r="B711" s="10" t="n">
        <v>61</v>
      </c>
      <c r="C711" s="11" t="n">
        <f aca="false">LN(A711)</f>
        <v>5.14166355650266</v>
      </c>
      <c r="D711" s="11" t="n">
        <f aca="false">LN(B711)</f>
        <v>4.11087386417331</v>
      </c>
    </row>
    <row r="712" customFormat="false" ht="13.5" hidden="false" customHeight="false" outlineLevel="0" collapsed="false">
      <c r="A712" s="10" t="n">
        <v>171</v>
      </c>
      <c r="B712" s="10" t="n">
        <v>62</v>
      </c>
      <c r="C712" s="11" t="n">
        <f aca="false">LN(A712)</f>
        <v>5.14166355650266</v>
      </c>
      <c r="D712" s="11" t="n">
        <f aca="false">LN(B712)</f>
        <v>4.12713438504509</v>
      </c>
    </row>
    <row r="713" customFormat="false" ht="13.5" hidden="false" customHeight="false" outlineLevel="0" collapsed="false">
      <c r="A713" s="10" t="n">
        <v>171</v>
      </c>
      <c r="B713" s="10" t="n">
        <v>62</v>
      </c>
      <c r="C713" s="11" t="n">
        <f aca="false">LN(A713)</f>
        <v>5.14166355650266</v>
      </c>
      <c r="D713" s="11" t="n">
        <f aca="false">LN(B713)</f>
        <v>4.12713438504509</v>
      </c>
    </row>
    <row r="714" customFormat="false" ht="13.5" hidden="false" customHeight="false" outlineLevel="0" collapsed="false">
      <c r="A714" s="10" t="n">
        <v>171</v>
      </c>
      <c r="B714" s="10" t="n">
        <v>62</v>
      </c>
      <c r="C714" s="11" t="n">
        <f aca="false">LN(A714)</f>
        <v>5.14166355650266</v>
      </c>
      <c r="D714" s="11" t="n">
        <f aca="false">LN(B714)</f>
        <v>4.12713438504509</v>
      </c>
    </row>
    <row r="715" customFormat="false" ht="13.5" hidden="false" customHeight="false" outlineLevel="0" collapsed="false">
      <c r="A715" s="10" t="n">
        <v>171</v>
      </c>
      <c r="B715" s="10" t="n">
        <v>62</v>
      </c>
      <c r="C715" s="11" t="n">
        <f aca="false">LN(A715)</f>
        <v>5.14166355650266</v>
      </c>
      <c r="D715" s="11" t="n">
        <f aca="false">LN(B715)</f>
        <v>4.12713438504509</v>
      </c>
    </row>
    <row r="716" customFormat="false" ht="13.5" hidden="false" customHeight="false" outlineLevel="0" collapsed="false">
      <c r="A716" s="10" t="n">
        <v>171</v>
      </c>
      <c r="B716" s="10" t="n">
        <v>62</v>
      </c>
      <c r="C716" s="11" t="n">
        <f aca="false">LN(A716)</f>
        <v>5.14166355650266</v>
      </c>
      <c r="D716" s="11" t="n">
        <f aca="false">LN(B716)</f>
        <v>4.12713438504509</v>
      </c>
    </row>
    <row r="717" customFormat="false" ht="13.5" hidden="false" customHeight="false" outlineLevel="0" collapsed="false">
      <c r="A717" s="10" t="n">
        <v>171</v>
      </c>
      <c r="B717" s="10" t="n">
        <v>62</v>
      </c>
      <c r="C717" s="11" t="n">
        <f aca="false">LN(A717)</f>
        <v>5.14166355650266</v>
      </c>
      <c r="D717" s="11" t="n">
        <f aca="false">LN(B717)</f>
        <v>4.12713438504509</v>
      </c>
    </row>
    <row r="718" customFormat="false" ht="13.5" hidden="false" customHeight="false" outlineLevel="0" collapsed="false">
      <c r="A718" s="10" t="n">
        <v>171</v>
      </c>
      <c r="B718" s="10" t="n">
        <v>63</v>
      </c>
      <c r="C718" s="11" t="n">
        <f aca="false">LN(A718)</f>
        <v>5.14166355650266</v>
      </c>
      <c r="D718" s="11" t="n">
        <f aca="false">LN(B718)</f>
        <v>4.14313472639153</v>
      </c>
    </row>
    <row r="719" customFormat="false" ht="13.5" hidden="false" customHeight="false" outlineLevel="0" collapsed="false">
      <c r="A719" s="10" t="n">
        <v>171</v>
      </c>
      <c r="B719" s="10" t="n">
        <v>63</v>
      </c>
      <c r="C719" s="11" t="n">
        <f aca="false">LN(A719)</f>
        <v>5.14166355650266</v>
      </c>
      <c r="D719" s="11" t="n">
        <f aca="false">LN(B719)</f>
        <v>4.14313472639153</v>
      </c>
    </row>
    <row r="720" customFormat="false" ht="13.5" hidden="false" customHeight="false" outlineLevel="0" collapsed="false">
      <c r="A720" s="10" t="n">
        <v>171</v>
      </c>
      <c r="B720" s="10" t="n">
        <v>63</v>
      </c>
      <c r="C720" s="11" t="n">
        <f aca="false">LN(A720)</f>
        <v>5.14166355650266</v>
      </c>
      <c r="D720" s="11" t="n">
        <f aca="false">LN(B720)</f>
        <v>4.14313472639153</v>
      </c>
    </row>
    <row r="721" customFormat="false" ht="13.5" hidden="false" customHeight="false" outlineLevel="0" collapsed="false">
      <c r="A721" s="10" t="n">
        <v>171</v>
      </c>
      <c r="B721" s="10" t="n">
        <v>63</v>
      </c>
      <c r="C721" s="11" t="n">
        <f aca="false">LN(A721)</f>
        <v>5.14166355650266</v>
      </c>
      <c r="D721" s="11" t="n">
        <f aca="false">LN(B721)</f>
        <v>4.14313472639153</v>
      </c>
    </row>
    <row r="722" customFormat="false" ht="13.5" hidden="false" customHeight="false" outlineLevel="0" collapsed="false">
      <c r="A722" s="10" t="n">
        <v>171</v>
      </c>
      <c r="B722" s="10" t="n">
        <v>63</v>
      </c>
      <c r="C722" s="11" t="n">
        <f aca="false">LN(A722)</f>
        <v>5.14166355650266</v>
      </c>
      <c r="D722" s="11" t="n">
        <f aca="false">LN(B722)</f>
        <v>4.14313472639153</v>
      </c>
    </row>
    <row r="723" customFormat="false" ht="13.5" hidden="false" customHeight="false" outlineLevel="0" collapsed="false">
      <c r="A723" s="10" t="n">
        <v>171</v>
      </c>
      <c r="B723" s="10" t="n">
        <v>63</v>
      </c>
      <c r="C723" s="11" t="n">
        <f aca="false">LN(A723)</f>
        <v>5.14166355650266</v>
      </c>
      <c r="D723" s="11" t="n">
        <f aca="false">LN(B723)</f>
        <v>4.14313472639153</v>
      </c>
    </row>
    <row r="724" customFormat="false" ht="13.5" hidden="false" customHeight="false" outlineLevel="0" collapsed="false">
      <c r="A724" s="10" t="n">
        <v>171</v>
      </c>
      <c r="B724" s="10" t="n">
        <v>63</v>
      </c>
      <c r="C724" s="11" t="n">
        <f aca="false">LN(A724)</f>
        <v>5.14166355650266</v>
      </c>
      <c r="D724" s="11" t="n">
        <f aca="false">LN(B724)</f>
        <v>4.14313472639153</v>
      </c>
    </row>
    <row r="725" customFormat="false" ht="13.5" hidden="false" customHeight="false" outlineLevel="0" collapsed="false">
      <c r="A725" s="10" t="n">
        <v>171</v>
      </c>
      <c r="B725" s="10" t="n">
        <v>63</v>
      </c>
      <c r="C725" s="11" t="n">
        <f aca="false">LN(A725)</f>
        <v>5.14166355650266</v>
      </c>
      <c r="D725" s="11" t="n">
        <f aca="false">LN(B725)</f>
        <v>4.14313472639153</v>
      </c>
    </row>
    <row r="726" customFormat="false" ht="13.5" hidden="false" customHeight="false" outlineLevel="0" collapsed="false">
      <c r="A726" s="10" t="n">
        <v>171</v>
      </c>
      <c r="B726" s="10" t="n">
        <v>63</v>
      </c>
      <c r="C726" s="11" t="n">
        <f aca="false">LN(A726)</f>
        <v>5.14166355650266</v>
      </c>
      <c r="D726" s="11" t="n">
        <f aca="false">LN(B726)</f>
        <v>4.14313472639153</v>
      </c>
    </row>
    <row r="727" customFormat="false" ht="13.5" hidden="false" customHeight="false" outlineLevel="0" collapsed="false">
      <c r="A727" s="10" t="n">
        <v>171</v>
      </c>
      <c r="B727" s="10" t="n">
        <v>63</v>
      </c>
      <c r="C727" s="11" t="n">
        <f aca="false">LN(A727)</f>
        <v>5.14166355650266</v>
      </c>
      <c r="D727" s="11" t="n">
        <f aca="false">LN(B727)</f>
        <v>4.14313472639153</v>
      </c>
    </row>
    <row r="728" customFormat="false" ht="13.5" hidden="false" customHeight="false" outlineLevel="0" collapsed="false">
      <c r="A728" s="10" t="n">
        <v>171</v>
      </c>
      <c r="B728" s="10" t="n">
        <v>63</v>
      </c>
      <c r="C728" s="11" t="n">
        <f aca="false">LN(A728)</f>
        <v>5.14166355650266</v>
      </c>
      <c r="D728" s="11" t="n">
        <f aca="false">LN(B728)</f>
        <v>4.14313472639153</v>
      </c>
    </row>
    <row r="729" customFormat="false" ht="13.5" hidden="false" customHeight="false" outlineLevel="0" collapsed="false">
      <c r="A729" s="10" t="n">
        <v>171</v>
      </c>
      <c r="B729" s="10" t="n">
        <v>64</v>
      </c>
      <c r="C729" s="11" t="n">
        <f aca="false">LN(A729)</f>
        <v>5.14166355650266</v>
      </c>
      <c r="D729" s="11" t="n">
        <f aca="false">LN(B729)</f>
        <v>4.15888308335967</v>
      </c>
    </row>
    <row r="730" customFormat="false" ht="13.5" hidden="false" customHeight="false" outlineLevel="0" collapsed="false">
      <c r="A730" s="10" t="n">
        <v>171</v>
      </c>
      <c r="B730" s="10" t="n">
        <v>64</v>
      </c>
      <c r="C730" s="11" t="n">
        <f aca="false">LN(A730)</f>
        <v>5.14166355650266</v>
      </c>
      <c r="D730" s="11" t="n">
        <f aca="false">LN(B730)</f>
        <v>4.15888308335967</v>
      </c>
    </row>
    <row r="731" customFormat="false" ht="13.5" hidden="false" customHeight="false" outlineLevel="0" collapsed="false">
      <c r="A731" s="10" t="n">
        <v>171</v>
      </c>
      <c r="B731" s="10" t="n">
        <v>65</v>
      </c>
      <c r="C731" s="11" t="n">
        <f aca="false">LN(A731)</f>
        <v>5.14166355650266</v>
      </c>
      <c r="D731" s="11" t="n">
        <f aca="false">LN(B731)</f>
        <v>4.17438726989564</v>
      </c>
    </row>
    <row r="732" customFormat="false" ht="13.5" hidden="false" customHeight="false" outlineLevel="0" collapsed="false">
      <c r="A732" s="10" t="n">
        <v>171</v>
      </c>
      <c r="B732" s="10" t="n">
        <v>65</v>
      </c>
      <c r="C732" s="11" t="n">
        <f aca="false">LN(A732)</f>
        <v>5.14166355650266</v>
      </c>
      <c r="D732" s="11" t="n">
        <f aca="false">LN(B732)</f>
        <v>4.17438726989564</v>
      </c>
    </row>
    <row r="733" customFormat="false" ht="13.5" hidden="false" customHeight="false" outlineLevel="0" collapsed="false">
      <c r="A733" s="10" t="n">
        <v>171</v>
      </c>
      <c r="B733" s="10" t="n">
        <v>65</v>
      </c>
      <c r="C733" s="11" t="n">
        <f aca="false">LN(A733)</f>
        <v>5.14166355650266</v>
      </c>
      <c r="D733" s="11" t="n">
        <f aca="false">LN(B733)</f>
        <v>4.17438726989564</v>
      </c>
    </row>
    <row r="734" customFormat="false" ht="13.5" hidden="false" customHeight="false" outlineLevel="0" collapsed="false">
      <c r="A734" s="10" t="n">
        <v>171</v>
      </c>
      <c r="B734" s="10" t="n">
        <v>65</v>
      </c>
      <c r="C734" s="11" t="n">
        <f aca="false">LN(A734)</f>
        <v>5.14166355650266</v>
      </c>
      <c r="D734" s="11" t="n">
        <f aca="false">LN(B734)</f>
        <v>4.17438726989564</v>
      </c>
    </row>
    <row r="735" customFormat="false" ht="13.5" hidden="false" customHeight="false" outlineLevel="0" collapsed="false">
      <c r="A735" s="10" t="n">
        <v>171</v>
      </c>
      <c r="B735" s="10" t="n">
        <v>65</v>
      </c>
      <c r="C735" s="11" t="n">
        <f aca="false">LN(A735)</f>
        <v>5.14166355650266</v>
      </c>
      <c r="D735" s="11" t="n">
        <f aca="false">LN(B735)</f>
        <v>4.17438726989564</v>
      </c>
    </row>
    <row r="736" customFormat="false" ht="13.5" hidden="false" customHeight="false" outlineLevel="0" collapsed="false">
      <c r="A736" s="10" t="n">
        <v>171</v>
      </c>
      <c r="B736" s="10" t="n">
        <v>65</v>
      </c>
      <c r="C736" s="11" t="n">
        <f aca="false">LN(A736)</f>
        <v>5.14166355650266</v>
      </c>
      <c r="D736" s="11" t="n">
        <f aca="false">LN(B736)</f>
        <v>4.17438726989564</v>
      </c>
    </row>
    <row r="737" customFormat="false" ht="13.5" hidden="false" customHeight="false" outlineLevel="0" collapsed="false">
      <c r="A737" s="10" t="n">
        <v>171</v>
      </c>
      <c r="B737" s="10" t="n">
        <v>66</v>
      </c>
      <c r="C737" s="11" t="n">
        <f aca="false">LN(A737)</f>
        <v>5.14166355650266</v>
      </c>
      <c r="D737" s="11" t="n">
        <f aca="false">LN(B737)</f>
        <v>4.18965474202643</v>
      </c>
    </row>
    <row r="738" customFormat="false" ht="13.5" hidden="false" customHeight="false" outlineLevel="0" collapsed="false">
      <c r="A738" s="10" t="n">
        <v>171</v>
      </c>
      <c r="B738" s="10" t="n">
        <v>67</v>
      </c>
      <c r="C738" s="11" t="n">
        <f aca="false">LN(A738)</f>
        <v>5.14166355650266</v>
      </c>
      <c r="D738" s="11" t="n">
        <f aca="false">LN(B738)</f>
        <v>4.20469261939097</v>
      </c>
    </row>
    <row r="739" customFormat="false" ht="13.5" hidden="false" customHeight="false" outlineLevel="0" collapsed="false">
      <c r="A739" s="10" t="n">
        <v>171</v>
      </c>
      <c r="B739" s="10" t="n">
        <v>67</v>
      </c>
      <c r="C739" s="11" t="n">
        <f aca="false">LN(A739)</f>
        <v>5.14166355650266</v>
      </c>
      <c r="D739" s="11" t="n">
        <f aca="false">LN(B739)</f>
        <v>4.20469261939097</v>
      </c>
    </row>
    <row r="740" customFormat="false" ht="13.5" hidden="false" customHeight="false" outlineLevel="0" collapsed="false">
      <c r="A740" s="10" t="n">
        <v>171</v>
      </c>
      <c r="B740" s="10" t="n">
        <v>67</v>
      </c>
      <c r="C740" s="11" t="n">
        <f aca="false">LN(A740)</f>
        <v>5.14166355650266</v>
      </c>
      <c r="D740" s="11" t="n">
        <f aca="false">LN(B740)</f>
        <v>4.20469261939097</v>
      </c>
    </row>
    <row r="741" customFormat="false" ht="13.5" hidden="false" customHeight="false" outlineLevel="0" collapsed="false">
      <c r="A741" s="10" t="n">
        <v>171</v>
      </c>
      <c r="B741" s="10" t="n">
        <v>68</v>
      </c>
      <c r="C741" s="11" t="n">
        <f aca="false">LN(A741)</f>
        <v>5.14166355650266</v>
      </c>
      <c r="D741" s="11" t="n">
        <f aca="false">LN(B741)</f>
        <v>4.21950770517611</v>
      </c>
    </row>
    <row r="742" customFormat="false" ht="13.5" hidden="false" customHeight="false" outlineLevel="0" collapsed="false">
      <c r="A742" s="10" t="n">
        <v>171</v>
      </c>
      <c r="B742" s="10" t="n">
        <v>68</v>
      </c>
      <c r="C742" s="11" t="n">
        <f aca="false">LN(A742)</f>
        <v>5.14166355650266</v>
      </c>
      <c r="D742" s="11" t="n">
        <f aca="false">LN(B742)</f>
        <v>4.21950770517611</v>
      </c>
    </row>
    <row r="743" customFormat="false" ht="13.5" hidden="false" customHeight="false" outlineLevel="0" collapsed="false">
      <c r="A743" s="10" t="n">
        <v>171</v>
      </c>
      <c r="B743" s="10" t="n">
        <v>68</v>
      </c>
      <c r="C743" s="11" t="n">
        <f aca="false">LN(A743)</f>
        <v>5.14166355650266</v>
      </c>
      <c r="D743" s="11" t="n">
        <f aca="false">LN(B743)</f>
        <v>4.21950770517611</v>
      </c>
    </row>
    <row r="744" customFormat="false" ht="13.5" hidden="false" customHeight="false" outlineLevel="0" collapsed="false">
      <c r="A744" s="10" t="n">
        <v>171</v>
      </c>
      <c r="B744" s="10" t="n">
        <v>68</v>
      </c>
      <c r="C744" s="11" t="n">
        <f aca="false">LN(A744)</f>
        <v>5.14166355650266</v>
      </c>
      <c r="D744" s="11" t="n">
        <f aca="false">LN(B744)</f>
        <v>4.21950770517611</v>
      </c>
    </row>
    <row r="745" customFormat="false" ht="13.5" hidden="false" customHeight="false" outlineLevel="0" collapsed="false">
      <c r="A745" s="10" t="n">
        <v>171</v>
      </c>
      <c r="B745" s="10" t="n">
        <v>70</v>
      </c>
      <c r="C745" s="11" t="n">
        <f aca="false">LN(A745)</f>
        <v>5.14166355650266</v>
      </c>
      <c r="D745" s="11" t="n">
        <f aca="false">LN(B745)</f>
        <v>4.24849524204936</v>
      </c>
    </row>
    <row r="746" customFormat="false" ht="13.5" hidden="false" customHeight="false" outlineLevel="0" collapsed="false">
      <c r="A746" s="10" t="n">
        <v>171</v>
      </c>
      <c r="B746" s="10" t="n">
        <v>71</v>
      </c>
      <c r="C746" s="11" t="n">
        <f aca="false">LN(A746)</f>
        <v>5.14166355650266</v>
      </c>
      <c r="D746" s="11" t="n">
        <f aca="false">LN(B746)</f>
        <v>4.26267987704132</v>
      </c>
    </row>
    <row r="747" customFormat="false" ht="13.5" hidden="false" customHeight="false" outlineLevel="0" collapsed="false">
      <c r="A747" s="10" t="n">
        <v>171</v>
      </c>
      <c r="B747" s="10" t="n">
        <v>72</v>
      </c>
      <c r="C747" s="11" t="n">
        <f aca="false">LN(A747)</f>
        <v>5.14166355650266</v>
      </c>
      <c r="D747" s="11" t="n">
        <f aca="false">LN(B747)</f>
        <v>4.27666611901606</v>
      </c>
    </row>
    <row r="748" customFormat="false" ht="13.5" hidden="false" customHeight="false" outlineLevel="0" collapsed="false">
      <c r="A748" s="10" t="n">
        <v>171</v>
      </c>
      <c r="B748" s="10" t="n">
        <v>73</v>
      </c>
      <c r="C748" s="11" t="n">
        <f aca="false">LN(A748)</f>
        <v>5.14166355650266</v>
      </c>
      <c r="D748" s="11" t="n">
        <f aca="false">LN(B748)</f>
        <v>4.29045944114839</v>
      </c>
    </row>
    <row r="749" customFormat="false" ht="13.5" hidden="false" customHeight="false" outlineLevel="0" collapsed="false">
      <c r="A749" s="10" t="n">
        <v>171</v>
      </c>
      <c r="B749" s="10" t="n">
        <v>73</v>
      </c>
      <c r="C749" s="11" t="n">
        <f aca="false">LN(A749)</f>
        <v>5.14166355650266</v>
      </c>
      <c r="D749" s="11" t="n">
        <f aca="false">LN(B749)</f>
        <v>4.29045944114839</v>
      </c>
    </row>
    <row r="750" customFormat="false" ht="13.5" hidden="false" customHeight="false" outlineLevel="0" collapsed="false">
      <c r="A750" s="10" t="n">
        <v>171</v>
      </c>
      <c r="B750" s="10" t="n">
        <v>73</v>
      </c>
      <c r="C750" s="11" t="n">
        <f aca="false">LN(A750)</f>
        <v>5.14166355650266</v>
      </c>
      <c r="D750" s="11" t="n">
        <f aca="false">LN(B750)</f>
        <v>4.29045944114839</v>
      </c>
    </row>
    <row r="751" customFormat="false" ht="13.5" hidden="false" customHeight="false" outlineLevel="0" collapsed="false">
      <c r="A751" s="10" t="n">
        <v>171</v>
      </c>
      <c r="B751" s="10" t="n">
        <v>73</v>
      </c>
      <c r="C751" s="11" t="n">
        <f aca="false">LN(A751)</f>
        <v>5.14166355650266</v>
      </c>
      <c r="D751" s="11" t="n">
        <f aca="false">LN(B751)</f>
        <v>4.29045944114839</v>
      </c>
    </row>
    <row r="752" customFormat="false" ht="13.5" hidden="false" customHeight="false" outlineLevel="0" collapsed="false">
      <c r="A752" s="10" t="n">
        <v>171</v>
      </c>
      <c r="B752" s="10" t="n">
        <v>76</v>
      </c>
      <c r="C752" s="11" t="n">
        <f aca="false">LN(A752)</f>
        <v>5.14166355650266</v>
      </c>
      <c r="D752" s="11" t="n">
        <f aca="false">LN(B752)</f>
        <v>4.33073334028633</v>
      </c>
    </row>
    <row r="753" customFormat="false" ht="13.5" hidden="false" customHeight="false" outlineLevel="0" collapsed="false">
      <c r="A753" s="10" t="n">
        <v>171</v>
      </c>
      <c r="B753" s="10" t="n">
        <v>76</v>
      </c>
      <c r="C753" s="11" t="n">
        <f aca="false">LN(A753)</f>
        <v>5.14166355650266</v>
      </c>
      <c r="D753" s="11" t="n">
        <f aca="false">LN(B753)</f>
        <v>4.33073334028633</v>
      </c>
    </row>
    <row r="754" customFormat="false" ht="13.5" hidden="false" customHeight="false" outlineLevel="0" collapsed="false">
      <c r="A754" s="10" t="n">
        <v>171</v>
      </c>
      <c r="B754" s="10" t="n">
        <v>77</v>
      </c>
      <c r="C754" s="11" t="n">
        <f aca="false">LN(A754)</f>
        <v>5.14166355650266</v>
      </c>
      <c r="D754" s="11" t="n">
        <f aca="false">LN(B754)</f>
        <v>4.34380542185368</v>
      </c>
    </row>
    <row r="755" customFormat="false" ht="13.5" hidden="false" customHeight="false" outlineLevel="0" collapsed="false">
      <c r="A755" s="10" t="n">
        <v>171</v>
      </c>
      <c r="B755" s="10" t="n">
        <v>82</v>
      </c>
      <c r="C755" s="11" t="n">
        <f aca="false">LN(A755)</f>
        <v>5.14166355650266</v>
      </c>
      <c r="D755" s="11" t="n">
        <f aca="false">LN(B755)</f>
        <v>4.40671924726425</v>
      </c>
    </row>
    <row r="756" customFormat="false" ht="13.5" hidden="false" customHeight="false" outlineLevel="0" collapsed="false">
      <c r="A756" s="10" t="n">
        <v>171</v>
      </c>
      <c r="B756" s="10" t="n">
        <v>84</v>
      </c>
      <c r="C756" s="11" t="n">
        <f aca="false">LN(A756)</f>
        <v>5.14166355650266</v>
      </c>
      <c r="D756" s="11" t="n">
        <f aca="false">LN(B756)</f>
        <v>4.43081679884331</v>
      </c>
    </row>
    <row r="757" customFormat="false" ht="13.5" hidden="false" customHeight="false" outlineLevel="0" collapsed="false">
      <c r="A757" s="10" t="n">
        <v>172</v>
      </c>
      <c r="B757" s="10" t="n">
        <v>51</v>
      </c>
      <c r="C757" s="11" t="n">
        <f aca="false">LN(A757)</f>
        <v>5.14749447681345</v>
      </c>
      <c r="D757" s="11" t="n">
        <f aca="false">LN(B757)</f>
        <v>3.93182563272433</v>
      </c>
    </row>
    <row r="758" customFormat="false" ht="13.5" hidden="false" customHeight="false" outlineLevel="0" collapsed="false">
      <c r="A758" s="10" t="n">
        <v>172</v>
      </c>
      <c r="B758" s="10" t="n">
        <v>51</v>
      </c>
      <c r="C758" s="11" t="n">
        <f aca="false">LN(A758)</f>
        <v>5.14749447681345</v>
      </c>
      <c r="D758" s="11" t="n">
        <f aca="false">LN(B758)</f>
        <v>3.93182563272433</v>
      </c>
    </row>
    <row r="759" customFormat="false" ht="13.5" hidden="false" customHeight="false" outlineLevel="0" collapsed="false">
      <c r="A759" s="10" t="n">
        <v>172</v>
      </c>
      <c r="B759" s="10" t="n">
        <v>52</v>
      </c>
      <c r="C759" s="11" t="n">
        <f aca="false">LN(A759)</f>
        <v>5.14749447681345</v>
      </c>
      <c r="D759" s="11" t="n">
        <f aca="false">LN(B759)</f>
        <v>3.95124371858143</v>
      </c>
    </row>
    <row r="760" customFormat="false" ht="13.5" hidden="false" customHeight="false" outlineLevel="0" collapsed="false">
      <c r="A760" s="10" t="n">
        <v>172</v>
      </c>
      <c r="B760" s="10" t="n">
        <v>52</v>
      </c>
      <c r="C760" s="11" t="n">
        <f aca="false">LN(A760)</f>
        <v>5.14749447681345</v>
      </c>
      <c r="D760" s="11" t="n">
        <f aca="false">LN(B760)</f>
        <v>3.95124371858143</v>
      </c>
    </row>
    <row r="761" customFormat="false" ht="13.5" hidden="false" customHeight="false" outlineLevel="0" collapsed="false">
      <c r="A761" s="10" t="n">
        <v>172</v>
      </c>
      <c r="B761" s="10" t="n">
        <v>52</v>
      </c>
      <c r="C761" s="11" t="n">
        <f aca="false">LN(A761)</f>
        <v>5.14749447681345</v>
      </c>
      <c r="D761" s="11" t="n">
        <f aca="false">LN(B761)</f>
        <v>3.95124371858143</v>
      </c>
    </row>
    <row r="762" customFormat="false" ht="13.5" hidden="false" customHeight="false" outlineLevel="0" collapsed="false">
      <c r="A762" s="10" t="n">
        <v>172</v>
      </c>
      <c r="B762" s="10" t="n">
        <v>52</v>
      </c>
      <c r="C762" s="11" t="n">
        <f aca="false">LN(A762)</f>
        <v>5.14749447681345</v>
      </c>
      <c r="D762" s="11" t="n">
        <f aca="false">LN(B762)</f>
        <v>3.95124371858143</v>
      </c>
    </row>
    <row r="763" customFormat="false" ht="13.5" hidden="false" customHeight="false" outlineLevel="0" collapsed="false">
      <c r="A763" s="10" t="n">
        <v>172</v>
      </c>
      <c r="B763" s="10" t="n">
        <v>53</v>
      </c>
      <c r="C763" s="11" t="n">
        <f aca="false">LN(A763)</f>
        <v>5.14749447681345</v>
      </c>
      <c r="D763" s="11" t="n">
        <f aca="false">LN(B763)</f>
        <v>3.97029191355212</v>
      </c>
    </row>
    <row r="764" customFormat="false" ht="13.5" hidden="false" customHeight="false" outlineLevel="0" collapsed="false">
      <c r="A764" s="10" t="n">
        <v>172</v>
      </c>
      <c r="B764" s="10" t="n">
        <v>53</v>
      </c>
      <c r="C764" s="11" t="n">
        <f aca="false">LN(A764)</f>
        <v>5.14749447681345</v>
      </c>
      <c r="D764" s="11" t="n">
        <f aca="false">LN(B764)</f>
        <v>3.97029191355212</v>
      </c>
    </row>
    <row r="765" customFormat="false" ht="13.5" hidden="false" customHeight="false" outlineLevel="0" collapsed="false">
      <c r="A765" s="10" t="n">
        <v>172</v>
      </c>
      <c r="B765" s="10" t="n">
        <v>54</v>
      </c>
      <c r="C765" s="11" t="n">
        <f aca="false">LN(A765)</f>
        <v>5.14749447681345</v>
      </c>
      <c r="D765" s="11" t="n">
        <f aca="false">LN(B765)</f>
        <v>3.98898404656427</v>
      </c>
    </row>
    <row r="766" customFormat="false" ht="13.5" hidden="false" customHeight="false" outlineLevel="0" collapsed="false">
      <c r="A766" s="10" t="n">
        <v>172</v>
      </c>
      <c r="B766" s="10" t="n">
        <v>54</v>
      </c>
      <c r="C766" s="11" t="n">
        <f aca="false">LN(A766)</f>
        <v>5.14749447681345</v>
      </c>
      <c r="D766" s="11" t="n">
        <f aca="false">LN(B766)</f>
        <v>3.98898404656427</v>
      </c>
    </row>
    <row r="767" customFormat="false" ht="13.5" hidden="false" customHeight="false" outlineLevel="0" collapsed="false">
      <c r="A767" s="10" t="n">
        <v>172</v>
      </c>
      <c r="B767" s="10" t="n">
        <v>55</v>
      </c>
      <c r="C767" s="11" t="n">
        <f aca="false">LN(A767)</f>
        <v>5.14749447681345</v>
      </c>
      <c r="D767" s="11" t="n">
        <f aca="false">LN(B767)</f>
        <v>4.00733318523247</v>
      </c>
    </row>
    <row r="768" customFormat="false" ht="13.5" hidden="false" customHeight="false" outlineLevel="0" collapsed="false">
      <c r="A768" s="10" t="n">
        <v>172</v>
      </c>
      <c r="B768" s="10" t="n">
        <v>55</v>
      </c>
      <c r="C768" s="11" t="n">
        <f aca="false">LN(A768)</f>
        <v>5.14749447681345</v>
      </c>
      <c r="D768" s="11" t="n">
        <f aca="false">LN(B768)</f>
        <v>4.00733318523247</v>
      </c>
    </row>
    <row r="769" customFormat="false" ht="13.5" hidden="false" customHeight="false" outlineLevel="0" collapsed="false">
      <c r="A769" s="10" t="n">
        <v>172</v>
      </c>
      <c r="B769" s="10" t="n">
        <v>55</v>
      </c>
      <c r="C769" s="11" t="n">
        <f aca="false">LN(A769)</f>
        <v>5.14749447681345</v>
      </c>
      <c r="D769" s="11" t="n">
        <f aca="false">LN(B769)</f>
        <v>4.00733318523247</v>
      </c>
    </row>
    <row r="770" customFormat="false" ht="13.5" hidden="false" customHeight="false" outlineLevel="0" collapsed="false">
      <c r="A770" s="10" t="n">
        <v>172</v>
      </c>
      <c r="B770" s="10" t="n">
        <v>55</v>
      </c>
      <c r="C770" s="11" t="n">
        <f aca="false">LN(A770)</f>
        <v>5.14749447681345</v>
      </c>
      <c r="D770" s="11" t="n">
        <f aca="false">LN(B770)</f>
        <v>4.00733318523247</v>
      </c>
    </row>
    <row r="771" customFormat="false" ht="13.5" hidden="false" customHeight="false" outlineLevel="0" collapsed="false">
      <c r="A771" s="10" t="n">
        <v>172</v>
      </c>
      <c r="B771" s="10" t="n">
        <v>55</v>
      </c>
      <c r="C771" s="11" t="n">
        <f aca="false">LN(A771)</f>
        <v>5.14749447681345</v>
      </c>
      <c r="D771" s="11" t="n">
        <f aca="false">LN(B771)</f>
        <v>4.00733318523247</v>
      </c>
    </row>
    <row r="772" customFormat="false" ht="13.5" hidden="false" customHeight="false" outlineLevel="0" collapsed="false">
      <c r="A772" s="10" t="n">
        <v>172</v>
      </c>
      <c r="B772" s="10" t="n">
        <v>55</v>
      </c>
      <c r="C772" s="11" t="n">
        <f aca="false">LN(A772)</f>
        <v>5.14749447681345</v>
      </c>
      <c r="D772" s="11" t="n">
        <f aca="false">LN(B772)</f>
        <v>4.00733318523247</v>
      </c>
    </row>
    <row r="773" customFormat="false" ht="13.5" hidden="false" customHeight="false" outlineLevel="0" collapsed="false">
      <c r="A773" s="10" t="n">
        <v>172</v>
      </c>
      <c r="B773" s="10" t="n">
        <v>56</v>
      </c>
      <c r="C773" s="11" t="n">
        <f aca="false">LN(A773)</f>
        <v>5.14749447681345</v>
      </c>
      <c r="D773" s="11" t="n">
        <f aca="false">LN(B773)</f>
        <v>4.02535169073515</v>
      </c>
    </row>
    <row r="774" customFormat="false" ht="13.5" hidden="false" customHeight="false" outlineLevel="0" collapsed="false">
      <c r="A774" s="10" t="n">
        <v>172</v>
      </c>
      <c r="B774" s="10" t="n">
        <v>56</v>
      </c>
      <c r="C774" s="11" t="n">
        <f aca="false">LN(A774)</f>
        <v>5.14749447681345</v>
      </c>
      <c r="D774" s="11" t="n">
        <f aca="false">LN(B774)</f>
        <v>4.02535169073515</v>
      </c>
    </row>
    <row r="775" customFormat="false" ht="13.5" hidden="false" customHeight="false" outlineLevel="0" collapsed="false">
      <c r="A775" s="10" t="n">
        <v>172</v>
      </c>
      <c r="B775" s="10" t="n">
        <v>57</v>
      </c>
      <c r="C775" s="11" t="n">
        <f aca="false">LN(A775)</f>
        <v>5.14749447681345</v>
      </c>
      <c r="D775" s="11" t="n">
        <f aca="false">LN(B775)</f>
        <v>4.04305126783455</v>
      </c>
    </row>
    <row r="776" customFormat="false" ht="13.5" hidden="false" customHeight="false" outlineLevel="0" collapsed="false">
      <c r="A776" s="10" t="n">
        <v>172</v>
      </c>
      <c r="B776" s="10" t="n">
        <v>57</v>
      </c>
      <c r="C776" s="11" t="n">
        <f aca="false">LN(A776)</f>
        <v>5.14749447681345</v>
      </c>
      <c r="D776" s="11" t="n">
        <f aca="false">LN(B776)</f>
        <v>4.04305126783455</v>
      </c>
    </row>
    <row r="777" customFormat="false" ht="13.5" hidden="false" customHeight="false" outlineLevel="0" collapsed="false">
      <c r="A777" s="10" t="n">
        <v>172</v>
      </c>
      <c r="B777" s="10" t="n">
        <v>57</v>
      </c>
      <c r="C777" s="11" t="n">
        <f aca="false">LN(A777)</f>
        <v>5.14749447681345</v>
      </c>
      <c r="D777" s="11" t="n">
        <f aca="false">LN(B777)</f>
        <v>4.04305126783455</v>
      </c>
    </row>
    <row r="778" customFormat="false" ht="13.5" hidden="false" customHeight="false" outlineLevel="0" collapsed="false">
      <c r="A778" s="10" t="n">
        <v>172</v>
      </c>
      <c r="B778" s="10" t="n">
        <v>57</v>
      </c>
      <c r="C778" s="11" t="n">
        <f aca="false">LN(A778)</f>
        <v>5.14749447681345</v>
      </c>
      <c r="D778" s="11" t="n">
        <f aca="false">LN(B778)</f>
        <v>4.04305126783455</v>
      </c>
    </row>
    <row r="779" customFormat="false" ht="13.5" hidden="false" customHeight="false" outlineLevel="0" collapsed="false">
      <c r="A779" s="10" t="n">
        <v>172</v>
      </c>
      <c r="B779" s="10" t="n">
        <v>57</v>
      </c>
      <c r="C779" s="11" t="n">
        <f aca="false">LN(A779)</f>
        <v>5.14749447681345</v>
      </c>
      <c r="D779" s="11" t="n">
        <f aca="false">LN(B779)</f>
        <v>4.04305126783455</v>
      </c>
    </row>
    <row r="780" customFormat="false" ht="13.5" hidden="false" customHeight="false" outlineLevel="0" collapsed="false">
      <c r="A780" s="10" t="n">
        <v>172</v>
      </c>
      <c r="B780" s="10" t="n">
        <v>57</v>
      </c>
      <c r="C780" s="11" t="n">
        <f aca="false">LN(A780)</f>
        <v>5.14749447681345</v>
      </c>
      <c r="D780" s="11" t="n">
        <f aca="false">LN(B780)</f>
        <v>4.04305126783455</v>
      </c>
    </row>
    <row r="781" customFormat="false" ht="13.5" hidden="false" customHeight="false" outlineLevel="0" collapsed="false">
      <c r="A781" s="10" t="n">
        <v>172</v>
      </c>
      <c r="B781" s="10" t="n">
        <v>57</v>
      </c>
      <c r="C781" s="11" t="n">
        <f aca="false">LN(A781)</f>
        <v>5.14749447681345</v>
      </c>
      <c r="D781" s="11" t="n">
        <f aca="false">LN(B781)</f>
        <v>4.04305126783455</v>
      </c>
    </row>
    <row r="782" customFormat="false" ht="13.5" hidden="false" customHeight="false" outlineLevel="0" collapsed="false">
      <c r="A782" s="10" t="n">
        <v>172</v>
      </c>
      <c r="B782" s="10" t="n">
        <v>57</v>
      </c>
      <c r="C782" s="11" t="n">
        <f aca="false">LN(A782)</f>
        <v>5.14749447681345</v>
      </c>
      <c r="D782" s="11" t="n">
        <f aca="false">LN(B782)</f>
        <v>4.04305126783455</v>
      </c>
    </row>
    <row r="783" customFormat="false" ht="13.5" hidden="false" customHeight="false" outlineLevel="0" collapsed="false">
      <c r="A783" s="10" t="n">
        <v>172</v>
      </c>
      <c r="B783" s="10" t="n">
        <v>58</v>
      </c>
      <c r="C783" s="11" t="n">
        <f aca="false">LN(A783)</f>
        <v>5.14749447681345</v>
      </c>
      <c r="D783" s="11" t="n">
        <f aca="false">LN(B783)</f>
        <v>4.06044301054642</v>
      </c>
    </row>
    <row r="784" customFormat="false" ht="13.5" hidden="false" customHeight="false" outlineLevel="0" collapsed="false">
      <c r="A784" s="10" t="n">
        <v>172</v>
      </c>
      <c r="B784" s="10" t="n">
        <v>58</v>
      </c>
      <c r="C784" s="11" t="n">
        <f aca="false">LN(A784)</f>
        <v>5.14749447681345</v>
      </c>
      <c r="D784" s="11" t="n">
        <f aca="false">LN(B784)</f>
        <v>4.06044301054642</v>
      </c>
    </row>
    <row r="785" customFormat="false" ht="13.5" hidden="false" customHeight="false" outlineLevel="0" collapsed="false">
      <c r="A785" s="10" t="n">
        <v>172</v>
      </c>
      <c r="B785" s="10" t="n">
        <v>58</v>
      </c>
      <c r="C785" s="11" t="n">
        <f aca="false">LN(A785)</f>
        <v>5.14749447681345</v>
      </c>
      <c r="D785" s="11" t="n">
        <f aca="false">LN(B785)</f>
        <v>4.06044301054642</v>
      </c>
    </row>
    <row r="786" customFormat="false" ht="13.5" hidden="false" customHeight="false" outlineLevel="0" collapsed="false">
      <c r="A786" s="10" t="n">
        <v>172</v>
      </c>
      <c r="B786" s="10" t="n">
        <v>58</v>
      </c>
      <c r="C786" s="11" t="n">
        <f aca="false">LN(A786)</f>
        <v>5.14749447681345</v>
      </c>
      <c r="D786" s="11" t="n">
        <f aca="false">LN(B786)</f>
        <v>4.06044301054642</v>
      </c>
    </row>
    <row r="787" customFormat="false" ht="13.5" hidden="false" customHeight="false" outlineLevel="0" collapsed="false">
      <c r="A787" s="10" t="n">
        <v>172</v>
      </c>
      <c r="B787" s="10" t="n">
        <v>58</v>
      </c>
      <c r="C787" s="11" t="n">
        <f aca="false">LN(A787)</f>
        <v>5.14749447681345</v>
      </c>
      <c r="D787" s="11" t="n">
        <f aca="false">LN(B787)</f>
        <v>4.06044301054642</v>
      </c>
    </row>
    <row r="788" customFormat="false" ht="13.5" hidden="false" customHeight="false" outlineLevel="0" collapsed="false">
      <c r="A788" s="10" t="n">
        <v>172</v>
      </c>
      <c r="B788" s="10" t="n">
        <v>58</v>
      </c>
      <c r="C788" s="11" t="n">
        <f aca="false">LN(A788)</f>
        <v>5.14749447681345</v>
      </c>
      <c r="D788" s="11" t="n">
        <f aca="false">LN(B788)</f>
        <v>4.06044301054642</v>
      </c>
    </row>
    <row r="789" customFormat="false" ht="13.5" hidden="false" customHeight="false" outlineLevel="0" collapsed="false">
      <c r="A789" s="10" t="n">
        <v>172</v>
      </c>
      <c r="B789" s="10" t="n">
        <v>58</v>
      </c>
      <c r="C789" s="11" t="n">
        <f aca="false">LN(A789)</f>
        <v>5.14749447681345</v>
      </c>
      <c r="D789" s="11" t="n">
        <f aca="false">LN(B789)</f>
        <v>4.06044301054642</v>
      </c>
    </row>
    <row r="790" customFormat="false" ht="13.5" hidden="false" customHeight="false" outlineLevel="0" collapsed="false">
      <c r="A790" s="10" t="n">
        <v>172</v>
      </c>
      <c r="B790" s="10" t="n">
        <v>58</v>
      </c>
      <c r="C790" s="11" t="n">
        <f aca="false">LN(A790)</f>
        <v>5.14749447681345</v>
      </c>
      <c r="D790" s="11" t="n">
        <f aca="false">LN(B790)</f>
        <v>4.06044301054642</v>
      </c>
    </row>
    <row r="791" customFormat="false" ht="13.5" hidden="false" customHeight="false" outlineLevel="0" collapsed="false">
      <c r="A791" s="10" t="n">
        <v>172</v>
      </c>
      <c r="B791" s="10" t="n">
        <v>58</v>
      </c>
      <c r="C791" s="11" t="n">
        <f aca="false">LN(A791)</f>
        <v>5.14749447681345</v>
      </c>
      <c r="D791" s="11" t="n">
        <f aca="false">LN(B791)</f>
        <v>4.06044301054642</v>
      </c>
    </row>
    <row r="792" customFormat="false" ht="13.5" hidden="false" customHeight="false" outlineLevel="0" collapsed="false">
      <c r="A792" s="10" t="n">
        <v>172</v>
      </c>
      <c r="B792" s="10" t="n">
        <v>59</v>
      </c>
      <c r="C792" s="11" t="n">
        <f aca="false">LN(A792)</f>
        <v>5.14749447681345</v>
      </c>
      <c r="D792" s="11" t="n">
        <f aca="false">LN(B792)</f>
        <v>4.07753744390572</v>
      </c>
    </row>
    <row r="793" customFormat="false" ht="13.5" hidden="false" customHeight="false" outlineLevel="0" collapsed="false">
      <c r="A793" s="10" t="n">
        <v>172</v>
      </c>
      <c r="B793" s="10" t="n">
        <v>59</v>
      </c>
      <c r="C793" s="11" t="n">
        <f aca="false">LN(A793)</f>
        <v>5.14749447681345</v>
      </c>
      <c r="D793" s="11" t="n">
        <f aca="false">LN(B793)</f>
        <v>4.07753744390572</v>
      </c>
    </row>
    <row r="794" customFormat="false" ht="13.5" hidden="false" customHeight="false" outlineLevel="0" collapsed="false">
      <c r="A794" s="10" t="n">
        <v>172</v>
      </c>
      <c r="B794" s="10" t="n">
        <v>59</v>
      </c>
      <c r="C794" s="11" t="n">
        <f aca="false">LN(A794)</f>
        <v>5.14749447681345</v>
      </c>
      <c r="D794" s="11" t="n">
        <f aca="false">LN(B794)</f>
        <v>4.07753744390572</v>
      </c>
    </row>
    <row r="795" customFormat="false" ht="13.5" hidden="false" customHeight="false" outlineLevel="0" collapsed="false">
      <c r="A795" s="10" t="n">
        <v>172</v>
      </c>
      <c r="B795" s="10" t="n">
        <v>60</v>
      </c>
      <c r="C795" s="11" t="n">
        <f aca="false">LN(A795)</f>
        <v>5.14749447681345</v>
      </c>
      <c r="D795" s="11" t="n">
        <f aca="false">LN(B795)</f>
        <v>4.0943445622221</v>
      </c>
    </row>
    <row r="796" customFormat="false" ht="13.5" hidden="false" customHeight="false" outlineLevel="0" collapsed="false">
      <c r="A796" s="10" t="n">
        <v>172</v>
      </c>
      <c r="B796" s="10" t="n">
        <v>60</v>
      </c>
      <c r="C796" s="11" t="n">
        <f aca="false">LN(A796)</f>
        <v>5.14749447681345</v>
      </c>
      <c r="D796" s="11" t="n">
        <f aca="false">LN(B796)</f>
        <v>4.0943445622221</v>
      </c>
    </row>
    <row r="797" customFormat="false" ht="13.5" hidden="false" customHeight="false" outlineLevel="0" collapsed="false">
      <c r="A797" s="10" t="n">
        <v>172</v>
      </c>
      <c r="B797" s="10" t="n">
        <v>60</v>
      </c>
      <c r="C797" s="11" t="n">
        <f aca="false">LN(A797)</f>
        <v>5.14749447681345</v>
      </c>
      <c r="D797" s="11" t="n">
        <f aca="false">LN(B797)</f>
        <v>4.0943445622221</v>
      </c>
    </row>
    <row r="798" customFormat="false" ht="13.5" hidden="false" customHeight="false" outlineLevel="0" collapsed="false">
      <c r="A798" s="10" t="n">
        <v>172</v>
      </c>
      <c r="B798" s="10" t="n">
        <v>60</v>
      </c>
      <c r="C798" s="11" t="n">
        <f aca="false">LN(A798)</f>
        <v>5.14749447681345</v>
      </c>
      <c r="D798" s="11" t="n">
        <f aca="false">LN(B798)</f>
        <v>4.0943445622221</v>
      </c>
    </row>
    <row r="799" customFormat="false" ht="13.5" hidden="false" customHeight="false" outlineLevel="0" collapsed="false">
      <c r="A799" s="10" t="n">
        <v>172</v>
      </c>
      <c r="B799" s="10" t="n">
        <v>60</v>
      </c>
      <c r="C799" s="11" t="n">
        <f aca="false">LN(A799)</f>
        <v>5.14749447681345</v>
      </c>
      <c r="D799" s="11" t="n">
        <f aca="false">LN(B799)</f>
        <v>4.0943445622221</v>
      </c>
    </row>
    <row r="800" customFormat="false" ht="13.5" hidden="false" customHeight="false" outlineLevel="0" collapsed="false">
      <c r="A800" s="10" t="n">
        <v>172</v>
      </c>
      <c r="B800" s="10" t="n">
        <v>60</v>
      </c>
      <c r="C800" s="11" t="n">
        <f aca="false">LN(A800)</f>
        <v>5.14749447681345</v>
      </c>
      <c r="D800" s="11" t="n">
        <f aca="false">LN(B800)</f>
        <v>4.0943445622221</v>
      </c>
    </row>
    <row r="801" customFormat="false" ht="13.5" hidden="false" customHeight="false" outlineLevel="0" collapsed="false">
      <c r="A801" s="10" t="n">
        <v>172</v>
      </c>
      <c r="B801" s="10" t="n">
        <v>60</v>
      </c>
      <c r="C801" s="11" t="n">
        <f aca="false">LN(A801)</f>
        <v>5.14749447681345</v>
      </c>
      <c r="D801" s="11" t="n">
        <f aca="false">LN(B801)</f>
        <v>4.0943445622221</v>
      </c>
    </row>
    <row r="802" customFormat="false" ht="13.5" hidden="false" customHeight="false" outlineLevel="0" collapsed="false">
      <c r="A802" s="10" t="n">
        <v>172</v>
      </c>
      <c r="B802" s="10" t="n">
        <v>60</v>
      </c>
      <c r="C802" s="11" t="n">
        <f aca="false">LN(A802)</f>
        <v>5.14749447681345</v>
      </c>
      <c r="D802" s="11" t="n">
        <f aca="false">LN(B802)</f>
        <v>4.0943445622221</v>
      </c>
    </row>
    <row r="803" customFormat="false" ht="13.5" hidden="false" customHeight="false" outlineLevel="0" collapsed="false">
      <c r="A803" s="10" t="n">
        <v>172</v>
      </c>
      <c r="B803" s="10" t="n">
        <v>60</v>
      </c>
      <c r="C803" s="11" t="n">
        <f aca="false">LN(A803)</f>
        <v>5.14749447681345</v>
      </c>
      <c r="D803" s="11" t="n">
        <f aca="false">LN(B803)</f>
        <v>4.0943445622221</v>
      </c>
    </row>
    <row r="804" customFormat="false" ht="13.5" hidden="false" customHeight="false" outlineLevel="0" collapsed="false">
      <c r="A804" s="10" t="n">
        <v>172</v>
      </c>
      <c r="B804" s="10" t="n">
        <v>60</v>
      </c>
      <c r="C804" s="11" t="n">
        <f aca="false">LN(A804)</f>
        <v>5.14749447681345</v>
      </c>
      <c r="D804" s="11" t="n">
        <f aca="false">LN(B804)</f>
        <v>4.0943445622221</v>
      </c>
    </row>
    <row r="805" customFormat="false" ht="13.5" hidden="false" customHeight="false" outlineLevel="0" collapsed="false">
      <c r="A805" s="10" t="n">
        <v>172</v>
      </c>
      <c r="B805" s="10" t="n">
        <v>60</v>
      </c>
      <c r="C805" s="11" t="n">
        <f aca="false">LN(A805)</f>
        <v>5.14749447681345</v>
      </c>
      <c r="D805" s="11" t="n">
        <f aca="false">LN(B805)</f>
        <v>4.0943445622221</v>
      </c>
    </row>
    <row r="806" customFormat="false" ht="13.5" hidden="false" customHeight="false" outlineLevel="0" collapsed="false">
      <c r="A806" s="10" t="n">
        <v>172</v>
      </c>
      <c r="B806" s="10" t="n">
        <v>60</v>
      </c>
      <c r="C806" s="11" t="n">
        <f aca="false">LN(A806)</f>
        <v>5.14749447681345</v>
      </c>
      <c r="D806" s="11" t="n">
        <f aca="false">LN(B806)</f>
        <v>4.0943445622221</v>
      </c>
    </row>
    <row r="807" customFormat="false" ht="13.5" hidden="false" customHeight="false" outlineLevel="0" collapsed="false">
      <c r="A807" s="10" t="n">
        <v>172</v>
      </c>
      <c r="B807" s="10" t="n">
        <v>60</v>
      </c>
      <c r="C807" s="11" t="n">
        <f aca="false">LN(A807)</f>
        <v>5.14749447681345</v>
      </c>
      <c r="D807" s="11" t="n">
        <f aca="false">LN(B807)</f>
        <v>4.0943445622221</v>
      </c>
    </row>
    <row r="808" customFormat="false" ht="13.5" hidden="false" customHeight="false" outlineLevel="0" collapsed="false">
      <c r="A808" s="10" t="n">
        <v>172</v>
      </c>
      <c r="B808" s="10" t="n">
        <v>60</v>
      </c>
      <c r="C808" s="11" t="n">
        <f aca="false">LN(A808)</f>
        <v>5.14749447681345</v>
      </c>
      <c r="D808" s="11" t="n">
        <f aca="false">LN(B808)</f>
        <v>4.0943445622221</v>
      </c>
    </row>
    <row r="809" customFormat="false" ht="13.5" hidden="false" customHeight="false" outlineLevel="0" collapsed="false">
      <c r="A809" s="10" t="n">
        <v>172</v>
      </c>
      <c r="B809" s="10" t="n">
        <v>60</v>
      </c>
      <c r="C809" s="11" t="n">
        <f aca="false">LN(A809)</f>
        <v>5.14749447681345</v>
      </c>
      <c r="D809" s="11" t="n">
        <f aca="false">LN(B809)</f>
        <v>4.0943445622221</v>
      </c>
    </row>
    <row r="810" customFormat="false" ht="13.5" hidden="false" customHeight="false" outlineLevel="0" collapsed="false">
      <c r="A810" s="10" t="n">
        <v>172</v>
      </c>
      <c r="B810" s="10" t="n">
        <v>60</v>
      </c>
      <c r="C810" s="11" t="n">
        <f aca="false">LN(A810)</f>
        <v>5.14749447681345</v>
      </c>
      <c r="D810" s="11" t="n">
        <f aca="false">LN(B810)</f>
        <v>4.0943445622221</v>
      </c>
    </row>
    <row r="811" customFormat="false" ht="13.5" hidden="false" customHeight="false" outlineLevel="0" collapsed="false">
      <c r="A811" s="10" t="n">
        <v>172</v>
      </c>
      <c r="B811" s="10" t="n">
        <v>60</v>
      </c>
      <c r="C811" s="11" t="n">
        <f aca="false">LN(A811)</f>
        <v>5.14749447681345</v>
      </c>
      <c r="D811" s="11" t="n">
        <f aca="false">LN(B811)</f>
        <v>4.0943445622221</v>
      </c>
    </row>
    <row r="812" customFormat="false" ht="13.5" hidden="false" customHeight="false" outlineLevel="0" collapsed="false">
      <c r="A812" s="10" t="n">
        <v>172</v>
      </c>
      <c r="B812" s="10" t="n">
        <v>60</v>
      </c>
      <c r="C812" s="11" t="n">
        <f aca="false">LN(A812)</f>
        <v>5.14749447681345</v>
      </c>
      <c r="D812" s="11" t="n">
        <f aca="false">LN(B812)</f>
        <v>4.0943445622221</v>
      </c>
    </row>
    <row r="813" customFormat="false" ht="13.5" hidden="false" customHeight="false" outlineLevel="0" collapsed="false">
      <c r="A813" s="10" t="n">
        <v>172</v>
      </c>
      <c r="B813" s="10" t="n">
        <v>60</v>
      </c>
      <c r="C813" s="11" t="n">
        <f aca="false">LN(A813)</f>
        <v>5.14749447681345</v>
      </c>
      <c r="D813" s="11" t="n">
        <f aca="false">LN(B813)</f>
        <v>4.0943445622221</v>
      </c>
    </row>
    <row r="814" customFormat="false" ht="13.5" hidden="false" customHeight="false" outlineLevel="0" collapsed="false">
      <c r="A814" s="10" t="n">
        <v>172</v>
      </c>
      <c r="B814" s="10" t="n">
        <v>60</v>
      </c>
      <c r="C814" s="11" t="n">
        <f aca="false">LN(A814)</f>
        <v>5.14749447681345</v>
      </c>
      <c r="D814" s="11" t="n">
        <f aca="false">LN(B814)</f>
        <v>4.0943445622221</v>
      </c>
    </row>
    <row r="815" customFormat="false" ht="13.5" hidden="false" customHeight="false" outlineLevel="0" collapsed="false">
      <c r="A815" s="10" t="n">
        <v>172</v>
      </c>
      <c r="B815" s="10" t="n">
        <v>61</v>
      </c>
      <c r="C815" s="11" t="n">
        <f aca="false">LN(A815)</f>
        <v>5.14749447681345</v>
      </c>
      <c r="D815" s="11" t="n">
        <f aca="false">LN(B815)</f>
        <v>4.11087386417331</v>
      </c>
    </row>
    <row r="816" customFormat="false" ht="13.5" hidden="false" customHeight="false" outlineLevel="0" collapsed="false">
      <c r="A816" s="10" t="n">
        <v>172</v>
      </c>
      <c r="B816" s="10" t="n">
        <v>61</v>
      </c>
      <c r="C816" s="11" t="n">
        <f aca="false">LN(A816)</f>
        <v>5.14749447681345</v>
      </c>
      <c r="D816" s="11" t="n">
        <f aca="false">LN(B816)</f>
        <v>4.11087386417331</v>
      </c>
    </row>
    <row r="817" customFormat="false" ht="13.5" hidden="false" customHeight="false" outlineLevel="0" collapsed="false">
      <c r="A817" s="10" t="n">
        <v>172</v>
      </c>
      <c r="B817" s="10" t="n">
        <v>61</v>
      </c>
      <c r="C817" s="11" t="n">
        <f aca="false">LN(A817)</f>
        <v>5.14749447681345</v>
      </c>
      <c r="D817" s="11" t="n">
        <f aca="false">LN(B817)</f>
        <v>4.11087386417331</v>
      </c>
    </row>
    <row r="818" customFormat="false" ht="13.5" hidden="false" customHeight="false" outlineLevel="0" collapsed="false">
      <c r="A818" s="10" t="n">
        <v>172</v>
      </c>
      <c r="B818" s="10" t="n">
        <v>61</v>
      </c>
      <c r="C818" s="11" t="n">
        <f aca="false">LN(A818)</f>
        <v>5.14749447681345</v>
      </c>
      <c r="D818" s="11" t="n">
        <f aca="false">LN(B818)</f>
        <v>4.11087386417331</v>
      </c>
    </row>
    <row r="819" customFormat="false" ht="13.5" hidden="false" customHeight="false" outlineLevel="0" collapsed="false">
      <c r="A819" s="10" t="n">
        <v>172</v>
      </c>
      <c r="B819" s="10" t="n">
        <v>61</v>
      </c>
      <c r="C819" s="11" t="n">
        <f aca="false">LN(A819)</f>
        <v>5.14749447681345</v>
      </c>
      <c r="D819" s="11" t="n">
        <f aca="false">LN(B819)</f>
        <v>4.11087386417331</v>
      </c>
    </row>
    <row r="820" customFormat="false" ht="13.5" hidden="false" customHeight="false" outlineLevel="0" collapsed="false">
      <c r="A820" s="10" t="n">
        <v>172</v>
      </c>
      <c r="B820" s="10" t="n">
        <v>61</v>
      </c>
      <c r="C820" s="11" t="n">
        <f aca="false">LN(A820)</f>
        <v>5.14749447681345</v>
      </c>
      <c r="D820" s="11" t="n">
        <f aca="false">LN(B820)</f>
        <v>4.11087386417331</v>
      </c>
    </row>
    <row r="821" customFormat="false" ht="13.5" hidden="false" customHeight="false" outlineLevel="0" collapsed="false">
      <c r="A821" s="10" t="n">
        <v>172</v>
      </c>
      <c r="B821" s="10" t="n">
        <v>62</v>
      </c>
      <c r="C821" s="11" t="n">
        <f aca="false">LN(A821)</f>
        <v>5.14749447681345</v>
      </c>
      <c r="D821" s="11" t="n">
        <f aca="false">LN(B821)</f>
        <v>4.12713438504509</v>
      </c>
    </row>
    <row r="822" customFormat="false" ht="13.5" hidden="false" customHeight="false" outlineLevel="0" collapsed="false">
      <c r="A822" s="10" t="n">
        <v>172</v>
      </c>
      <c r="B822" s="10" t="n">
        <v>62</v>
      </c>
      <c r="C822" s="11" t="n">
        <f aca="false">LN(A822)</f>
        <v>5.14749447681345</v>
      </c>
      <c r="D822" s="11" t="n">
        <f aca="false">LN(B822)</f>
        <v>4.12713438504509</v>
      </c>
    </row>
    <row r="823" customFormat="false" ht="13.5" hidden="false" customHeight="false" outlineLevel="0" collapsed="false">
      <c r="A823" s="10" t="n">
        <v>172</v>
      </c>
      <c r="B823" s="10" t="n">
        <v>62</v>
      </c>
      <c r="C823" s="11" t="n">
        <f aca="false">LN(A823)</f>
        <v>5.14749447681345</v>
      </c>
      <c r="D823" s="11" t="n">
        <f aca="false">LN(B823)</f>
        <v>4.12713438504509</v>
      </c>
    </row>
    <row r="824" customFormat="false" ht="13.5" hidden="false" customHeight="false" outlineLevel="0" collapsed="false">
      <c r="A824" s="10" t="n">
        <v>172</v>
      </c>
      <c r="B824" s="10" t="n">
        <v>62</v>
      </c>
      <c r="C824" s="11" t="n">
        <f aca="false">LN(A824)</f>
        <v>5.14749447681345</v>
      </c>
      <c r="D824" s="11" t="n">
        <f aca="false">LN(B824)</f>
        <v>4.12713438504509</v>
      </c>
    </row>
    <row r="825" customFormat="false" ht="13.5" hidden="false" customHeight="false" outlineLevel="0" collapsed="false">
      <c r="A825" s="10" t="n">
        <v>172</v>
      </c>
      <c r="B825" s="10" t="n">
        <v>62</v>
      </c>
      <c r="C825" s="11" t="n">
        <f aca="false">LN(A825)</f>
        <v>5.14749447681345</v>
      </c>
      <c r="D825" s="11" t="n">
        <f aca="false">LN(B825)</f>
        <v>4.12713438504509</v>
      </c>
    </row>
    <row r="826" customFormat="false" ht="13.5" hidden="false" customHeight="false" outlineLevel="0" collapsed="false">
      <c r="A826" s="10" t="n">
        <v>172</v>
      </c>
      <c r="B826" s="10" t="n">
        <v>62</v>
      </c>
      <c r="C826" s="11" t="n">
        <f aca="false">LN(A826)</f>
        <v>5.14749447681345</v>
      </c>
      <c r="D826" s="11" t="n">
        <f aca="false">LN(B826)</f>
        <v>4.12713438504509</v>
      </c>
    </row>
    <row r="827" customFormat="false" ht="13.5" hidden="false" customHeight="false" outlineLevel="0" collapsed="false">
      <c r="A827" s="10" t="n">
        <v>172</v>
      </c>
      <c r="B827" s="10" t="n">
        <v>62</v>
      </c>
      <c r="C827" s="11" t="n">
        <f aca="false">LN(A827)</f>
        <v>5.14749447681345</v>
      </c>
      <c r="D827" s="11" t="n">
        <f aca="false">LN(B827)</f>
        <v>4.12713438504509</v>
      </c>
    </row>
    <row r="828" customFormat="false" ht="13.5" hidden="false" customHeight="false" outlineLevel="0" collapsed="false">
      <c r="A828" s="10" t="n">
        <v>172</v>
      </c>
      <c r="B828" s="10" t="n">
        <v>62</v>
      </c>
      <c r="C828" s="11" t="n">
        <f aca="false">LN(A828)</f>
        <v>5.14749447681345</v>
      </c>
      <c r="D828" s="11" t="n">
        <f aca="false">LN(B828)</f>
        <v>4.12713438504509</v>
      </c>
    </row>
    <row r="829" customFormat="false" ht="13.5" hidden="false" customHeight="false" outlineLevel="0" collapsed="false">
      <c r="A829" s="10" t="n">
        <v>172</v>
      </c>
      <c r="B829" s="10" t="n">
        <v>62</v>
      </c>
      <c r="C829" s="11" t="n">
        <f aca="false">LN(A829)</f>
        <v>5.14749447681345</v>
      </c>
      <c r="D829" s="11" t="n">
        <f aca="false">LN(B829)</f>
        <v>4.12713438504509</v>
      </c>
    </row>
    <row r="830" customFormat="false" ht="13.5" hidden="false" customHeight="false" outlineLevel="0" collapsed="false">
      <c r="A830" s="10" t="n">
        <v>172</v>
      </c>
      <c r="B830" s="10" t="n">
        <v>62</v>
      </c>
      <c r="C830" s="11" t="n">
        <f aca="false">LN(A830)</f>
        <v>5.14749447681345</v>
      </c>
      <c r="D830" s="11" t="n">
        <f aca="false">LN(B830)</f>
        <v>4.12713438504509</v>
      </c>
    </row>
    <row r="831" customFormat="false" ht="13.5" hidden="false" customHeight="false" outlineLevel="0" collapsed="false">
      <c r="A831" s="10" t="n">
        <v>172</v>
      </c>
      <c r="B831" s="10" t="n">
        <v>62</v>
      </c>
      <c r="C831" s="11" t="n">
        <f aca="false">LN(A831)</f>
        <v>5.14749447681345</v>
      </c>
      <c r="D831" s="11" t="n">
        <f aca="false">LN(B831)</f>
        <v>4.12713438504509</v>
      </c>
    </row>
    <row r="832" customFormat="false" ht="13.5" hidden="false" customHeight="false" outlineLevel="0" collapsed="false">
      <c r="A832" s="10" t="n">
        <v>172</v>
      </c>
      <c r="B832" s="10" t="n">
        <v>62</v>
      </c>
      <c r="C832" s="11" t="n">
        <f aca="false">LN(A832)</f>
        <v>5.14749447681345</v>
      </c>
      <c r="D832" s="11" t="n">
        <f aca="false">LN(B832)</f>
        <v>4.12713438504509</v>
      </c>
    </row>
    <row r="833" customFormat="false" ht="13.5" hidden="false" customHeight="false" outlineLevel="0" collapsed="false">
      <c r="A833" s="10" t="n">
        <v>172</v>
      </c>
      <c r="B833" s="10" t="n">
        <v>62</v>
      </c>
      <c r="C833" s="11" t="n">
        <f aca="false">LN(A833)</f>
        <v>5.14749447681345</v>
      </c>
      <c r="D833" s="11" t="n">
        <f aca="false">LN(B833)</f>
        <v>4.12713438504509</v>
      </c>
    </row>
    <row r="834" customFormat="false" ht="13.5" hidden="false" customHeight="false" outlineLevel="0" collapsed="false">
      <c r="A834" s="10" t="n">
        <v>172</v>
      </c>
      <c r="B834" s="10" t="n">
        <v>63</v>
      </c>
      <c r="C834" s="11" t="n">
        <f aca="false">LN(A834)</f>
        <v>5.14749447681345</v>
      </c>
      <c r="D834" s="11" t="n">
        <f aca="false">LN(B834)</f>
        <v>4.14313472639153</v>
      </c>
    </row>
    <row r="835" customFormat="false" ht="13.5" hidden="false" customHeight="false" outlineLevel="0" collapsed="false">
      <c r="A835" s="10" t="n">
        <v>172</v>
      </c>
      <c r="B835" s="10" t="n">
        <v>63</v>
      </c>
      <c r="C835" s="11" t="n">
        <f aca="false">LN(A835)</f>
        <v>5.14749447681345</v>
      </c>
      <c r="D835" s="11" t="n">
        <f aca="false">LN(B835)</f>
        <v>4.14313472639153</v>
      </c>
    </row>
    <row r="836" customFormat="false" ht="13.5" hidden="false" customHeight="false" outlineLevel="0" collapsed="false">
      <c r="A836" s="10" t="n">
        <v>172</v>
      </c>
      <c r="B836" s="10" t="n">
        <v>63</v>
      </c>
      <c r="C836" s="11" t="n">
        <f aca="false">LN(A836)</f>
        <v>5.14749447681345</v>
      </c>
      <c r="D836" s="11" t="n">
        <f aca="false">LN(B836)</f>
        <v>4.14313472639153</v>
      </c>
    </row>
    <row r="837" customFormat="false" ht="13.5" hidden="false" customHeight="false" outlineLevel="0" collapsed="false">
      <c r="A837" s="10" t="n">
        <v>172</v>
      </c>
      <c r="B837" s="10" t="n">
        <v>63</v>
      </c>
      <c r="C837" s="11" t="n">
        <f aca="false">LN(A837)</f>
        <v>5.14749447681345</v>
      </c>
      <c r="D837" s="11" t="n">
        <f aca="false">LN(B837)</f>
        <v>4.14313472639153</v>
      </c>
    </row>
    <row r="838" customFormat="false" ht="13.5" hidden="false" customHeight="false" outlineLevel="0" collapsed="false">
      <c r="A838" s="10" t="n">
        <v>172</v>
      </c>
      <c r="B838" s="10" t="n">
        <v>63</v>
      </c>
      <c r="C838" s="11" t="n">
        <f aca="false">LN(A838)</f>
        <v>5.14749447681345</v>
      </c>
      <c r="D838" s="11" t="n">
        <f aca="false">LN(B838)</f>
        <v>4.14313472639153</v>
      </c>
    </row>
    <row r="839" customFormat="false" ht="13.5" hidden="false" customHeight="false" outlineLevel="0" collapsed="false">
      <c r="A839" s="10" t="n">
        <v>172</v>
      </c>
      <c r="B839" s="10" t="n">
        <v>64</v>
      </c>
      <c r="C839" s="11" t="n">
        <f aca="false">LN(A839)</f>
        <v>5.14749447681345</v>
      </c>
      <c r="D839" s="11" t="n">
        <f aca="false">LN(B839)</f>
        <v>4.15888308335967</v>
      </c>
    </row>
    <row r="840" customFormat="false" ht="13.5" hidden="false" customHeight="false" outlineLevel="0" collapsed="false">
      <c r="A840" s="10" t="n">
        <v>172</v>
      </c>
      <c r="B840" s="10" t="n">
        <v>64</v>
      </c>
      <c r="C840" s="11" t="n">
        <f aca="false">LN(A840)</f>
        <v>5.14749447681345</v>
      </c>
      <c r="D840" s="11" t="n">
        <f aca="false">LN(B840)</f>
        <v>4.15888308335967</v>
      </c>
    </row>
    <row r="841" customFormat="false" ht="13.5" hidden="false" customHeight="false" outlineLevel="0" collapsed="false">
      <c r="A841" s="10" t="n">
        <v>172</v>
      </c>
      <c r="B841" s="10" t="n">
        <v>64</v>
      </c>
      <c r="C841" s="11" t="n">
        <f aca="false">LN(A841)</f>
        <v>5.14749447681345</v>
      </c>
      <c r="D841" s="11" t="n">
        <f aca="false">LN(B841)</f>
        <v>4.15888308335967</v>
      </c>
    </row>
    <row r="842" customFormat="false" ht="13.5" hidden="false" customHeight="false" outlineLevel="0" collapsed="false">
      <c r="A842" s="10" t="n">
        <v>172</v>
      </c>
      <c r="B842" s="10" t="n">
        <v>64</v>
      </c>
      <c r="C842" s="11" t="n">
        <f aca="false">LN(A842)</f>
        <v>5.14749447681345</v>
      </c>
      <c r="D842" s="11" t="n">
        <f aca="false">LN(B842)</f>
        <v>4.15888308335967</v>
      </c>
    </row>
    <row r="843" customFormat="false" ht="13.5" hidden="false" customHeight="false" outlineLevel="0" collapsed="false">
      <c r="A843" s="10" t="n">
        <v>172</v>
      </c>
      <c r="B843" s="10" t="n">
        <v>64</v>
      </c>
      <c r="C843" s="11" t="n">
        <f aca="false">LN(A843)</f>
        <v>5.14749447681345</v>
      </c>
      <c r="D843" s="11" t="n">
        <f aca="false">LN(B843)</f>
        <v>4.15888308335967</v>
      </c>
    </row>
    <row r="844" customFormat="false" ht="13.5" hidden="false" customHeight="false" outlineLevel="0" collapsed="false">
      <c r="A844" s="10" t="n">
        <v>172</v>
      </c>
      <c r="B844" s="10" t="n">
        <v>65</v>
      </c>
      <c r="C844" s="11" t="n">
        <f aca="false">LN(A844)</f>
        <v>5.14749447681345</v>
      </c>
      <c r="D844" s="11" t="n">
        <f aca="false">LN(B844)</f>
        <v>4.17438726989564</v>
      </c>
    </row>
    <row r="845" customFormat="false" ht="13.5" hidden="false" customHeight="false" outlineLevel="0" collapsed="false">
      <c r="A845" s="10" t="n">
        <v>172</v>
      </c>
      <c r="B845" s="10" t="n">
        <v>65</v>
      </c>
      <c r="C845" s="11" t="n">
        <f aca="false">LN(A845)</f>
        <v>5.14749447681345</v>
      </c>
      <c r="D845" s="11" t="n">
        <f aca="false">LN(B845)</f>
        <v>4.17438726989564</v>
      </c>
    </row>
    <row r="846" customFormat="false" ht="13.5" hidden="false" customHeight="false" outlineLevel="0" collapsed="false">
      <c r="A846" s="10" t="n">
        <v>172</v>
      </c>
      <c r="B846" s="10" t="n">
        <v>65</v>
      </c>
      <c r="C846" s="11" t="n">
        <f aca="false">LN(A846)</f>
        <v>5.14749447681345</v>
      </c>
      <c r="D846" s="11" t="n">
        <f aca="false">LN(B846)</f>
        <v>4.17438726989564</v>
      </c>
    </row>
    <row r="847" customFormat="false" ht="13.5" hidden="false" customHeight="false" outlineLevel="0" collapsed="false">
      <c r="A847" s="10" t="n">
        <v>172</v>
      </c>
      <c r="B847" s="10" t="n">
        <v>65</v>
      </c>
      <c r="C847" s="11" t="n">
        <f aca="false">LN(A847)</f>
        <v>5.14749447681345</v>
      </c>
      <c r="D847" s="11" t="n">
        <f aca="false">LN(B847)</f>
        <v>4.17438726989564</v>
      </c>
    </row>
    <row r="848" customFormat="false" ht="13.5" hidden="false" customHeight="false" outlineLevel="0" collapsed="false">
      <c r="A848" s="10" t="n">
        <v>172</v>
      </c>
      <c r="B848" s="10" t="n">
        <v>65</v>
      </c>
      <c r="C848" s="11" t="n">
        <f aca="false">LN(A848)</f>
        <v>5.14749447681345</v>
      </c>
      <c r="D848" s="11" t="n">
        <f aca="false">LN(B848)</f>
        <v>4.17438726989564</v>
      </c>
    </row>
    <row r="849" customFormat="false" ht="13.5" hidden="false" customHeight="false" outlineLevel="0" collapsed="false">
      <c r="A849" s="10" t="n">
        <v>172</v>
      </c>
      <c r="B849" s="10" t="n">
        <v>65</v>
      </c>
      <c r="C849" s="11" t="n">
        <f aca="false">LN(A849)</f>
        <v>5.14749447681345</v>
      </c>
      <c r="D849" s="11" t="n">
        <f aca="false">LN(B849)</f>
        <v>4.17438726989564</v>
      </c>
    </row>
    <row r="850" customFormat="false" ht="13.5" hidden="false" customHeight="false" outlineLevel="0" collapsed="false">
      <c r="A850" s="10" t="n">
        <v>172</v>
      </c>
      <c r="B850" s="10" t="n">
        <v>65</v>
      </c>
      <c r="C850" s="11" t="n">
        <f aca="false">LN(A850)</f>
        <v>5.14749447681345</v>
      </c>
      <c r="D850" s="11" t="n">
        <f aca="false">LN(B850)</f>
        <v>4.17438726989564</v>
      </c>
    </row>
    <row r="851" customFormat="false" ht="13.5" hidden="false" customHeight="false" outlineLevel="0" collapsed="false">
      <c r="A851" s="10" t="n">
        <v>172</v>
      </c>
      <c r="B851" s="10" t="n">
        <v>65</v>
      </c>
      <c r="C851" s="11" t="n">
        <f aca="false">LN(A851)</f>
        <v>5.14749447681345</v>
      </c>
      <c r="D851" s="11" t="n">
        <f aca="false">LN(B851)</f>
        <v>4.17438726989564</v>
      </c>
    </row>
    <row r="852" customFormat="false" ht="13.5" hidden="false" customHeight="false" outlineLevel="0" collapsed="false">
      <c r="A852" s="10" t="n">
        <v>172</v>
      </c>
      <c r="B852" s="10" t="n">
        <v>65</v>
      </c>
      <c r="C852" s="11" t="n">
        <f aca="false">LN(A852)</f>
        <v>5.14749447681345</v>
      </c>
      <c r="D852" s="11" t="n">
        <f aca="false">LN(B852)</f>
        <v>4.17438726989564</v>
      </c>
    </row>
    <row r="853" customFormat="false" ht="13.5" hidden="false" customHeight="false" outlineLevel="0" collapsed="false">
      <c r="A853" s="10" t="n">
        <v>172</v>
      </c>
      <c r="B853" s="10" t="n">
        <v>65</v>
      </c>
      <c r="C853" s="11" t="n">
        <f aca="false">LN(A853)</f>
        <v>5.14749447681345</v>
      </c>
      <c r="D853" s="11" t="n">
        <f aca="false">LN(B853)</f>
        <v>4.17438726989564</v>
      </c>
    </row>
    <row r="854" customFormat="false" ht="13.5" hidden="false" customHeight="false" outlineLevel="0" collapsed="false">
      <c r="A854" s="10" t="n">
        <v>172</v>
      </c>
      <c r="B854" s="10" t="n">
        <v>65</v>
      </c>
      <c r="C854" s="11" t="n">
        <f aca="false">LN(A854)</f>
        <v>5.14749447681345</v>
      </c>
      <c r="D854" s="11" t="n">
        <f aca="false">LN(B854)</f>
        <v>4.17438726989564</v>
      </c>
    </row>
    <row r="855" customFormat="false" ht="13.5" hidden="false" customHeight="false" outlineLevel="0" collapsed="false">
      <c r="A855" s="10" t="n">
        <v>172</v>
      </c>
      <c r="B855" s="10" t="n">
        <v>65</v>
      </c>
      <c r="C855" s="11" t="n">
        <f aca="false">LN(A855)</f>
        <v>5.14749447681345</v>
      </c>
      <c r="D855" s="11" t="n">
        <f aca="false">LN(B855)</f>
        <v>4.17438726989564</v>
      </c>
    </row>
    <row r="856" customFormat="false" ht="13.5" hidden="false" customHeight="false" outlineLevel="0" collapsed="false">
      <c r="A856" s="10" t="n">
        <v>172</v>
      </c>
      <c r="B856" s="10" t="n">
        <v>65</v>
      </c>
      <c r="C856" s="11" t="n">
        <f aca="false">LN(A856)</f>
        <v>5.14749447681345</v>
      </c>
      <c r="D856" s="11" t="n">
        <f aca="false">LN(B856)</f>
        <v>4.17438726989564</v>
      </c>
    </row>
    <row r="857" customFormat="false" ht="13.5" hidden="false" customHeight="false" outlineLevel="0" collapsed="false">
      <c r="A857" s="10" t="n">
        <v>172</v>
      </c>
      <c r="B857" s="10" t="n">
        <v>65</v>
      </c>
      <c r="C857" s="11" t="n">
        <f aca="false">LN(A857)</f>
        <v>5.14749447681345</v>
      </c>
      <c r="D857" s="11" t="n">
        <f aca="false">LN(B857)</f>
        <v>4.17438726989564</v>
      </c>
    </row>
    <row r="858" customFormat="false" ht="13.5" hidden="false" customHeight="false" outlineLevel="0" collapsed="false">
      <c r="A858" s="10" t="n">
        <v>172</v>
      </c>
      <c r="B858" s="10" t="n">
        <v>65</v>
      </c>
      <c r="C858" s="11" t="n">
        <f aca="false">LN(A858)</f>
        <v>5.14749447681345</v>
      </c>
      <c r="D858" s="11" t="n">
        <f aca="false">LN(B858)</f>
        <v>4.17438726989564</v>
      </c>
    </row>
    <row r="859" customFormat="false" ht="13.5" hidden="false" customHeight="false" outlineLevel="0" collapsed="false">
      <c r="A859" s="10" t="n">
        <v>172</v>
      </c>
      <c r="B859" s="10" t="n">
        <v>65</v>
      </c>
      <c r="C859" s="11" t="n">
        <f aca="false">LN(A859)</f>
        <v>5.14749447681345</v>
      </c>
      <c r="D859" s="11" t="n">
        <f aca="false">LN(B859)</f>
        <v>4.17438726989564</v>
      </c>
    </row>
    <row r="860" customFormat="false" ht="13.5" hidden="false" customHeight="false" outlineLevel="0" collapsed="false">
      <c r="A860" s="10" t="n">
        <v>172</v>
      </c>
      <c r="B860" s="10" t="n">
        <v>66</v>
      </c>
      <c r="C860" s="11" t="n">
        <f aca="false">LN(A860)</f>
        <v>5.14749447681345</v>
      </c>
      <c r="D860" s="11" t="n">
        <f aca="false">LN(B860)</f>
        <v>4.18965474202643</v>
      </c>
    </row>
    <row r="861" customFormat="false" ht="13.5" hidden="false" customHeight="false" outlineLevel="0" collapsed="false">
      <c r="A861" s="10" t="n">
        <v>172</v>
      </c>
      <c r="B861" s="10" t="n">
        <v>66</v>
      </c>
      <c r="C861" s="11" t="n">
        <f aca="false">LN(A861)</f>
        <v>5.14749447681345</v>
      </c>
      <c r="D861" s="11" t="n">
        <f aca="false">LN(B861)</f>
        <v>4.18965474202643</v>
      </c>
    </row>
    <row r="862" customFormat="false" ht="13.5" hidden="false" customHeight="false" outlineLevel="0" collapsed="false">
      <c r="A862" s="10" t="n">
        <v>172</v>
      </c>
      <c r="B862" s="10" t="n">
        <v>66</v>
      </c>
      <c r="C862" s="11" t="n">
        <f aca="false">LN(A862)</f>
        <v>5.14749447681345</v>
      </c>
      <c r="D862" s="11" t="n">
        <f aca="false">LN(B862)</f>
        <v>4.18965474202643</v>
      </c>
    </row>
    <row r="863" customFormat="false" ht="13.5" hidden="false" customHeight="false" outlineLevel="0" collapsed="false">
      <c r="A863" s="10" t="n">
        <v>172</v>
      </c>
      <c r="B863" s="10" t="n">
        <v>67</v>
      </c>
      <c r="C863" s="11" t="n">
        <f aca="false">LN(A863)</f>
        <v>5.14749447681345</v>
      </c>
      <c r="D863" s="11" t="n">
        <f aca="false">LN(B863)</f>
        <v>4.20469261939097</v>
      </c>
    </row>
    <row r="864" customFormat="false" ht="13.5" hidden="false" customHeight="false" outlineLevel="0" collapsed="false">
      <c r="A864" s="10" t="n">
        <v>172</v>
      </c>
      <c r="B864" s="10" t="n">
        <v>67</v>
      </c>
      <c r="C864" s="11" t="n">
        <f aca="false">LN(A864)</f>
        <v>5.14749447681345</v>
      </c>
      <c r="D864" s="11" t="n">
        <f aca="false">LN(B864)</f>
        <v>4.20469261939097</v>
      </c>
    </row>
    <row r="865" customFormat="false" ht="13.5" hidden="false" customHeight="false" outlineLevel="0" collapsed="false">
      <c r="A865" s="10" t="n">
        <v>172</v>
      </c>
      <c r="B865" s="10" t="n">
        <v>67</v>
      </c>
      <c r="C865" s="11" t="n">
        <f aca="false">LN(A865)</f>
        <v>5.14749447681345</v>
      </c>
      <c r="D865" s="11" t="n">
        <f aca="false">LN(B865)</f>
        <v>4.20469261939097</v>
      </c>
    </row>
    <row r="866" customFormat="false" ht="13.5" hidden="false" customHeight="false" outlineLevel="0" collapsed="false">
      <c r="A866" s="10" t="n">
        <v>172</v>
      </c>
      <c r="B866" s="10" t="n">
        <v>67</v>
      </c>
      <c r="C866" s="11" t="n">
        <f aca="false">LN(A866)</f>
        <v>5.14749447681345</v>
      </c>
      <c r="D866" s="11" t="n">
        <f aca="false">LN(B866)</f>
        <v>4.20469261939097</v>
      </c>
    </row>
    <row r="867" customFormat="false" ht="13.5" hidden="false" customHeight="false" outlineLevel="0" collapsed="false">
      <c r="A867" s="10" t="n">
        <v>172</v>
      </c>
      <c r="B867" s="10" t="n">
        <v>67</v>
      </c>
      <c r="C867" s="11" t="n">
        <f aca="false">LN(A867)</f>
        <v>5.14749447681345</v>
      </c>
      <c r="D867" s="11" t="n">
        <f aca="false">LN(B867)</f>
        <v>4.20469261939097</v>
      </c>
    </row>
    <row r="868" customFormat="false" ht="13.5" hidden="false" customHeight="false" outlineLevel="0" collapsed="false">
      <c r="A868" s="10" t="n">
        <v>172</v>
      </c>
      <c r="B868" s="10" t="n">
        <v>68</v>
      </c>
      <c r="C868" s="11" t="n">
        <f aca="false">LN(A868)</f>
        <v>5.14749447681345</v>
      </c>
      <c r="D868" s="11" t="n">
        <f aca="false">LN(B868)</f>
        <v>4.21950770517611</v>
      </c>
    </row>
    <row r="869" customFormat="false" ht="13.5" hidden="false" customHeight="false" outlineLevel="0" collapsed="false">
      <c r="A869" s="10" t="n">
        <v>172</v>
      </c>
      <c r="B869" s="10" t="n">
        <v>68</v>
      </c>
      <c r="C869" s="11" t="n">
        <f aca="false">LN(A869)</f>
        <v>5.14749447681345</v>
      </c>
      <c r="D869" s="11" t="n">
        <f aca="false">LN(B869)</f>
        <v>4.21950770517611</v>
      </c>
    </row>
    <row r="870" customFormat="false" ht="13.5" hidden="false" customHeight="false" outlineLevel="0" collapsed="false">
      <c r="A870" s="10" t="n">
        <v>172</v>
      </c>
      <c r="B870" s="10" t="n">
        <v>68</v>
      </c>
      <c r="C870" s="11" t="n">
        <f aca="false">LN(A870)</f>
        <v>5.14749447681345</v>
      </c>
      <c r="D870" s="11" t="n">
        <f aca="false">LN(B870)</f>
        <v>4.21950770517611</v>
      </c>
    </row>
    <row r="871" customFormat="false" ht="13.5" hidden="false" customHeight="false" outlineLevel="0" collapsed="false">
      <c r="A871" s="10" t="n">
        <v>172</v>
      </c>
      <c r="B871" s="10" t="n">
        <v>68</v>
      </c>
      <c r="C871" s="11" t="n">
        <f aca="false">LN(A871)</f>
        <v>5.14749447681345</v>
      </c>
      <c r="D871" s="11" t="n">
        <f aca="false">LN(B871)</f>
        <v>4.21950770517611</v>
      </c>
    </row>
    <row r="872" customFormat="false" ht="13.5" hidden="false" customHeight="false" outlineLevel="0" collapsed="false">
      <c r="A872" s="10" t="n">
        <v>172</v>
      </c>
      <c r="B872" s="10" t="n">
        <v>69</v>
      </c>
      <c r="C872" s="11" t="n">
        <f aca="false">LN(A872)</f>
        <v>5.14749447681345</v>
      </c>
      <c r="D872" s="11" t="n">
        <f aca="false">LN(B872)</f>
        <v>4.23410650459726</v>
      </c>
    </row>
    <row r="873" customFormat="false" ht="13.5" hidden="false" customHeight="false" outlineLevel="0" collapsed="false">
      <c r="A873" s="10" t="n">
        <v>172</v>
      </c>
      <c r="B873" s="10" t="n">
        <v>69</v>
      </c>
      <c r="C873" s="11" t="n">
        <f aca="false">LN(A873)</f>
        <v>5.14749447681345</v>
      </c>
      <c r="D873" s="11" t="n">
        <f aca="false">LN(B873)</f>
        <v>4.23410650459726</v>
      </c>
    </row>
    <row r="874" customFormat="false" ht="13.5" hidden="false" customHeight="false" outlineLevel="0" collapsed="false">
      <c r="A874" s="10" t="n">
        <v>172</v>
      </c>
      <c r="B874" s="10" t="n">
        <v>69</v>
      </c>
      <c r="C874" s="11" t="n">
        <f aca="false">LN(A874)</f>
        <v>5.14749447681345</v>
      </c>
      <c r="D874" s="11" t="n">
        <f aca="false">LN(B874)</f>
        <v>4.23410650459726</v>
      </c>
    </row>
    <row r="875" customFormat="false" ht="13.5" hidden="false" customHeight="false" outlineLevel="0" collapsed="false">
      <c r="A875" s="10" t="n">
        <v>172</v>
      </c>
      <c r="B875" s="10" t="n">
        <v>70</v>
      </c>
      <c r="C875" s="11" t="n">
        <f aca="false">LN(A875)</f>
        <v>5.14749447681345</v>
      </c>
      <c r="D875" s="11" t="n">
        <f aca="false">LN(B875)</f>
        <v>4.24849524204936</v>
      </c>
    </row>
    <row r="876" customFormat="false" ht="13.5" hidden="false" customHeight="false" outlineLevel="0" collapsed="false">
      <c r="A876" s="10" t="n">
        <v>172</v>
      </c>
      <c r="B876" s="10" t="n">
        <v>70</v>
      </c>
      <c r="C876" s="11" t="n">
        <f aca="false">LN(A876)</f>
        <v>5.14749447681345</v>
      </c>
      <c r="D876" s="11" t="n">
        <f aca="false">LN(B876)</f>
        <v>4.24849524204936</v>
      </c>
    </row>
    <row r="877" customFormat="false" ht="13.5" hidden="false" customHeight="false" outlineLevel="0" collapsed="false">
      <c r="A877" s="10" t="n">
        <v>172</v>
      </c>
      <c r="B877" s="10" t="n">
        <v>70</v>
      </c>
      <c r="C877" s="11" t="n">
        <f aca="false">LN(A877)</f>
        <v>5.14749447681345</v>
      </c>
      <c r="D877" s="11" t="n">
        <f aca="false">LN(B877)</f>
        <v>4.24849524204936</v>
      </c>
    </row>
    <row r="878" customFormat="false" ht="13.5" hidden="false" customHeight="false" outlineLevel="0" collapsed="false">
      <c r="A878" s="10" t="n">
        <v>172</v>
      </c>
      <c r="B878" s="10" t="n">
        <v>70</v>
      </c>
      <c r="C878" s="11" t="n">
        <f aca="false">LN(A878)</f>
        <v>5.14749447681345</v>
      </c>
      <c r="D878" s="11" t="n">
        <f aca="false">LN(B878)</f>
        <v>4.24849524204936</v>
      </c>
    </row>
    <row r="879" customFormat="false" ht="13.5" hidden="false" customHeight="false" outlineLevel="0" collapsed="false">
      <c r="A879" s="10" t="n">
        <v>172</v>
      </c>
      <c r="B879" s="10" t="n">
        <v>70</v>
      </c>
      <c r="C879" s="11" t="n">
        <f aca="false">LN(A879)</f>
        <v>5.14749447681345</v>
      </c>
      <c r="D879" s="11" t="n">
        <f aca="false">LN(B879)</f>
        <v>4.24849524204936</v>
      </c>
    </row>
    <row r="880" customFormat="false" ht="13.5" hidden="false" customHeight="false" outlineLevel="0" collapsed="false">
      <c r="A880" s="10" t="n">
        <v>172</v>
      </c>
      <c r="B880" s="10" t="n">
        <v>70</v>
      </c>
      <c r="C880" s="11" t="n">
        <f aca="false">LN(A880)</f>
        <v>5.14749447681345</v>
      </c>
      <c r="D880" s="11" t="n">
        <f aca="false">LN(B880)</f>
        <v>4.24849524204936</v>
      </c>
    </row>
    <row r="881" customFormat="false" ht="13.5" hidden="false" customHeight="false" outlineLevel="0" collapsed="false">
      <c r="A881" s="10" t="n">
        <v>172</v>
      </c>
      <c r="B881" s="10" t="n">
        <v>70</v>
      </c>
      <c r="C881" s="11" t="n">
        <f aca="false">LN(A881)</f>
        <v>5.14749447681345</v>
      </c>
      <c r="D881" s="11" t="n">
        <f aca="false">LN(B881)</f>
        <v>4.24849524204936</v>
      </c>
    </row>
    <row r="882" customFormat="false" ht="13.5" hidden="false" customHeight="false" outlineLevel="0" collapsed="false">
      <c r="A882" s="10" t="n">
        <v>172</v>
      </c>
      <c r="B882" s="10" t="n">
        <v>70</v>
      </c>
      <c r="C882" s="11" t="n">
        <f aca="false">LN(A882)</f>
        <v>5.14749447681345</v>
      </c>
      <c r="D882" s="11" t="n">
        <f aca="false">LN(B882)</f>
        <v>4.24849524204936</v>
      </c>
    </row>
    <row r="883" customFormat="false" ht="13.5" hidden="false" customHeight="false" outlineLevel="0" collapsed="false">
      <c r="A883" s="10" t="n">
        <v>172</v>
      </c>
      <c r="B883" s="10" t="n">
        <v>71</v>
      </c>
      <c r="C883" s="11" t="n">
        <f aca="false">LN(A883)</f>
        <v>5.14749447681345</v>
      </c>
      <c r="D883" s="11" t="n">
        <f aca="false">LN(B883)</f>
        <v>4.26267987704132</v>
      </c>
    </row>
    <row r="884" customFormat="false" ht="13.5" hidden="false" customHeight="false" outlineLevel="0" collapsed="false">
      <c r="A884" s="10" t="n">
        <v>172</v>
      </c>
      <c r="B884" s="10" t="n">
        <v>72</v>
      </c>
      <c r="C884" s="11" t="n">
        <f aca="false">LN(A884)</f>
        <v>5.14749447681345</v>
      </c>
      <c r="D884" s="11" t="n">
        <f aca="false">LN(B884)</f>
        <v>4.27666611901606</v>
      </c>
    </row>
    <row r="885" customFormat="false" ht="13.5" hidden="false" customHeight="false" outlineLevel="0" collapsed="false">
      <c r="A885" s="10" t="n">
        <v>172</v>
      </c>
      <c r="B885" s="10" t="n">
        <v>72</v>
      </c>
      <c r="C885" s="11" t="n">
        <f aca="false">LN(A885)</f>
        <v>5.14749447681345</v>
      </c>
      <c r="D885" s="11" t="n">
        <f aca="false">LN(B885)</f>
        <v>4.27666611901606</v>
      </c>
    </row>
    <row r="886" customFormat="false" ht="13.5" hidden="false" customHeight="false" outlineLevel="0" collapsed="false">
      <c r="A886" s="10" t="n">
        <v>172</v>
      </c>
      <c r="B886" s="10" t="n">
        <v>72</v>
      </c>
      <c r="C886" s="11" t="n">
        <f aca="false">LN(A886)</f>
        <v>5.14749447681345</v>
      </c>
      <c r="D886" s="11" t="n">
        <f aca="false">LN(B886)</f>
        <v>4.27666611901606</v>
      </c>
    </row>
    <row r="887" customFormat="false" ht="13.5" hidden="false" customHeight="false" outlineLevel="0" collapsed="false">
      <c r="A887" s="10" t="n">
        <v>172</v>
      </c>
      <c r="B887" s="10" t="n">
        <v>73</v>
      </c>
      <c r="C887" s="11" t="n">
        <f aca="false">LN(A887)</f>
        <v>5.14749447681345</v>
      </c>
      <c r="D887" s="11" t="n">
        <f aca="false">LN(B887)</f>
        <v>4.29045944114839</v>
      </c>
    </row>
    <row r="888" customFormat="false" ht="13.5" hidden="false" customHeight="false" outlineLevel="0" collapsed="false">
      <c r="A888" s="10" t="n">
        <v>172</v>
      </c>
      <c r="B888" s="10" t="n">
        <v>73</v>
      </c>
      <c r="C888" s="11" t="n">
        <f aca="false">LN(A888)</f>
        <v>5.14749447681345</v>
      </c>
      <c r="D888" s="11" t="n">
        <f aca="false">LN(B888)</f>
        <v>4.29045944114839</v>
      </c>
    </row>
    <row r="889" customFormat="false" ht="13.5" hidden="false" customHeight="false" outlineLevel="0" collapsed="false">
      <c r="A889" s="10" t="n">
        <v>172</v>
      </c>
      <c r="B889" s="10" t="n">
        <v>73</v>
      </c>
      <c r="C889" s="11" t="n">
        <f aca="false">LN(A889)</f>
        <v>5.14749447681345</v>
      </c>
      <c r="D889" s="11" t="n">
        <f aca="false">LN(B889)</f>
        <v>4.29045944114839</v>
      </c>
    </row>
    <row r="890" customFormat="false" ht="13.5" hidden="false" customHeight="false" outlineLevel="0" collapsed="false">
      <c r="A890" s="10" t="n">
        <v>172</v>
      </c>
      <c r="B890" s="10" t="n">
        <v>75</v>
      </c>
      <c r="C890" s="11" t="n">
        <f aca="false">LN(A890)</f>
        <v>5.14749447681345</v>
      </c>
      <c r="D890" s="11" t="n">
        <f aca="false">LN(B890)</f>
        <v>4.31748811353631</v>
      </c>
    </row>
    <row r="891" customFormat="false" ht="13.5" hidden="false" customHeight="false" outlineLevel="0" collapsed="false">
      <c r="A891" s="10" t="n">
        <v>172</v>
      </c>
      <c r="B891" s="10" t="n">
        <v>75</v>
      </c>
      <c r="C891" s="11" t="n">
        <f aca="false">LN(A891)</f>
        <v>5.14749447681345</v>
      </c>
      <c r="D891" s="11" t="n">
        <f aca="false">LN(B891)</f>
        <v>4.31748811353631</v>
      </c>
    </row>
    <row r="892" customFormat="false" ht="13.5" hidden="false" customHeight="false" outlineLevel="0" collapsed="false">
      <c r="A892" s="10" t="n">
        <v>172</v>
      </c>
      <c r="B892" s="10" t="n">
        <v>75</v>
      </c>
      <c r="C892" s="11" t="n">
        <f aca="false">LN(A892)</f>
        <v>5.14749447681345</v>
      </c>
      <c r="D892" s="11" t="n">
        <f aca="false">LN(B892)</f>
        <v>4.31748811353631</v>
      </c>
    </row>
    <row r="893" customFormat="false" ht="13.5" hidden="false" customHeight="false" outlineLevel="0" collapsed="false">
      <c r="A893" s="10" t="n">
        <v>172</v>
      </c>
      <c r="B893" s="10" t="n">
        <v>77</v>
      </c>
      <c r="C893" s="11" t="n">
        <f aca="false">LN(A893)</f>
        <v>5.14749447681345</v>
      </c>
      <c r="D893" s="11" t="n">
        <f aca="false">LN(B893)</f>
        <v>4.34380542185368</v>
      </c>
    </row>
    <row r="894" customFormat="false" ht="13.5" hidden="false" customHeight="false" outlineLevel="0" collapsed="false">
      <c r="A894" s="10" t="n">
        <v>172</v>
      </c>
      <c r="B894" s="10" t="n">
        <v>80</v>
      </c>
      <c r="C894" s="11" t="n">
        <f aca="false">LN(A894)</f>
        <v>5.14749447681345</v>
      </c>
      <c r="D894" s="11" t="n">
        <f aca="false">LN(B894)</f>
        <v>4.38202663467388</v>
      </c>
    </row>
    <row r="895" customFormat="false" ht="13.5" hidden="false" customHeight="false" outlineLevel="0" collapsed="false">
      <c r="A895" s="10" t="n">
        <v>173</v>
      </c>
      <c r="B895" s="10" t="n">
        <v>52</v>
      </c>
      <c r="C895" s="11" t="n">
        <f aca="false">LN(A895)</f>
        <v>5.15329159449778</v>
      </c>
      <c r="D895" s="11" t="n">
        <f aca="false">LN(B895)</f>
        <v>3.95124371858143</v>
      </c>
    </row>
    <row r="896" customFormat="false" ht="13.5" hidden="false" customHeight="false" outlineLevel="0" collapsed="false">
      <c r="A896" s="10" t="n">
        <v>173</v>
      </c>
      <c r="B896" s="10" t="n">
        <v>52</v>
      </c>
      <c r="C896" s="11" t="n">
        <f aca="false">LN(A896)</f>
        <v>5.15329159449778</v>
      </c>
      <c r="D896" s="11" t="n">
        <f aca="false">LN(B896)</f>
        <v>3.95124371858143</v>
      </c>
    </row>
    <row r="897" customFormat="false" ht="13.5" hidden="false" customHeight="false" outlineLevel="0" collapsed="false">
      <c r="A897" s="10" t="n">
        <v>173</v>
      </c>
      <c r="B897" s="10" t="n">
        <v>53</v>
      </c>
      <c r="C897" s="11" t="n">
        <f aca="false">LN(A897)</f>
        <v>5.15329159449778</v>
      </c>
      <c r="D897" s="11" t="n">
        <f aca="false">LN(B897)</f>
        <v>3.97029191355212</v>
      </c>
    </row>
    <row r="898" customFormat="false" ht="13.5" hidden="false" customHeight="false" outlineLevel="0" collapsed="false">
      <c r="A898" s="10" t="n">
        <v>173</v>
      </c>
      <c r="B898" s="10" t="n">
        <v>53</v>
      </c>
      <c r="C898" s="11" t="n">
        <f aca="false">LN(A898)</f>
        <v>5.15329159449778</v>
      </c>
      <c r="D898" s="11" t="n">
        <f aca="false">LN(B898)</f>
        <v>3.97029191355212</v>
      </c>
    </row>
    <row r="899" customFormat="false" ht="13.5" hidden="false" customHeight="false" outlineLevel="0" collapsed="false">
      <c r="A899" s="10" t="n">
        <v>173</v>
      </c>
      <c r="B899" s="10" t="n">
        <v>55</v>
      </c>
      <c r="C899" s="11" t="n">
        <f aca="false">LN(A899)</f>
        <v>5.15329159449778</v>
      </c>
      <c r="D899" s="11" t="n">
        <f aca="false">LN(B899)</f>
        <v>4.00733318523247</v>
      </c>
    </row>
    <row r="900" customFormat="false" ht="13.5" hidden="false" customHeight="false" outlineLevel="0" collapsed="false">
      <c r="A900" s="10" t="n">
        <v>173</v>
      </c>
      <c r="B900" s="10" t="n">
        <v>55</v>
      </c>
      <c r="C900" s="11" t="n">
        <f aca="false">LN(A900)</f>
        <v>5.15329159449778</v>
      </c>
      <c r="D900" s="11" t="n">
        <f aca="false">LN(B900)</f>
        <v>4.00733318523247</v>
      </c>
    </row>
    <row r="901" customFormat="false" ht="13.5" hidden="false" customHeight="false" outlineLevel="0" collapsed="false">
      <c r="A901" s="10" t="n">
        <v>173</v>
      </c>
      <c r="B901" s="10" t="n">
        <v>55</v>
      </c>
      <c r="C901" s="11" t="n">
        <f aca="false">LN(A901)</f>
        <v>5.15329159449778</v>
      </c>
      <c r="D901" s="11" t="n">
        <f aca="false">LN(B901)</f>
        <v>4.00733318523247</v>
      </c>
    </row>
    <row r="902" customFormat="false" ht="13.5" hidden="false" customHeight="false" outlineLevel="0" collapsed="false">
      <c r="A902" s="10" t="n">
        <v>173</v>
      </c>
      <c r="B902" s="10" t="n">
        <v>56</v>
      </c>
      <c r="C902" s="11" t="n">
        <f aca="false">LN(A902)</f>
        <v>5.15329159449778</v>
      </c>
      <c r="D902" s="11" t="n">
        <f aca="false">LN(B902)</f>
        <v>4.02535169073515</v>
      </c>
    </row>
    <row r="903" customFormat="false" ht="13.5" hidden="false" customHeight="false" outlineLevel="0" collapsed="false">
      <c r="A903" s="10" t="n">
        <v>173</v>
      </c>
      <c r="B903" s="10" t="n">
        <v>56</v>
      </c>
      <c r="C903" s="11" t="n">
        <f aca="false">LN(A903)</f>
        <v>5.15329159449778</v>
      </c>
      <c r="D903" s="11" t="n">
        <f aca="false">LN(B903)</f>
        <v>4.02535169073515</v>
      </c>
    </row>
    <row r="904" customFormat="false" ht="13.5" hidden="false" customHeight="false" outlineLevel="0" collapsed="false">
      <c r="A904" s="10" t="n">
        <v>173</v>
      </c>
      <c r="B904" s="10" t="n">
        <v>56</v>
      </c>
      <c r="C904" s="11" t="n">
        <f aca="false">LN(A904)</f>
        <v>5.15329159449778</v>
      </c>
      <c r="D904" s="11" t="n">
        <f aca="false">LN(B904)</f>
        <v>4.02535169073515</v>
      </c>
    </row>
    <row r="905" customFormat="false" ht="13.5" hidden="false" customHeight="false" outlineLevel="0" collapsed="false">
      <c r="A905" s="10" t="n">
        <v>173</v>
      </c>
      <c r="B905" s="10" t="n">
        <v>56</v>
      </c>
      <c r="C905" s="11" t="n">
        <f aca="false">LN(A905)</f>
        <v>5.15329159449778</v>
      </c>
      <c r="D905" s="11" t="n">
        <f aca="false">LN(B905)</f>
        <v>4.02535169073515</v>
      </c>
    </row>
    <row r="906" customFormat="false" ht="13.5" hidden="false" customHeight="false" outlineLevel="0" collapsed="false">
      <c r="A906" s="10" t="n">
        <v>173</v>
      </c>
      <c r="B906" s="10" t="n">
        <v>57</v>
      </c>
      <c r="C906" s="11" t="n">
        <f aca="false">LN(A906)</f>
        <v>5.15329159449778</v>
      </c>
      <c r="D906" s="11" t="n">
        <f aca="false">LN(B906)</f>
        <v>4.04305126783455</v>
      </c>
    </row>
    <row r="907" customFormat="false" ht="13.5" hidden="false" customHeight="false" outlineLevel="0" collapsed="false">
      <c r="A907" s="10" t="n">
        <v>173</v>
      </c>
      <c r="B907" s="10" t="n">
        <v>58</v>
      </c>
      <c r="C907" s="11" t="n">
        <f aca="false">LN(A907)</f>
        <v>5.15329159449778</v>
      </c>
      <c r="D907" s="11" t="n">
        <f aca="false">LN(B907)</f>
        <v>4.06044301054642</v>
      </c>
    </row>
    <row r="908" customFormat="false" ht="13.5" hidden="false" customHeight="false" outlineLevel="0" collapsed="false">
      <c r="A908" s="10" t="n">
        <v>173</v>
      </c>
      <c r="B908" s="10" t="n">
        <v>58</v>
      </c>
      <c r="C908" s="11" t="n">
        <f aca="false">LN(A908)</f>
        <v>5.15329159449778</v>
      </c>
      <c r="D908" s="11" t="n">
        <f aca="false">LN(B908)</f>
        <v>4.06044301054642</v>
      </c>
    </row>
    <row r="909" customFormat="false" ht="13.5" hidden="false" customHeight="false" outlineLevel="0" collapsed="false">
      <c r="A909" s="10" t="n">
        <v>173</v>
      </c>
      <c r="B909" s="10" t="n">
        <v>58</v>
      </c>
      <c r="C909" s="11" t="n">
        <f aca="false">LN(A909)</f>
        <v>5.15329159449778</v>
      </c>
      <c r="D909" s="11" t="n">
        <f aca="false">LN(B909)</f>
        <v>4.06044301054642</v>
      </c>
    </row>
    <row r="910" customFormat="false" ht="13.5" hidden="false" customHeight="false" outlineLevel="0" collapsed="false">
      <c r="A910" s="10" t="n">
        <v>173</v>
      </c>
      <c r="B910" s="10" t="n">
        <v>58</v>
      </c>
      <c r="C910" s="11" t="n">
        <f aca="false">LN(A910)</f>
        <v>5.15329159449778</v>
      </c>
      <c r="D910" s="11" t="n">
        <f aca="false">LN(B910)</f>
        <v>4.06044301054642</v>
      </c>
    </row>
    <row r="911" customFormat="false" ht="13.5" hidden="false" customHeight="false" outlineLevel="0" collapsed="false">
      <c r="A911" s="10" t="n">
        <v>173</v>
      </c>
      <c r="B911" s="10" t="n">
        <v>58</v>
      </c>
      <c r="C911" s="11" t="n">
        <f aca="false">LN(A911)</f>
        <v>5.15329159449778</v>
      </c>
      <c r="D911" s="11" t="n">
        <f aca="false">LN(B911)</f>
        <v>4.06044301054642</v>
      </c>
    </row>
    <row r="912" customFormat="false" ht="13.5" hidden="false" customHeight="false" outlineLevel="0" collapsed="false">
      <c r="A912" s="10" t="n">
        <v>173</v>
      </c>
      <c r="B912" s="10" t="n">
        <v>58</v>
      </c>
      <c r="C912" s="11" t="n">
        <f aca="false">LN(A912)</f>
        <v>5.15329159449778</v>
      </c>
      <c r="D912" s="11" t="n">
        <f aca="false">LN(B912)</f>
        <v>4.06044301054642</v>
      </c>
    </row>
    <row r="913" customFormat="false" ht="13.5" hidden="false" customHeight="false" outlineLevel="0" collapsed="false">
      <c r="A913" s="10" t="n">
        <v>173</v>
      </c>
      <c r="B913" s="10" t="n">
        <v>58</v>
      </c>
      <c r="C913" s="11" t="n">
        <f aca="false">LN(A913)</f>
        <v>5.15329159449778</v>
      </c>
      <c r="D913" s="11" t="n">
        <f aca="false">LN(B913)</f>
        <v>4.06044301054642</v>
      </c>
    </row>
    <row r="914" customFormat="false" ht="13.5" hidden="false" customHeight="false" outlineLevel="0" collapsed="false">
      <c r="A914" s="10" t="n">
        <v>173</v>
      </c>
      <c r="B914" s="10" t="n">
        <v>59</v>
      </c>
      <c r="C914" s="11" t="n">
        <f aca="false">LN(A914)</f>
        <v>5.15329159449778</v>
      </c>
      <c r="D914" s="11" t="n">
        <f aca="false">LN(B914)</f>
        <v>4.07753744390572</v>
      </c>
    </row>
    <row r="915" customFormat="false" ht="13.5" hidden="false" customHeight="false" outlineLevel="0" collapsed="false">
      <c r="A915" s="10" t="n">
        <v>173</v>
      </c>
      <c r="B915" s="10" t="n">
        <v>59</v>
      </c>
      <c r="C915" s="11" t="n">
        <f aca="false">LN(A915)</f>
        <v>5.15329159449778</v>
      </c>
      <c r="D915" s="11" t="n">
        <f aca="false">LN(B915)</f>
        <v>4.07753744390572</v>
      </c>
    </row>
    <row r="916" customFormat="false" ht="13.5" hidden="false" customHeight="false" outlineLevel="0" collapsed="false">
      <c r="A916" s="10" t="n">
        <v>173</v>
      </c>
      <c r="B916" s="10" t="n">
        <v>59</v>
      </c>
      <c r="C916" s="11" t="n">
        <f aca="false">LN(A916)</f>
        <v>5.15329159449778</v>
      </c>
      <c r="D916" s="11" t="n">
        <f aca="false">LN(B916)</f>
        <v>4.07753744390572</v>
      </c>
    </row>
    <row r="917" customFormat="false" ht="13.5" hidden="false" customHeight="false" outlineLevel="0" collapsed="false">
      <c r="A917" s="10" t="n">
        <v>173</v>
      </c>
      <c r="B917" s="10" t="n">
        <v>59</v>
      </c>
      <c r="C917" s="11" t="n">
        <f aca="false">LN(A917)</f>
        <v>5.15329159449778</v>
      </c>
      <c r="D917" s="11" t="n">
        <f aca="false">LN(B917)</f>
        <v>4.07753744390572</v>
      </c>
    </row>
    <row r="918" customFormat="false" ht="13.5" hidden="false" customHeight="false" outlineLevel="0" collapsed="false">
      <c r="A918" s="10" t="n">
        <v>173</v>
      </c>
      <c r="B918" s="10" t="n">
        <v>60</v>
      </c>
      <c r="C918" s="11" t="n">
        <f aca="false">LN(A918)</f>
        <v>5.15329159449778</v>
      </c>
      <c r="D918" s="11" t="n">
        <f aca="false">LN(B918)</f>
        <v>4.0943445622221</v>
      </c>
    </row>
    <row r="919" customFormat="false" ht="13.5" hidden="false" customHeight="false" outlineLevel="0" collapsed="false">
      <c r="A919" s="10" t="n">
        <v>173</v>
      </c>
      <c r="B919" s="10" t="n">
        <v>60</v>
      </c>
      <c r="C919" s="11" t="n">
        <f aca="false">LN(A919)</f>
        <v>5.15329159449778</v>
      </c>
      <c r="D919" s="11" t="n">
        <f aca="false">LN(B919)</f>
        <v>4.0943445622221</v>
      </c>
    </row>
    <row r="920" customFormat="false" ht="13.5" hidden="false" customHeight="false" outlineLevel="0" collapsed="false">
      <c r="A920" s="10" t="n">
        <v>173</v>
      </c>
      <c r="B920" s="10" t="n">
        <v>60</v>
      </c>
      <c r="C920" s="11" t="n">
        <f aca="false">LN(A920)</f>
        <v>5.15329159449778</v>
      </c>
      <c r="D920" s="11" t="n">
        <f aca="false">LN(B920)</f>
        <v>4.0943445622221</v>
      </c>
    </row>
    <row r="921" customFormat="false" ht="13.5" hidden="false" customHeight="false" outlineLevel="0" collapsed="false">
      <c r="A921" s="10" t="n">
        <v>173</v>
      </c>
      <c r="B921" s="10" t="n">
        <v>60</v>
      </c>
      <c r="C921" s="11" t="n">
        <f aca="false">LN(A921)</f>
        <v>5.15329159449778</v>
      </c>
      <c r="D921" s="11" t="n">
        <f aca="false">LN(B921)</f>
        <v>4.0943445622221</v>
      </c>
    </row>
    <row r="922" customFormat="false" ht="13.5" hidden="false" customHeight="false" outlineLevel="0" collapsed="false">
      <c r="A922" s="10" t="n">
        <v>173</v>
      </c>
      <c r="B922" s="10" t="n">
        <v>60</v>
      </c>
      <c r="C922" s="11" t="n">
        <f aca="false">LN(A922)</f>
        <v>5.15329159449778</v>
      </c>
      <c r="D922" s="11" t="n">
        <f aca="false">LN(B922)</f>
        <v>4.0943445622221</v>
      </c>
    </row>
    <row r="923" customFormat="false" ht="13.5" hidden="false" customHeight="false" outlineLevel="0" collapsed="false">
      <c r="A923" s="10" t="n">
        <v>173</v>
      </c>
      <c r="B923" s="10" t="n">
        <v>60</v>
      </c>
      <c r="C923" s="11" t="n">
        <f aca="false">LN(A923)</f>
        <v>5.15329159449778</v>
      </c>
      <c r="D923" s="11" t="n">
        <f aca="false">LN(B923)</f>
        <v>4.0943445622221</v>
      </c>
    </row>
    <row r="924" customFormat="false" ht="13.5" hidden="false" customHeight="false" outlineLevel="0" collapsed="false">
      <c r="A924" s="10" t="n">
        <v>173</v>
      </c>
      <c r="B924" s="10" t="n">
        <v>60</v>
      </c>
      <c r="C924" s="11" t="n">
        <f aca="false">LN(A924)</f>
        <v>5.15329159449778</v>
      </c>
      <c r="D924" s="11" t="n">
        <f aca="false">LN(B924)</f>
        <v>4.0943445622221</v>
      </c>
    </row>
    <row r="925" customFormat="false" ht="13.5" hidden="false" customHeight="false" outlineLevel="0" collapsed="false">
      <c r="A925" s="10" t="n">
        <v>173</v>
      </c>
      <c r="B925" s="10" t="n">
        <v>60</v>
      </c>
      <c r="C925" s="11" t="n">
        <f aca="false">LN(A925)</f>
        <v>5.15329159449778</v>
      </c>
      <c r="D925" s="11" t="n">
        <f aca="false">LN(B925)</f>
        <v>4.0943445622221</v>
      </c>
    </row>
    <row r="926" customFormat="false" ht="13.5" hidden="false" customHeight="false" outlineLevel="0" collapsed="false">
      <c r="A926" s="10" t="n">
        <v>173</v>
      </c>
      <c r="B926" s="10" t="n">
        <v>61</v>
      </c>
      <c r="C926" s="11" t="n">
        <f aca="false">LN(A926)</f>
        <v>5.15329159449778</v>
      </c>
      <c r="D926" s="11" t="n">
        <f aca="false">LN(B926)</f>
        <v>4.11087386417331</v>
      </c>
    </row>
    <row r="927" customFormat="false" ht="13.5" hidden="false" customHeight="false" outlineLevel="0" collapsed="false">
      <c r="A927" s="10" t="n">
        <v>173</v>
      </c>
      <c r="B927" s="10" t="n">
        <v>61</v>
      </c>
      <c r="C927" s="11" t="n">
        <f aca="false">LN(A927)</f>
        <v>5.15329159449778</v>
      </c>
      <c r="D927" s="11" t="n">
        <f aca="false">LN(B927)</f>
        <v>4.11087386417331</v>
      </c>
    </row>
    <row r="928" customFormat="false" ht="13.5" hidden="false" customHeight="false" outlineLevel="0" collapsed="false">
      <c r="A928" s="10" t="n">
        <v>173</v>
      </c>
      <c r="B928" s="10" t="n">
        <v>61</v>
      </c>
      <c r="C928" s="11" t="n">
        <f aca="false">LN(A928)</f>
        <v>5.15329159449778</v>
      </c>
      <c r="D928" s="11" t="n">
        <f aca="false">LN(B928)</f>
        <v>4.11087386417331</v>
      </c>
    </row>
    <row r="929" customFormat="false" ht="13.5" hidden="false" customHeight="false" outlineLevel="0" collapsed="false">
      <c r="A929" s="10" t="n">
        <v>173</v>
      </c>
      <c r="B929" s="10" t="n">
        <v>61</v>
      </c>
      <c r="C929" s="11" t="n">
        <f aca="false">LN(A929)</f>
        <v>5.15329159449778</v>
      </c>
      <c r="D929" s="11" t="n">
        <f aca="false">LN(B929)</f>
        <v>4.11087386417331</v>
      </c>
    </row>
    <row r="930" customFormat="false" ht="13.5" hidden="false" customHeight="false" outlineLevel="0" collapsed="false">
      <c r="A930" s="10" t="n">
        <v>173</v>
      </c>
      <c r="B930" s="10" t="n">
        <v>61</v>
      </c>
      <c r="C930" s="11" t="n">
        <f aca="false">LN(A930)</f>
        <v>5.15329159449778</v>
      </c>
      <c r="D930" s="11" t="n">
        <f aca="false">LN(B930)</f>
        <v>4.11087386417331</v>
      </c>
    </row>
    <row r="931" customFormat="false" ht="13.5" hidden="false" customHeight="false" outlineLevel="0" collapsed="false">
      <c r="A931" s="10" t="n">
        <v>173</v>
      </c>
      <c r="B931" s="10" t="n">
        <v>61</v>
      </c>
      <c r="C931" s="11" t="n">
        <f aca="false">LN(A931)</f>
        <v>5.15329159449778</v>
      </c>
      <c r="D931" s="11" t="n">
        <f aca="false">LN(B931)</f>
        <v>4.11087386417331</v>
      </c>
    </row>
    <row r="932" customFormat="false" ht="13.5" hidden="false" customHeight="false" outlineLevel="0" collapsed="false">
      <c r="A932" s="10" t="n">
        <v>173</v>
      </c>
      <c r="B932" s="10" t="n">
        <v>61</v>
      </c>
      <c r="C932" s="11" t="n">
        <f aca="false">LN(A932)</f>
        <v>5.15329159449778</v>
      </c>
      <c r="D932" s="11" t="n">
        <f aca="false">LN(B932)</f>
        <v>4.11087386417331</v>
      </c>
    </row>
    <row r="933" customFormat="false" ht="13.5" hidden="false" customHeight="false" outlineLevel="0" collapsed="false">
      <c r="A933" s="10" t="n">
        <v>173</v>
      </c>
      <c r="B933" s="10" t="n">
        <v>62</v>
      </c>
      <c r="C933" s="11" t="n">
        <f aca="false">LN(A933)</f>
        <v>5.15329159449778</v>
      </c>
      <c r="D933" s="11" t="n">
        <f aca="false">LN(B933)</f>
        <v>4.12713438504509</v>
      </c>
    </row>
    <row r="934" customFormat="false" ht="13.5" hidden="false" customHeight="false" outlineLevel="0" collapsed="false">
      <c r="A934" s="10" t="n">
        <v>173</v>
      </c>
      <c r="B934" s="10" t="n">
        <v>62</v>
      </c>
      <c r="C934" s="11" t="n">
        <f aca="false">LN(A934)</f>
        <v>5.15329159449778</v>
      </c>
      <c r="D934" s="11" t="n">
        <f aca="false">LN(B934)</f>
        <v>4.12713438504509</v>
      </c>
    </row>
    <row r="935" customFormat="false" ht="13.5" hidden="false" customHeight="false" outlineLevel="0" collapsed="false">
      <c r="A935" s="10" t="n">
        <v>173</v>
      </c>
      <c r="B935" s="10" t="n">
        <v>62</v>
      </c>
      <c r="C935" s="11" t="n">
        <f aca="false">LN(A935)</f>
        <v>5.15329159449778</v>
      </c>
      <c r="D935" s="11" t="n">
        <f aca="false">LN(B935)</f>
        <v>4.12713438504509</v>
      </c>
    </row>
    <row r="936" customFormat="false" ht="13.5" hidden="false" customHeight="false" outlineLevel="0" collapsed="false">
      <c r="A936" s="10" t="n">
        <v>173</v>
      </c>
      <c r="B936" s="10" t="n">
        <v>62</v>
      </c>
      <c r="C936" s="11" t="n">
        <f aca="false">LN(A936)</f>
        <v>5.15329159449778</v>
      </c>
      <c r="D936" s="11" t="n">
        <f aca="false">LN(B936)</f>
        <v>4.12713438504509</v>
      </c>
    </row>
    <row r="937" customFormat="false" ht="13.5" hidden="false" customHeight="false" outlineLevel="0" collapsed="false">
      <c r="A937" s="10" t="n">
        <v>173</v>
      </c>
      <c r="B937" s="10" t="n">
        <v>62</v>
      </c>
      <c r="C937" s="11" t="n">
        <f aca="false">LN(A937)</f>
        <v>5.15329159449778</v>
      </c>
      <c r="D937" s="11" t="n">
        <f aca="false">LN(B937)</f>
        <v>4.12713438504509</v>
      </c>
    </row>
    <row r="938" customFormat="false" ht="13.5" hidden="false" customHeight="false" outlineLevel="0" collapsed="false">
      <c r="A938" s="10" t="n">
        <v>173</v>
      </c>
      <c r="B938" s="10" t="n">
        <v>62</v>
      </c>
      <c r="C938" s="11" t="n">
        <f aca="false">LN(A938)</f>
        <v>5.15329159449778</v>
      </c>
      <c r="D938" s="11" t="n">
        <f aca="false">LN(B938)</f>
        <v>4.12713438504509</v>
      </c>
    </row>
    <row r="939" customFormat="false" ht="13.5" hidden="false" customHeight="false" outlineLevel="0" collapsed="false">
      <c r="A939" s="10" t="n">
        <v>173</v>
      </c>
      <c r="B939" s="10" t="n">
        <v>62</v>
      </c>
      <c r="C939" s="11" t="n">
        <f aca="false">LN(A939)</f>
        <v>5.15329159449778</v>
      </c>
      <c r="D939" s="11" t="n">
        <f aca="false">LN(B939)</f>
        <v>4.12713438504509</v>
      </c>
    </row>
    <row r="940" customFormat="false" ht="13.5" hidden="false" customHeight="false" outlineLevel="0" collapsed="false">
      <c r="A940" s="10" t="n">
        <v>173</v>
      </c>
      <c r="B940" s="10" t="n">
        <v>62</v>
      </c>
      <c r="C940" s="11" t="n">
        <f aca="false">LN(A940)</f>
        <v>5.15329159449778</v>
      </c>
      <c r="D940" s="11" t="n">
        <f aca="false">LN(B940)</f>
        <v>4.12713438504509</v>
      </c>
    </row>
    <row r="941" customFormat="false" ht="13.5" hidden="false" customHeight="false" outlineLevel="0" collapsed="false">
      <c r="A941" s="10" t="n">
        <v>173</v>
      </c>
      <c r="B941" s="10" t="n">
        <v>62</v>
      </c>
      <c r="C941" s="11" t="n">
        <f aca="false">LN(A941)</f>
        <v>5.15329159449778</v>
      </c>
      <c r="D941" s="11" t="n">
        <f aca="false">LN(B941)</f>
        <v>4.12713438504509</v>
      </c>
    </row>
    <row r="942" customFormat="false" ht="13.5" hidden="false" customHeight="false" outlineLevel="0" collapsed="false">
      <c r="A942" s="10" t="n">
        <v>173</v>
      </c>
      <c r="B942" s="10" t="n">
        <v>62</v>
      </c>
      <c r="C942" s="11" t="n">
        <f aca="false">LN(A942)</f>
        <v>5.15329159449778</v>
      </c>
      <c r="D942" s="11" t="n">
        <f aca="false">LN(B942)</f>
        <v>4.12713438504509</v>
      </c>
    </row>
    <row r="943" customFormat="false" ht="13.5" hidden="false" customHeight="false" outlineLevel="0" collapsed="false">
      <c r="A943" s="10" t="n">
        <v>173</v>
      </c>
      <c r="B943" s="10" t="n">
        <v>63</v>
      </c>
      <c r="C943" s="11" t="n">
        <f aca="false">LN(A943)</f>
        <v>5.15329159449778</v>
      </c>
      <c r="D943" s="11" t="n">
        <f aca="false">LN(B943)</f>
        <v>4.14313472639153</v>
      </c>
    </row>
    <row r="944" customFormat="false" ht="13.5" hidden="false" customHeight="false" outlineLevel="0" collapsed="false">
      <c r="A944" s="10" t="n">
        <v>173</v>
      </c>
      <c r="B944" s="10" t="n">
        <v>63</v>
      </c>
      <c r="C944" s="11" t="n">
        <f aca="false">LN(A944)</f>
        <v>5.15329159449778</v>
      </c>
      <c r="D944" s="11" t="n">
        <f aca="false">LN(B944)</f>
        <v>4.14313472639153</v>
      </c>
    </row>
    <row r="945" customFormat="false" ht="13.5" hidden="false" customHeight="false" outlineLevel="0" collapsed="false">
      <c r="A945" s="10" t="n">
        <v>173</v>
      </c>
      <c r="B945" s="10" t="n">
        <v>63</v>
      </c>
      <c r="C945" s="11" t="n">
        <f aca="false">LN(A945)</f>
        <v>5.15329159449778</v>
      </c>
      <c r="D945" s="11" t="n">
        <f aca="false">LN(B945)</f>
        <v>4.14313472639153</v>
      </c>
    </row>
    <row r="946" customFormat="false" ht="13.5" hidden="false" customHeight="false" outlineLevel="0" collapsed="false">
      <c r="A946" s="10" t="n">
        <v>173</v>
      </c>
      <c r="B946" s="10" t="n">
        <v>63</v>
      </c>
      <c r="C946" s="11" t="n">
        <f aca="false">LN(A946)</f>
        <v>5.15329159449778</v>
      </c>
      <c r="D946" s="11" t="n">
        <f aca="false">LN(B946)</f>
        <v>4.14313472639153</v>
      </c>
    </row>
    <row r="947" customFormat="false" ht="13.5" hidden="false" customHeight="false" outlineLevel="0" collapsed="false">
      <c r="A947" s="10" t="n">
        <v>173</v>
      </c>
      <c r="B947" s="10" t="n">
        <v>63</v>
      </c>
      <c r="C947" s="11" t="n">
        <f aca="false">LN(A947)</f>
        <v>5.15329159449778</v>
      </c>
      <c r="D947" s="11" t="n">
        <f aca="false">LN(B947)</f>
        <v>4.14313472639153</v>
      </c>
    </row>
    <row r="948" customFormat="false" ht="13.5" hidden="false" customHeight="false" outlineLevel="0" collapsed="false">
      <c r="A948" s="10" t="n">
        <v>173</v>
      </c>
      <c r="B948" s="10" t="n">
        <v>63</v>
      </c>
      <c r="C948" s="11" t="n">
        <f aca="false">LN(A948)</f>
        <v>5.15329159449778</v>
      </c>
      <c r="D948" s="11" t="n">
        <f aca="false">LN(B948)</f>
        <v>4.14313472639153</v>
      </c>
    </row>
    <row r="949" customFormat="false" ht="13.5" hidden="false" customHeight="false" outlineLevel="0" collapsed="false">
      <c r="A949" s="10" t="n">
        <v>173</v>
      </c>
      <c r="B949" s="10" t="n">
        <v>63</v>
      </c>
      <c r="C949" s="11" t="n">
        <f aca="false">LN(A949)</f>
        <v>5.15329159449778</v>
      </c>
      <c r="D949" s="11" t="n">
        <f aca="false">LN(B949)</f>
        <v>4.14313472639153</v>
      </c>
    </row>
    <row r="950" customFormat="false" ht="13.5" hidden="false" customHeight="false" outlineLevel="0" collapsed="false">
      <c r="A950" s="10" t="n">
        <v>173</v>
      </c>
      <c r="B950" s="10" t="n">
        <v>63</v>
      </c>
      <c r="C950" s="11" t="n">
        <f aca="false">LN(A950)</f>
        <v>5.15329159449778</v>
      </c>
      <c r="D950" s="11" t="n">
        <f aca="false">LN(B950)</f>
        <v>4.14313472639153</v>
      </c>
    </row>
    <row r="951" customFormat="false" ht="13.5" hidden="false" customHeight="false" outlineLevel="0" collapsed="false">
      <c r="A951" s="10" t="n">
        <v>173</v>
      </c>
      <c r="B951" s="10" t="n">
        <v>64</v>
      </c>
      <c r="C951" s="11" t="n">
        <f aca="false">LN(A951)</f>
        <v>5.15329159449778</v>
      </c>
      <c r="D951" s="11" t="n">
        <f aca="false">LN(B951)</f>
        <v>4.15888308335967</v>
      </c>
    </row>
    <row r="952" customFormat="false" ht="13.5" hidden="false" customHeight="false" outlineLevel="0" collapsed="false">
      <c r="A952" s="10" t="n">
        <v>173</v>
      </c>
      <c r="B952" s="10" t="n">
        <v>64</v>
      </c>
      <c r="C952" s="11" t="n">
        <f aca="false">LN(A952)</f>
        <v>5.15329159449778</v>
      </c>
      <c r="D952" s="11" t="n">
        <f aca="false">LN(B952)</f>
        <v>4.15888308335967</v>
      </c>
    </row>
    <row r="953" customFormat="false" ht="13.5" hidden="false" customHeight="false" outlineLevel="0" collapsed="false">
      <c r="A953" s="10" t="n">
        <v>173</v>
      </c>
      <c r="B953" s="10" t="n">
        <v>64</v>
      </c>
      <c r="C953" s="11" t="n">
        <f aca="false">LN(A953)</f>
        <v>5.15329159449778</v>
      </c>
      <c r="D953" s="11" t="n">
        <f aca="false">LN(B953)</f>
        <v>4.15888308335967</v>
      </c>
    </row>
    <row r="954" customFormat="false" ht="13.5" hidden="false" customHeight="false" outlineLevel="0" collapsed="false">
      <c r="A954" s="10" t="n">
        <v>173</v>
      </c>
      <c r="B954" s="10" t="n">
        <v>64</v>
      </c>
      <c r="C954" s="11" t="n">
        <f aca="false">LN(A954)</f>
        <v>5.15329159449778</v>
      </c>
      <c r="D954" s="11" t="n">
        <f aca="false">LN(B954)</f>
        <v>4.15888308335967</v>
      </c>
    </row>
    <row r="955" customFormat="false" ht="13.5" hidden="false" customHeight="false" outlineLevel="0" collapsed="false">
      <c r="A955" s="10" t="n">
        <v>173</v>
      </c>
      <c r="B955" s="10" t="n">
        <v>65</v>
      </c>
      <c r="C955" s="11" t="n">
        <f aca="false">LN(A955)</f>
        <v>5.15329159449778</v>
      </c>
      <c r="D955" s="11" t="n">
        <f aca="false">LN(B955)</f>
        <v>4.17438726989564</v>
      </c>
    </row>
    <row r="956" customFormat="false" ht="13.5" hidden="false" customHeight="false" outlineLevel="0" collapsed="false">
      <c r="A956" s="10" t="n">
        <v>173</v>
      </c>
      <c r="B956" s="10" t="n">
        <v>65</v>
      </c>
      <c r="C956" s="11" t="n">
        <f aca="false">LN(A956)</f>
        <v>5.15329159449778</v>
      </c>
      <c r="D956" s="11" t="n">
        <f aca="false">LN(B956)</f>
        <v>4.17438726989564</v>
      </c>
    </row>
    <row r="957" customFormat="false" ht="13.5" hidden="false" customHeight="false" outlineLevel="0" collapsed="false">
      <c r="A957" s="10" t="n">
        <v>173</v>
      </c>
      <c r="B957" s="10" t="n">
        <v>65</v>
      </c>
      <c r="C957" s="11" t="n">
        <f aca="false">LN(A957)</f>
        <v>5.15329159449778</v>
      </c>
      <c r="D957" s="11" t="n">
        <f aca="false">LN(B957)</f>
        <v>4.17438726989564</v>
      </c>
    </row>
    <row r="958" customFormat="false" ht="13.5" hidden="false" customHeight="false" outlineLevel="0" collapsed="false">
      <c r="A958" s="10" t="n">
        <v>173</v>
      </c>
      <c r="B958" s="10" t="n">
        <v>65</v>
      </c>
      <c r="C958" s="11" t="n">
        <f aca="false">LN(A958)</f>
        <v>5.15329159449778</v>
      </c>
      <c r="D958" s="11" t="n">
        <f aca="false">LN(B958)</f>
        <v>4.17438726989564</v>
      </c>
    </row>
    <row r="959" customFormat="false" ht="13.5" hidden="false" customHeight="false" outlineLevel="0" collapsed="false">
      <c r="A959" s="10" t="n">
        <v>173</v>
      </c>
      <c r="B959" s="10" t="n">
        <v>65</v>
      </c>
      <c r="C959" s="11" t="n">
        <f aca="false">LN(A959)</f>
        <v>5.15329159449778</v>
      </c>
      <c r="D959" s="11" t="n">
        <f aca="false">LN(B959)</f>
        <v>4.17438726989564</v>
      </c>
    </row>
    <row r="960" customFormat="false" ht="13.5" hidden="false" customHeight="false" outlineLevel="0" collapsed="false">
      <c r="A960" s="10" t="n">
        <v>173</v>
      </c>
      <c r="B960" s="10" t="n">
        <v>65</v>
      </c>
      <c r="C960" s="11" t="n">
        <f aca="false">LN(A960)</f>
        <v>5.15329159449778</v>
      </c>
      <c r="D960" s="11" t="n">
        <f aca="false">LN(B960)</f>
        <v>4.17438726989564</v>
      </c>
    </row>
    <row r="961" customFormat="false" ht="13.5" hidden="false" customHeight="false" outlineLevel="0" collapsed="false">
      <c r="A961" s="10" t="n">
        <v>173</v>
      </c>
      <c r="B961" s="10" t="n">
        <v>65</v>
      </c>
      <c r="C961" s="11" t="n">
        <f aca="false">LN(A961)</f>
        <v>5.15329159449778</v>
      </c>
      <c r="D961" s="11" t="n">
        <f aca="false">LN(B961)</f>
        <v>4.17438726989564</v>
      </c>
    </row>
    <row r="962" customFormat="false" ht="13.5" hidden="false" customHeight="false" outlineLevel="0" collapsed="false">
      <c r="A962" s="10" t="n">
        <v>173</v>
      </c>
      <c r="B962" s="10" t="n">
        <v>65</v>
      </c>
      <c r="C962" s="11" t="n">
        <f aca="false">LN(A962)</f>
        <v>5.15329159449778</v>
      </c>
      <c r="D962" s="11" t="n">
        <f aca="false">LN(B962)</f>
        <v>4.17438726989564</v>
      </c>
    </row>
    <row r="963" customFormat="false" ht="13.5" hidden="false" customHeight="false" outlineLevel="0" collapsed="false">
      <c r="A963" s="10" t="n">
        <v>173</v>
      </c>
      <c r="B963" s="10" t="n">
        <v>65</v>
      </c>
      <c r="C963" s="11" t="n">
        <f aca="false">LN(A963)</f>
        <v>5.15329159449778</v>
      </c>
      <c r="D963" s="11" t="n">
        <f aca="false">LN(B963)</f>
        <v>4.17438726989564</v>
      </c>
    </row>
    <row r="964" customFormat="false" ht="13.5" hidden="false" customHeight="false" outlineLevel="0" collapsed="false">
      <c r="A964" s="10" t="n">
        <v>173</v>
      </c>
      <c r="B964" s="10" t="n">
        <v>65</v>
      </c>
      <c r="C964" s="11" t="n">
        <f aca="false">LN(A964)</f>
        <v>5.15329159449778</v>
      </c>
      <c r="D964" s="11" t="n">
        <f aca="false">LN(B964)</f>
        <v>4.17438726989564</v>
      </c>
    </row>
    <row r="965" customFormat="false" ht="13.5" hidden="false" customHeight="false" outlineLevel="0" collapsed="false">
      <c r="A965" s="10" t="n">
        <v>173</v>
      </c>
      <c r="B965" s="10" t="n">
        <v>65</v>
      </c>
      <c r="C965" s="11" t="n">
        <f aca="false">LN(A965)</f>
        <v>5.15329159449778</v>
      </c>
      <c r="D965" s="11" t="n">
        <f aca="false">LN(B965)</f>
        <v>4.17438726989564</v>
      </c>
    </row>
    <row r="966" customFormat="false" ht="13.5" hidden="false" customHeight="false" outlineLevel="0" collapsed="false">
      <c r="A966" s="10" t="n">
        <v>173</v>
      </c>
      <c r="B966" s="10" t="n">
        <v>66</v>
      </c>
      <c r="C966" s="11" t="n">
        <f aca="false">LN(A966)</f>
        <v>5.15329159449778</v>
      </c>
      <c r="D966" s="11" t="n">
        <f aca="false">LN(B966)</f>
        <v>4.18965474202643</v>
      </c>
    </row>
    <row r="967" customFormat="false" ht="13.5" hidden="false" customHeight="false" outlineLevel="0" collapsed="false">
      <c r="A967" s="10" t="n">
        <v>173</v>
      </c>
      <c r="B967" s="10" t="n">
        <v>66</v>
      </c>
      <c r="C967" s="11" t="n">
        <f aca="false">LN(A967)</f>
        <v>5.15329159449778</v>
      </c>
      <c r="D967" s="11" t="n">
        <f aca="false">LN(B967)</f>
        <v>4.18965474202643</v>
      </c>
    </row>
    <row r="968" customFormat="false" ht="13.5" hidden="false" customHeight="false" outlineLevel="0" collapsed="false">
      <c r="A968" s="10" t="n">
        <v>173</v>
      </c>
      <c r="B968" s="10" t="n">
        <v>67</v>
      </c>
      <c r="C968" s="11" t="n">
        <f aca="false">LN(A968)</f>
        <v>5.15329159449778</v>
      </c>
      <c r="D968" s="11" t="n">
        <f aca="false">LN(B968)</f>
        <v>4.20469261939097</v>
      </c>
    </row>
    <row r="969" customFormat="false" ht="13.5" hidden="false" customHeight="false" outlineLevel="0" collapsed="false">
      <c r="A969" s="10" t="n">
        <v>173</v>
      </c>
      <c r="B969" s="10" t="n">
        <v>67</v>
      </c>
      <c r="C969" s="11" t="n">
        <f aca="false">LN(A969)</f>
        <v>5.15329159449778</v>
      </c>
      <c r="D969" s="11" t="n">
        <f aca="false">LN(B969)</f>
        <v>4.20469261939097</v>
      </c>
    </row>
    <row r="970" customFormat="false" ht="13.5" hidden="false" customHeight="false" outlineLevel="0" collapsed="false">
      <c r="A970" s="10" t="n">
        <v>173</v>
      </c>
      <c r="B970" s="10" t="n">
        <v>67</v>
      </c>
      <c r="C970" s="11" t="n">
        <f aca="false">LN(A970)</f>
        <v>5.15329159449778</v>
      </c>
      <c r="D970" s="11" t="n">
        <f aca="false">LN(B970)</f>
        <v>4.20469261939097</v>
      </c>
    </row>
    <row r="971" customFormat="false" ht="13.5" hidden="false" customHeight="false" outlineLevel="0" collapsed="false">
      <c r="A971" s="10" t="n">
        <v>173</v>
      </c>
      <c r="B971" s="10" t="n">
        <v>68</v>
      </c>
      <c r="C971" s="11" t="n">
        <f aca="false">LN(A971)</f>
        <v>5.15329159449778</v>
      </c>
      <c r="D971" s="11" t="n">
        <f aca="false">LN(B971)</f>
        <v>4.21950770517611</v>
      </c>
    </row>
    <row r="972" customFormat="false" ht="13.5" hidden="false" customHeight="false" outlineLevel="0" collapsed="false">
      <c r="A972" s="10" t="n">
        <v>173</v>
      </c>
      <c r="B972" s="10" t="n">
        <v>68</v>
      </c>
      <c r="C972" s="11" t="n">
        <f aca="false">LN(A972)</f>
        <v>5.15329159449778</v>
      </c>
      <c r="D972" s="11" t="n">
        <f aca="false">LN(B972)</f>
        <v>4.21950770517611</v>
      </c>
    </row>
    <row r="973" customFormat="false" ht="13.5" hidden="false" customHeight="false" outlineLevel="0" collapsed="false">
      <c r="A973" s="10" t="n">
        <v>173</v>
      </c>
      <c r="B973" s="10" t="n">
        <v>68</v>
      </c>
      <c r="C973" s="11" t="n">
        <f aca="false">LN(A973)</f>
        <v>5.15329159449778</v>
      </c>
      <c r="D973" s="11" t="n">
        <f aca="false">LN(B973)</f>
        <v>4.21950770517611</v>
      </c>
    </row>
    <row r="974" customFormat="false" ht="13.5" hidden="false" customHeight="false" outlineLevel="0" collapsed="false">
      <c r="A974" s="10" t="n">
        <v>173</v>
      </c>
      <c r="B974" s="10" t="n">
        <v>68</v>
      </c>
      <c r="C974" s="11" t="n">
        <f aca="false">LN(A974)</f>
        <v>5.15329159449778</v>
      </c>
      <c r="D974" s="11" t="n">
        <f aca="false">LN(B974)</f>
        <v>4.21950770517611</v>
      </c>
    </row>
    <row r="975" customFormat="false" ht="13.5" hidden="false" customHeight="false" outlineLevel="0" collapsed="false">
      <c r="A975" s="10" t="n">
        <v>173</v>
      </c>
      <c r="B975" s="10" t="n">
        <v>68</v>
      </c>
      <c r="C975" s="11" t="n">
        <f aca="false">LN(A975)</f>
        <v>5.15329159449778</v>
      </c>
      <c r="D975" s="11" t="n">
        <f aca="false">LN(B975)</f>
        <v>4.21950770517611</v>
      </c>
    </row>
    <row r="976" customFormat="false" ht="13.5" hidden="false" customHeight="false" outlineLevel="0" collapsed="false">
      <c r="A976" s="10" t="n">
        <v>173</v>
      </c>
      <c r="B976" s="10" t="n">
        <v>68</v>
      </c>
      <c r="C976" s="11" t="n">
        <f aca="false">LN(A976)</f>
        <v>5.15329159449778</v>
      </c>
      <c r="D976" s="11" t="n">
        <f aca="false">LN(B976)</f>
        <v>4.21950770517611</v>
      </c>
    </row>
    <row r="977" customFormat="false" ht="13.5" hidden="false" customHeight="false" outlineLevel="0" collapsed="false">
      <c r="A977" s="10" t="n">
        <v>173</v>
      </c>
      <c r="B977" s="10" t="n">
        <v>68</v>
      </c>
      <c r="C977" s="11" t="n">
        <f aca="false">LN(A977)</f>
        <v>5.15329159449778</v>
      </c>
      <c r="D977" s="11" t="n">
        <f aca="false">LN(B977)</f>
        <v>4.21950770517611</v>
      </c>
    </row>
    <row r="978" customFormat="false" ht="13.5" hidden="false" customHeight="false" outlineLevel="0" collapsed="false">
      <c r="A978" s="10" t="n">
        <v>173</v>
      </c>
      <c r="B978" s="10" t="n">
        <v>68</v>
      </c>
      <c r="C978" s="11" t="n">
        <f aca="false">LN(A978)</f>
        <v>5.15329159449778</v>
      </c>
      <c r="D978" s="11" t="n">
        <f aca="false">LN(B978)</f>
        <v>4.21950770517611</v>
      </c>
    </row>
    <row r="979" customFormat="false" ht="13.5" hidden="false" customHeight="false" outlineLevel="0" collapsed="false">
      <c r="A979" s="10" t="n">
        <v>173</v>
      </c>
      <c r="B979" s="10" t="n">
        <v>69</v>
      </c>
      <c r="C979" s="11" t="n">
        <f aca="false">LN(A979)</f>
        <v>5.15329159449778</v>
      </c>
      <c r="D979" s="11" t="n">
        <f aca="false">LN(B979)</f>
        <v>4.23410650459726</v>
      </c>
    </row>
    <row r="980" customFormat="false" ht="13.5" hidden="false" customHeight="false" outlineLevel="0" collapsed="false">
      <c r="A980" s="10" t="n">
        <v>173</v>
      </c>
      <c r="B980" s="10" t="n">
        <v>69</v>
      </c>
      <c r="C980" s="11" t="n">
        <f aca="false">LN(A980)</f>
        <v>5.15329159449778</v>
      </c>
      <c r="D980" s="11" t="n">
        <f aca="false">LN(B980)</f>
        <v>4.23410650459726</v>
      </c>
    </row>
    <row r="981" customFormat="false" ht="13.5" hidden="false" customHeight="false" outlineLevel="0" collapsed="false">
      <c r="A981" s="10" t="n">
        <v>173</v>
      </c>
      <c r="B981" s="10" t="n">
        <v>70</v>
      </c>
      <c r="C981" s="11" t="n">
        <f aca="false">LN(A981)</f>
        <v>5.15329159449778</v>
      </c>
      <c r="D981" s="11" t="n">
        <f aca="false">LN(B981)</f>
        <v>4.24849524204936</v>
      </c>
    </row>
    <row r="982" customFormat="false" ht="13.5" hidden="false" customHeight="false" outlineLevel="0" collapsed="false">
      <c r="A982" s="10" t="n">
        <v>173</v>
      </c>
      <c r="B982" s="10" t="n">
        <v>70</v>
      </c>
      <c r="C982" s="11" t="n">
        <f aca="false">LN(A982)</f>
        <v>5.15329159449778</v>
      </c>
      <c r="D982" s="11" t="n">
        <f aca="false">LN(B982)</f>
        <v>4.24849524204936</v>
      </c>
    </row>
    <row r="983" customFormat="false" ht="13.5" hidden="false" customHeight="false" outlineLevel="0" collapsed="false">
      <c r="A983" s="10" t="n">
        <v>173</v>
      </c>
      <c r="B983" s="10" t="n">
        <v>70</v>
      </c>
      <c r="C983" s="11" t="n">
        <f aca="false">LN(A983)</f>
        <v>5.15329159449778</v>
      </c>
      <c r="D983" s="11" t="n">
        <f aca="false">LN(B983)</f>
        <v>4.24849524204936</v>
      </c>
    </row>
    <row r="984" customFormat="false" ht="13.5" hidden="false" customHeight="false" outlineLevel="0" collapsed="false">
      <c r="A984" s="10" t="n">
        <v>173</v>
      </c>
      <c r="B984" s="10" t="n">
        <v>70</v>
      </c>
      <c r="C984" s="11" t="n">
        <f aca="false">LN(A984)</f>
        <v>5.15329159449778</v>
      </c>
      <c r="D984" s="11" t="n">
        <f aca="false">LN(B984)</f>
        <v>4.24849524204936</v>
      </c>
    </row>
    <row r="985" customFormat="false" ht="13.5" hidden="false" customHeight="false" outlineLevel="0" collapsed="false">
      <c r="A985" s="10" t="n">
        <v>173</v>
      </c>
      <c r="B985" s="10" t="n">
        <v>70</v>
      </c>
      <c r="C985" s="11" t="n">
        <f aca="false">LN(A985)</f>
        <v>5.15329159449778</v>
      </c>
      <c r="D985" s="11" t="n">
        <f aca="false">LN(B985)</f>
        <v>4.24849524204936</v>
      </c>
    </row>
    <row r="986" customFormat="false" ht="13.5" hidden="false" customHeight="false" outlineLevel="0" collapsed="false">
      <c r="A986" s="10" t="n">
        <v>173</v>
      </c>
      <c r="B986" s="10" t="n">
        <v>70</v>
      </c>
      <c r="C986" s="11" t="n">
        <f aca="false">LN(A986)</f>
        <v>5.15329159449778</v>
      </c>
      <c r="D986" s="11" t="n">
        <f aca="false">LN(B986)</f>
        <v>4.24849524204936</v>
      </c>
    </row>
    <row r="987" customFormat="false" ht="13.5" hidden="false" customHeight="false" outlineLevel="0" collapsed="false">
      <c r="A987" s="10" t="n">
        <v>173</v>
      </c>
      <c r="B987" s="10" t="n">
        <v>71</v>
      </c>
      <c r="C987" s="11" t="n">
        <f aca="false">LN(A987)</f>
        <v>5.15329159449778</v>
      </c>
      <c r="D987" s="11" t="n">
        <f aca="false">LN(B987)</f>
        <v>4.26267987704132</v>
      </c>
    </row>
    <row r="988" customFormat="false" ht="13.5" hidden="false" customHeight="false" outlineLevel="0" collapsed="false">
      <c r="A988" s="10" t="n">
        <v>173</v>
      </c>
      <c r="B988" s="10" t="n">
        <v>72</v>
      </c>
      <c r="C988" s="11" t="n">
        <f aca="false">LN(A988)</f>
        <v>5.15329159449778</v>
      </c>
      <c r="D988" s="11" t="n">
        <f aca="false">LN(B988)</f>
        <v>4.27666611901606</v>
      </c>
    </row>
    <row r="989" customFormat="false" ht="13.5" hidden="false" customHeight="false" outlineLevel="0" collapsed="false">
      <c r="A989" s="10" t="n">
        <v>173</v>
      </c>
      <c r="B989" s="10" t="n">
        <v>73</v>
      </c>
      <c r="C989" s="11" t="n">
        <f aca="false">LN(A989)</f>
        <v>5.15329159449778</v>
      </c>
      <c r="D989" s="11" t="n">
        <f aca="false">LN(B989)</f>
        <v>4.29045944114839</v>
      </c>
    </row>
    <row r="990" customFormat="false" ht="13.5" hidden="false" customHeight="false" outlineLevel="0" collapsed="false">
      <c r="A990" s="10" t="n">
        <v>173</v>
      </c>
      <c r="B990" s="10" t="n">
        <v>74</v>
      </c>
      <c r="C990" s="11" t="n">
        <f aca="false">LN(A990)</f>
        <v>5.15329159449778</v>
      </c>
      <c r="D990" s="11" t="n">
        <f aca="false">LN(B990)</f>
        <v>4.30406509320417</v>
      </c>
    </row>
    <row r="991" customFormat="false" ht="13.5" hidden="false" customHeight="false" outlineLevel="0" collapsed="false">
      <c r="A991" s="10" t="n">
        <v>173</v>
      </c>
      <c r="B991" s="10" t="n">
        <v>75</v>
      </c>
      <c r="C991" s="11" t="n">
        <f aca="false">LN(A991)</f>
        <v>5.15329159449778</v>
      </c>
      <c r="D991" s="11" t="n">
        <f aca="false">LN(B991)</f>
        <v>4.31748811353631</v>
      </c>
    </row>
    <row r="992" customFormat="false" ht="13.5" hidden="false" customHeight="false" outlineLevel="0" collapsed="false">
      <c r="A992" s="10" t="n">
        <v>173</v>
      </c>
      <c r="B992" s="10" t="n">
        <v>75</v>
      </c>
      <c r="C992" s="11" t="n">
        <f aca="false">LN(A992)</f>
        <v>5.15329159449778</v>
      </c>
      <c r="D992" s="11" t="n">
        <f aca="false">LN(B992)</f>
        <v>4.31748811353631</v>
      </c>
    </row>
    <row r="993" customFormat="false" ht="13.5" hidden="false" customHeight="false" outlineLevel="0" collapsed="false">
      <c r="A993" s="10" t="n">
        <v>173</v>
      </c>
      <c r="B993" s="10" t="n">
        <v>77</v>
      </c>
      <c r="C993" s="11" t="n">
        <f aca="false">LN(A993)</f>
        <v>5.15329159449778</v>
      </c>
      <c r="D993" s="11" t="n">
        <f aca="false">LN(B993)</f>
        <v>4.34380542185368</v>
      </c>
    </row>
    <row r="994" customFormat="false" ht="13.5" hidden="false" customHeight="false" outlineLevel="0" collapsed="false">
      <c r="A994" s="10" t="n">
        <v>173</v>
      </c>
      <c r="B994" s="10" t="n">
        <v>78</v>
      </c>
      <c r="C994" s="11" t="n">
        <f aca="false">LN(A994)</f>
        <v>5.15329159449778</v>
      </c>
      <c r="D994" s="11" t="n">
        <f aca="false">LN(B994)</f>
        <v>4.35670882668959</v>
      </c>
    </row>
    <row r="995" customFormat="false" ht="13.5" hidden="false" customHeight="false" outlineLevel="0" collapsed="false">
      <c r="A995" s="10" t="n">
        <v>173</v>
      </c>
      <c r="B995" s="10" t="n">
        <v>80</v>
      </c>
      <c r="C995" s="11" t="n">
        <f aca="false">LN(A995)</f>
        <v>5.15329159449778</v>
      </c>
      <c r="D995" s="11" t="n">
        <f aca="false">LN(B995)</f>
        <v>4.38202663467388</v>
      </c>
    </row>
    <row r="996" customFormat="false" ht="13.5" hidden="false" customHeight="false" outlineLevel="0" collapsed="false">
      <c r="A996" s="10" t="n">
        <v>173</v>
      </c>
      <c r="B996" s="10" t="n">
        <v>80</v>
      </c>
      <c r="C996" s="11" t="n">
        <f aca="false">LN(A996)</f>
        <v>5.15329159449778</v>
      </c>
      <c r="D996" s="11" t="n">
        <f aca="false">LN(B996)</f>
        <v>4.38202663467388</v>
      </c>
    </row>
    <row r="997" customFormat="false" ht="13.5" hidden="false" customHeight="false" outlineLevel="0" collapsed="false">
      <c r="A997" s="10" t="n">
        <v>173</v>
      </c>
      <c r="B997" s="10" t="n">
        <v>80</v>
      </c>
      <c r="C997" s="11" t="n">
        <f aca="false">LN(A997)</f>
        <v>5.15329159449778</v>
      </c>
      <c r="D997" s="11" t="n">
        <f aca="false">LN(B997)</f>
        <v>4.38202663467388</v>
      </c>
    </row>
    <row r="998" customFormat="false" ht="13.5" hidden="false" customHeight="false" outlineLevel="0" collapsed="false">
      <c r="A998" s="10" t="n">
        <v>174</v>
      </c>
      <c r="B998" s="10" t="n">
        <v>50</v>
      </c>
      <c r="C998" s="11" t="n">
        <f aca="false">LN(A998)</f>
        <v>5.15905529921453</v>
      </c>
      <c r="D998" s="11" t="n">
        <f aca="false">LN(B998)</f>
        <v>3.91202300542815</v>
      </c>
    </row>
    <row r="999" customFormat="false" ht="13.5" hidden="false" customHeight="false" outlineLevel="0" collapsed="false">
      <c r="A999" s="10" t="n">
        <v>174</v>
      </c>
      <c r="B999" s="10" t="n">
        <v>52</v>
      </c>
      <c r="C999" s="11" t="n">
        <f aca="false">LN(A999)</f>
        <v>5.15905529921453</v>
      </c>
      <c r="D999" s="11" t="n">
        <f aca="false">LN(B999)</f>
        <v>3.95124371858143</v>
      </c>
    </row>
    <row r="1000" customFormat="false" ht="13.5" hidden="false" customHeight="false" outlineLevel="0" collapsed="false">
      <c r="A1000" s="10" t="n">
        <v>174</v>
      </c>
      <c r="B1000" s="10" t="n">
        <v>52</v>
      </c>
      <c r="C1000" s="11" t="n">
        <f aca="false">LN(A1000)</f>
        <v>5.15905529921453</v>
      </c>
      <c r="D1000" s="11" t="n">
        <f aca="false">LN(B1000)</f>
        <v>3.95124371858143</v>
      </c>
    </row>
    <row r="1001" customFormat="false" ht="13.5" hidden="false" customHeight="false" outlineLevel="0" collapsed="false">
      <c r="A1001" s="10" t="n">
        <v>174</v>
      </c>
      <c r="B1001" s="10" t="n">
        <v>53</v>
      </c>
      <c r="C1001" s="11" t="n">
        <f aca="false">LN(A1001)</f>
        <v>5.15905529921453</v>
      </c>
      <c r="D1001" s="11" t="n">
        <f aca="false">LN(B1001)</f>
        <v>3.97029191355212</v>
      </c>
    </row>
    <row r="1002" customFormat="false" ht="13.5" hidden="false" customHeight="false" outlineLevel="0" collapsed="false">
      <c r="A1002" s="10" t="n">
        <v>174</v>
      </c>
      <c r="B1002" s="10" t="n">
        <v>54</v>
      </c>
      <c r="C1002" s="11" t="n">
        <f aca="false">LN(A1002)</f>
        <v>5.15905529921453</v>
      </c>
      <c r="D1002" s="11" t="n">
        <f aca="false">LN(B1002)</f>
        <v>3.98898404656427</v>
      </c>
    </row>
    <row r="1003" customFormat="false" ht="13.5" hidden="false" customHeight="false" outlineLevel="0" collapsed="false">
      <c r="A1003" s="10" t="n">
        <v>174</v>
      </c>
      <c r="B1003" s="10" t="n">
        <v>54</v>
      </c>
      <c r="C1003" s="11" t="n">
        <f aca="false">LN(A1003)</f>
        <v>5.15905529921453</v>
      </c>
      <c r="D1003" s="11" t="n">
        <f aca="false">LN(B1003)</f>
        <v>3.98898404656427</v>
      </c>
    </row>
    <row r="1004" customFormat="false" ht="13.5" hidden="false" customHeight="false" outlineLevel="0" collapsed="false">
      <c r="A1004" s="10" t="n">
        <v>174</v>
      </c>
      <c r="B1004" s="10" t="n">
        <v>55</v>
      </c>
      <c r="C1004" s="11" t="n">
        <f aca="false">LN(A1004)</f>
        <v>5.15905529921453</v>
      </c>
      <c r="D1004" s="11" t="n">
        <f aca="false">LN(B1004)</f>
        <v>4.00733318523247</v>
      </c>
    </row>
    <row r="1005" customFormat="false" ht="13.5" hidden="false" customHeight="false" outlineLevel="0" collapsed="false">
      <c r="A1005" s="10" t="n">
        <v>174</v>
      </c>
      <c r="B1005" s="10" t="n">
        <v>55</v>
      </c>
      <c r="C1005" s="11" t="n">
        <f aca="false">LN(A1005)</f>
        <v>5.15905529921453</v>
      </c>
      <c r="D1005" s="11" t="n">
        <f aca="false">LN(B1005)</f>
        <v>4.00733318523247</v>
      </c>
    </row>
    <row r="1006" customFormat="false" ht="13.5" hidden="false" customHeight="false" outlineLevel="0" collapsed="false">
      <c r="A1006" s="10" t="n">
        <v>174</v>
      </c>
      <c r="B1006" s="10" t="n">
        <v>56</v>
      </c>
      <c r="C1006" s="11" t="n">
        <f aca="false">LN(A1006)</f>
        <v>5.15905529921453</v>
      </c>
      <c r="D1006" s="11" t="n">
        <f aca="false">LN(B1006)</f>
        <v>4.02535169073515</v>
      </c>
    </row>
    <row r="1007" customFormat="false" ht="13.5" hidden="false" customHeight="false" outlineLevel="0" collapsed="false">
      <c r="A1007" s="10" t="n">
        <v>174</v>
      </c>
      <c r="B1007" s="10" t="n">
        <v>56</v>
      </c>
      <c r="C1007" s="11" t="n">
        <f aca="false">LN(A1007)</f>
        <v>5.15905529921453</v>
      </c>
      <c r="D1007" s="11" t="n">
        <f aca="false">LN(B1007)</f>
        <v>4.02535169073515</v>
      </c>
    </row>
    <row r="1008" customFormat="false" ht="13.5" hidden="false" customHeight="false" outlineLevel="0" collapsed="false">
      <c r="A1008" s="10" t="n">
        <v>174</v>
      </c>
      <c r="B1008" s="10" t="n">
        <v>57</v>
      </c>
      <c r="C1008" s="11" t="n">
        <f aca="false">LN(A1008)</f>
        <v>5.15905529921453</v>
      </c>
      <c r="D1008" s="11" t="n">
        <f aca="false">LN(B1008)</f>
        <v>4.04305126783455</v>
      </c>
    </row>
    <row r="1009" customFormat="false" ht="13.5" hidden="false" customHeight="false" outlineLevel="0" collapsed="false">
      <c r="A1009" s="10" t="n">
        <v>174</v>
      </c>
      <c r="B1009" s="10" t="n">
        <v>57</v>
      </c>
      <c r="C1009" s="11" t="n">
        <f aca="false">LN(A1009)</f>
        <v>5.15905529921453</v>
      </c>
      <c r="D1009" s="11" t="n">
        <f aca="false">LN(B1009)</f>
        <v>4.04305126783455</v>
      </c>
    </row>
    <row r="1010" customFormat="false" ht="13.5" hidden="false" customHeight="false" outlineLevel="0" collapsed="false">
      <c r="A1010" s="10" t="n">
        <v>174</v>
      </c>
      <c r="B1010" s="10" t="n">
        <v>57</v>
      </c>
      <c r="C1010" s="11" t="n">
        <f aca="false">LN(A1010)</f>
        <v>5.15905529921453</v>
      </c>
      <c r="D1010" s="11" t="n">
        <f aca="false">LN(B1010)</f>
        <v>4.04305126783455</v>
      </c>
    </row>
    <row r="1011" customFormat="false" ht="13.5" hidden="false" customHeight="false" outlineLevel="0" collapsed="false">
      <c r="A1011" s="10" t="n">
        <v>174</v>
      </c>
      <c r="B1011" s="10" t="n">
        <v>57</v>
      </c>
      <c r="C1011" s="11" t="n">
        <f aca="false">LN(A1011)</f>
        <v>5.15905529921453</v>
      </c>
      <c r="D1011" s="11" t="n">
        <f aca="false">LN(B1011)</f>
        <v>4.04305126783455</v>
      </c>
    </row>
    <row r="1012" customFormat="false" ht="13.5" hidden="false" customHeight="false" outlineLevel="0" collapsed="false">
      <c r="A1012" s="10" t="n">
        <v>174</v>
      </c>
      <c r="B1012" s="10" t="n">
        <v>57</v>
      </c>
      <c r="C1012" s="11" t="n">
        <f aca="false">LN(A1012)</f>
        <v>5.15905529921453</v>
      </c>
      <c r="D1012" s="11" t="n">
        <f aca="false">LN(B1012)</f>
        <v>4.04305126783455</v>
      </c>
    </row>
    <row r="1013" customFormat="false" ht="13.5" hidden="false" customHeight="false" outlineLevel="0" collapsed="false">
      <c r="A1013" s="10" t="n">
        <v>174</v>
      </c>
      <c r="B1013" s="10" t="n">
        <v>58</v>
      </c>
      <c r="C1013" s="11" t="n">
        <f aca="false">LN(A1013)</f>
        <v>5.15905529921453</v>
      </c>
      <c r="D1013" s="11" t="n">
        <f aca="false">LN(B1013)</f>
        <v>4.06044301054642</v>
      </c>
    </row>
    <row r="1014" customFormat="false" ht="13.5" hidden="false" customHeight="false" outlineLevel="0" collapsed="false">
      <c r="A1014" s="10" t="n">
        <v>174</v>
      </c>
      <c r="B1014" s="10" t="n">
        <v>58</v>
      </c>
      <c r="C1014" s="11" t="n">
        <f aca="false">LN(A1014)</f>
        <v>5.15905529921453</v>
      </c>
      <c r="D1014" s="11" t="n">
        <f aca="false">LN(B1014)</f>
        <v>4.06044301054642</v>
      </c>
    </row>
    <row r="1015" customFormat="false" ht="13.5" hidden="false" customHeight="false" outlineLevel="0" collapsed="false">
      <c r="A1015" s="10" t="n">
        <v>174</v>
      </c>
      <c r="B1015" s="10" t="n">
        <v>58</v>
      </c>
      <c r="C1015" s="11" t="n">
        <f aca="false">LN(A1015)</f>
        <v>5.15905529921453</v>
      </c>
      <c r="D1015" s="11" t="n">
        <f aca="false">LN(B1015)</f>
        <v>4.06044301054642</v>
      </c>
    </row>
    <row r="1016" customFormat="false" ht="13.5" hidden="false" customHeight="false" outlineLevel="0" collapsed="false">
      <c r="A1016" s="10" t="n">
        <v>174</v>
      </c>
      <c r="B1016" s="10" t="n">
        <v>58</v>
      </c>
      <c r="C1016" s="11" t="n">
        <f aca="false">LN(A1016)</f>
        <v>5.15905529921453</v>
      </c>
      <c r="D1016" s="11" t="n">
        <f aca="false">LN(B1016)</f>
        <v>4.06044301054642</v>
      </c>
    </row>
    <row r="1017" customFormat="false" ht="13.5" hidden="false" customHeight="false" outlineLevel="0" collapsed="false">
      <c r="A1017" s="10" t="n">
        <v>174</v>
      </c>
      <c r="B1017" s="10" t="n">
        <v>58</v>
      </c>
      <c r="C1017" s="11" t="n">
        <f aca="false">LN(A1017)</f>
        <v>5.15905529921453</v>
      </c>
      <c r="D1017" s="11" t="n">
        <f aca="false">LN(B1017)</f>
        <v>4.06044301054642</v>
      </c>
    </row>
    <row r="1018" customFormat="false" ht="13.5" hidden="false" customHeight="false" outlineLevel="0" collapsed="false">
      <c r="A1018" s="10" t="n">
        <v>174</v>
      </c>
      <c r="B1018" s="10" t="n">
        <v>58</v>
      </c>
      <c r="C1018" s="11" t="n">
        <f aca="false">LN(A1018)</f>
        <v>5.15905529921453</v>
      </c>
      <c r="D1018" s="11" t="n">
        <f aca="false">LN(B1018)</f>
        <v>4.06044301054642</v>
      </c>
    </row>
    <row r="1019" customFormat="false" ht="13.5" hidden="false" customHeight="false" outlineLevel="0" collapsed="false">
      <c r="A1019" s="10" t="n">
        <v>174</v>
      </c>
      <c r="B1019" s="10" t="n">
        <v>58</v>
      </c>
      <c r="C1019" s="11" t="n">
        <f aca="false">LN(A1019)</f>
        <v>5.15905529921453</v>
      </c>
      <c r="D1019" s="11" t="n">
        <f aca="false">LN(B1019)</f>
        <v>4.06044301054642</v>
      </c>
    </row>
    <row r="1020" customFormat="false" ht="13.5" hidden="false" customHeight="false" outlineLevel="0" collapsed="false">
      <c r="A1020" s="10" t="n">
        <v>174</v>
      </c>
      <c r="B1020" s="10" t="n">
        <v>58</v>
      </c>
      <c r="C1020" s="11" t="n">
        <f aca="false">LN(A1020)</f>
        <v>5.15905529921453</v>
      </c>
      <c r="D1020" s="11" t="n">
        <f aca="false">LN(B1020)</f>
        <v>4.06044301054642</v>
      </c>
    </row>
    <row r="1021" customFormat="false" ht="13.5" hidden="false" customHeight="false" outlineLevel="0" collapsed="false">
      <c r="A1021" s="10" t="n">
        <v>174</v>
      </c>
      <c r="B1021" s="10" t="n">
        <v>58</v>
      </c>
      <c r="C1021" s="11" t="n">
        <f aca="false">LN(A1021)</f>
        <v>5.15905529921453</v>
      </c>
      <c r="D1021" s="11" t="n">
        <f aca="false">LN(B1021)</f>
        <v>4.06044301054642</v>
      </c>
    </row>
    <row r="1022" customFormat="false" ht="13.5" hidden="false" customHeight="false" outlineLevel="0" collapsed="false">
      <c r="A1022" s="10" t="n">
        <v>174</v>
      </c>
      <c r="B1022" s="10" t="n">
        <v>59</v>
      </c>
      <c r="C1022" s="11" t="n">
        <f aca="false">LN(A1022)</f>
        <v>5.15905529921453</v>
      </c>
      <c r="D1022" s="11" t="n">
        <f aca="false">LN(B1022)</f>
        <v>4.07753744390572</v>
      </c>
    </row>
    <row r="1023" customFormat="false" ht="13.5" hidden="false" customHeight="false" outlineLevel="0" collapsed="false">
      <c r="A1023" s="10" t="n">
        <v>174</v>
      </c>
      <c r="B1023" s="10" t="n">
        <v>59</v>
      </c>
      <c r="C1023" s="11" t="n">
        <f aca="false">LN(A1023)</f>
        <v>5.15905529921453</v>
      </c>
      <c r="D1023" s="11" t="n">
        <f aca="false">LN(B1023)</f>
        <v>4.07753744390572</v>
      </c>
    </row>
    <row r="1024" customFormat="false" ht="13.5" hidden="false" customHeight="false" outlineLevel="0" collapsed="false">
      <c r="A1024" s="10" t="n">
        <v>174</v>
      </c>
      <c r="B1024" s="10" t="n">
        <v>59</v>
      </c>
      <c r="C1024" s="11" t="n">
        <f aca="false">LN(A1024)</f>
        <v>5.15905529921453</v>
      </c>
      <c r="D1024" s="11" t="n">
        <f aca="false">LN(B1024)</f>
        <v>4.07753744390572</v>
      </c>
    </row>
    <row r="1025" customFormat="false" ht="13.5" hidden="false" customHeight="false" outlineLevel="0" collapsed="false">
      <c r="A1025" s="10" t="n">
        <v>174</v>
      </c>
      <c r="B1025" s="10" t="n">
        <v>59</v>
      </c>
      <c r="C1025" s="11" t="n">
        <f aca="false">LN(A1025)</f>
        <v>5.15905529921453</v>
      </c>
      <c r="D1025" s="11" t="n">
        <f aca="false">LN(B1025)</f>
        <v>4.07753744390572</v>
      </c>
    </row>
    <row r="1026" customFormat="false" ht="13.5" hidden="false" customHeight="false" outlineLevel="0" collapsed="false">
      <c r="A1026" s="10" t="n">
        <v>174</v>
      </c>
      <c r="B1026" s="10" t="n">
        <v>60</v>
      </c>
      <c r="C1026" s="11" t="n">
        <f aca="false">LN(A1026)</f>
        <v>5.15905529921453</v>
      </c>
      <c r="D1026" s="11" t="n">
        <f aca="false">LN(B1026)</f>
        <v>4.0943445622221</v>
      </c>
    </row>
    <row r="1027" customFormat="false" ht="13.5" hidden="false" customHeight="false" outlineLevel="0" collapsed="false">
      <c r="A1027" s="10" t="n">
        <v>174</v>
      </c>
      <c r="B1027" s="10" t="n">
        <v>60</v>
      </c>
      <c r="C1027" s="11" t="n">
        <f aca="false">LN(A1027)</f>
        <v>5.15905529921453</v>
      </c>
      <c r="D1027" s="11" t="n">
        <f aca="false">LN(B1027)</f>
        <v>4.0943445622221</v>
      </c>
    </row>
    <row r="1028" customFormat="false" ht="13.5" hidden="false" customHeight="false" outlineLevel="0" collapsed="false">
      <c r="A1028" s="10" t="n">
        <v>174</v>
      </c>
      <c r="B1028" s="10" t="n">
        <v>60</v>
      </c>
      <c r="C1028" s="11" t="n">
        <f aca="false">LN(A1028)</f>
        <v>5.15905529921453</v>
      </c>
      <c r="D1028" s="11" t="n">
        <f aca="false">LN(B1028)</f>
        <v>4.0943445622221</v>
      </c>
    </row>
    <row r="1029" customFormat="false" ht="13.5" hidden="false" customHeight="false" outlineLevel="0" collapsed="false">
      <c r="A1029" s="10" t="n">
        <v>174</v>
      </c>
      <c r="B1029" s="10" t="n">
        <v>60</v>
      </c>
      <c r="C1029" s="11" t="n">
        <f aca="false">LN(A1029)</f>
        <v>5.15905529921453</v>
      </c>
      <c r="D1029" s="11" t="n">
        <f aca="false">LN(B1029)</f>
        <v>4.0943445622221</v>
      </c>
    </row>
    <row r="1030" customFormat="false" ht="13.5" hidden="false" customHeight="false" outlineLevel="0" collapsed="false">
      <c r="A1030" s="10" t="n">
        <v>174</v>
      </c>
      <c r="B1030" s="10" t="n">
        <v>60</v>
      </c>
      <c r="C1030" s="11" t="n">
        <f aca="false">LN(A1030)</f>
        <v>5.15905529921453</v>
      </c>
      <c r="D1030" s="11" t="n">
        <f aca="false">LN(B1030)</f>
        <v>4.0943445622221</v>
      </c>
    </row>
    <row r="1031" customFormat="false" ht="13.5" hidden="false" customHeight="false" outlineLevel="0" collapsed="false">
      <c r="A1031" s="10" t="n">
        <v>174</v>
      </c>
      <c r="B1031" s="10" t="n">
        <v>60</v>
      </c>
      <c r="C1031" s="11" t="n">
        <f aca="false">LN(A1031)</f>
        <v>5.15905529921453</v>
      </c>
      <c r="D1031" s="11" t="n">
        <f aca="false">LN(B1031)</f>
        <v>4.0943445622221</v>
      </c>
    </row>
    <row r="1032" customFormat="false" ht="13.5" hidden="false" customHeight="false" outlineLevel="0" collapsed="false">
      <c r="A1032" s="10" t="n">
        <v>174</v>
      </c>
      <c r="B1032" s="10" t="n">
        <v>60</v>
      </c>
      <c r="C1032" s="11" t="n">
        <f aca="false">LN(A1032)</f>
        <v>5.15905529921453</v>
      </c>
      <c r="D1032" s="11" t="n">
        <f aca="false">LN(B1032)</f>
        <v>4.0943445622221</v>
      </c>
    </row>
    <row r="1033" customFormat="false" ht="13.5" hidden="false" customHeight="false" outlineLevel="0" collapsed="false">
      <c r="A1033" s="10" t="n">
        <v>174</v>
      </c>
      <c r="B1033" s="10" t="n">
        <v>61</v>
      </c>
      <c r="C1033" s="11" t="n">
        <f aca="false">LN(A1033)</f>
        <v>5.15905529921453</v>
      </c>
      <c r="D1033" s="11" t="n">
        <f aca="false">LN(B1033)</f>
        <v>4.11087386417331</v>
      </c>
    </row>
    <row r="1034" customFormat="false" ht="13.5" hidden="false" customHeight="false" outlineLevel="0" collapsed="false">
      <c r="A1034" s="10" t="n">
        <v>174</v>
      </c>
      <c r="B1034" s="10" t="n">
        <v>61</v>
      </c>
      <c r="C1034" s="11" t="n">
        <f aca="false">LN(A1034)</f>
        <v>5.15905529921453</v>
      </c>
      <c r="D1034" s="11" t="n">
        <f aca="false">LN(B1034)</f>
        <v>4.11087386417331</v>
      </c>
    </row>
    <row r="1035" customFormat="false" ht="13.5" hidden="false" customHeight="false" outlineLevel="0" collapsed="false">
      <c r="A1035" s="10" t="n">
        <v>174</v>
      </c>
      <c r="B1035" s="10" t="n">
        <v>61</v>
      </c>
      <c r="C1035" s="11" t="n">
        <f aca="false">LN(A1035)</f>
        <v>5.15905529921453</v>
      </c>
      <c r="D1035" s="11" t="n">
        <f aca="false">LN(B1035)</f>
        <v>4.11087386417331</v>
      </c>
    </row>
    <row r="1036" customFormat="false" ht="13.5" hidden="false" customHeight="false" outlineLevel="0" collapsed="false">
      <c r="A1036" s="10" t="n">
        <v>174</v>
      </c>
      <c r="B1036" s="10" t="n">
        <v>61</v>
      </c>
      <c r="C1036" s="11" t="n">
        <f aca="false">LN(A1036)</f>
        <v>5.15905529921453</v>
      </c>
      <c r="D1036" s="11" t="n">
        <f aca="false">LN(B1036)</f>
        <v>4.11087386417331</v>
      </c>
    </row>
    <row r="1037" customFormat="false" ht="13.5" hidden="false" customHeight="false" outlineLevel="0" collapsed="false">
      <c r="A1037" s="10" t="n">
        <v>174</v>
      </c>
      <c r="B1037" s="10" t="n">
        <v>61</v>
      </c>
      <c r="C1037" s="11" t="n">
        <f aca="false">LN(A1037)</f>
        <v>5.15905529921453</v>
      </c>
      <c r="D1037" s="11" t="n">
        <f aca="false">LN(B1037)</f>
        <v>4.11087386417331</v>
      </c>
    </row>
    <row r="1038" customFormat="false" ht="13.5" hidden="false" customHeight="false" outlineLevel="0" collapsed="false">
      <c r="A1038" s="10" t="n">
        <v>174</v>
      </c>
      <c r="B1038" s="10" t="n">
        <v>61</v>
      </c>
      <c r="C1038" s="11" t="n">
        <f aca="false">LN(A1038)</f>
        <v>5.15905529921453</v>
      </c>
      <c r="D1038" s="11" t="n">
        <f aca="false">LN(B1038)</f>
        <v>4.11087386417331</v>
      </c>
    </row>
    <row r="1039" customFormat="false" ht="13.5" hidden="false" customHeight="false" outlineLevel="0" collapsed="false">
      <c r="A1039" s="10" t="n">
        <v>174</v>
      </c>
      <c r="B1039" s="10" t="n">
        <v>61</v>
      </c>
      <c r="C1039" s="11" t="n">
        <f aca="false">LN(A1039)</f>
        <v>5.15905529921453</v>
      </c>
      <c r="D1039" s="11" t="n">
        <f aca="false">LN(B1039)</f>
        <v>4.11087386417331</v>
      </c>
    </row>
    <row r="1040" customFormat="false" ht="13.5" hidden="false" customHeight="false" outlineLevel="0" collapsed="false">
      <c r="A1040" s="10" t="n">
        <v>174</v>
      </c>
      <c r="B1040" s="10" t="n">
        <v>62</v>
      </c>
      <c r="C1040" s="11" t="n">
        <f aca="false">LN(A1040)</f>
        <v>5.15905529921453</v>
      </c>
      <c r="D1040" s="11" t="n">
        <f aca="false">LN(B1040)</f>
        <v>4.12713438504509</v>
      </c>
    </row>
    <row r="1041" customFormat="false" ht="13.5" hidden="false" customHeight="false" outlineLevel="0" collapsed="false">
      <c r="A1041" s="10" t="n">
        <v>174</v>
      </c>
      <c r="B1041" s="10" t="n">
        <v>62</v>
      </c>
      <c r="C1041" s="11" t="n">
        <f aca="false">LN(A1041)</f>
        <v>5.15905529921453</v>
      </c>
      <c r="D1041" s="11" t="n">
        <f aca="false">LN(B1041)</f>
        <v>4.12713438504509</v>
      </c>
    </row>
    <row r="1042" customFormat="false" ht="13.5" hidden="false" customHeight="false" outlineLevel="0" collapsed="false">
      <c r="A1042" s="10" t="n">
        <v>174</v>
      </c>
      <c r="B1042" s="10" t="n">
        <v>62</v>
      </c>
      <c r="C1042" s="11" t="n">
        <f aca="false">LN(A1042)</f>
        <v>5.15905529921453</v>
      </c>
      <c r="D1042" s="11" t="n">
        <f aca="false">LN(B1042)</f>
        <v>4.12713438504509</v>
      </c>
    </row>
    <row r="1043" customFormat="false" ht="13.5" hidden="false" customHeight="false" outlineLevel="0" collapsed="false">
      <c r="A1043" s="10" t="n">
        <v>174</v>
      </c>
      <c r="B1043" s="10" t="n">
        <v>62</v>
      </c>
      <c r="C1043" s="11" t="n">
        <f aca="false">LN(A1043)</f>
        <v>5.15905529921453</v>
      </c>
      <c r="D1043" s="11" t="n">
        <f aca="false">LN(B1043)</f>
        <v>4.12713438504509</v>
      </c>
    </row>
    <row r="1044" customFormat="false" ht="13.5" hidden="false" customHeight="false" outlineLevel="0" collapsed="false">
      <c r="A1044" s="10" t="n">
        <v>174</v>
      </c>
      <c r="B1044" s="10" t="n">
        <v>62</v>
      </c>
      <c r="C1044" s="11" t="n">
        <f aca="false">LN(A1044)</f>
        <v>5.15905529921453</v>
      </c>
      <c r="D1044" s="11" t="n">
        <f aca="false">LN(B1044)</f>
        <v>4.12713438504509</v>
      </c>
    </row>
    <row r="1045" customFormat="false" ht="13.5" hidden="false" customHeight="false" outlineLevel="0" collapsed="false">
      <c r="A1045" s="10" t="n">
        <v>174</v>
      </c>
      <c r="B1045" s="10" t="n">
        <v>62</v>
      </c>
      <c r="C1045" s="11" t="n">
        <f aca="false">LN(A1045)</f>
        <v>5.15905529921453</v>
      </c>
      <c r="D1045" s="11" t="n">
        <f aca="false">LN(B1045)</f>
        <v>4.12713438504509</v>
      </c>
    </row>
    <row r="1046" customFormat="false" ht="13.5" hidden="false" customHeight="false" outlineLevel="0" collapsed="false">
      <c r="A1046" s="10" t="n">
        <v>174</v>
      </c>
      <c r="B1046" s="10" t="n">
        <v>62</v>
      </c>
      <c r="C1046" s="11" t="n">
        <f aca="false">LN(A1046)</f>
        <v>5.15905529921453</v>
      </c>
      <c r="D1046" s="11" t="n">
        <f aca="false">LN(B1046)</f>
        <v>4.12713438504509</v>
      </c>
    </row>
    <row r="1047" customFormat="false" ht="13.5" hidden="false" customHeight="false" outlineLevel="0" collapsed="false">
      <c r="A1047" s="10" t="n">
        <v>174</v>
      </c>
      <c r="B1047" s="10" t="n">
        <v>62</v>
      </c>
      <c r="C1047" s="11" t="n">
        <f aca="false">LN(A1047)</f>
        <v>5.15905529921453</v>
      </c>
      <c r="D1047" s="11" t="n">
        <f aca="false">LN(B1047)</f>
        <v>4.12713438504509</v>
      </c>
    </row>
    <row r="1048" customFormat="false" ht="13.5" hidden="false" customHeight="false" outlineLevel="0" collapsed="false">
      <c r="A1048" s="10" t="n">
        <v>174</v>
      </c>
      <c r="B1048" s="10" t="n">
        <v>62</v>
      </c>
      <c r="C1048" s="11" t="n">
        <f aca="false">LN(A1048)</f>
        <v>5.15905529921453</v>
      </c>
      <c r="D1048" s="11" t="n">
        <f aca="false">LN(B1048)</f>
        <v>4.12713438504509</v>
      </c>
    </row>
    <row r="1049" customFormat="false" ht="13.5" hidden="false" customHeight="false" outlineLevel="0" collapsed="false">
      <c r="A1049" s="10" t="n">
        <v>174</v>
      </c>
      <c r="B1049" s="10" t="n">
        <v>63</v>
      </c>
      <c r="C1049" s="11" t="n">
        <f aca="false">LN(A1049)</f>
        <v>5.15905529921453</v>
      </c>
      <c r="D1049" s="11" t="n">
        <f aca="false">LN(B1049)</f>
        <v>4.14313472639153</v>
      </c>
    </row>
    <row r="1050" customFormat="false" ht="13.5" hidden="false" customHeight="false" outlineLevel="0" collapsed="false">
      <c r="A1050" s="10" t="n">
        <v>174</v>
      </c>
      <c r="B1050" s="10" t="n">
        <v>63</v>
      </c>
      <c r="C1050" s="11" t="n">
        <f aca="false">LN(A1050)</f>
        <v>5.15905529921453</v>
      </c>
      <c r="D1050" s="11" t="n">
        <f aca="false">LN(B1050)</f>
        <v>4.14313472639153</v>
      </c>
    </row>
    <row r="1051" customFormat="false" ht="13.5" hidden="false" customHeight="false" outlineLevel="0" collapsed="false">
      <c r="A1051" s="10" t="n">
        <v>174</v>
      </c>
      <c r="B1051" s="10" t="n">
        <v>63</v>
      </c>
      <c r="C1051" s="11" t="n">
        <f aca="false">LN(A1051)</f>
        <v>5.15905529921453</v>
      </c>
      <c r="D1051" s="11" t="n">
        <f aca="false">LN(B1051)</f>
        <v>4.14313472639153</v>
      </c>
    </row>
    <row r="1052" customFormat="false" ht="13.5" hidden="false" customHeight="false" outlineLevel="0" collapsed="false">
      <c r="A1052" s="10" t="n">
        <v>174</v>
      </c>
      <c r="B1052" s="10" t="n">
        <v>63</v>
      </c>
      <c r="C1052" s="11" t="n">
        <f aca="false">LN(A1052)</f>
        <v>5.15905529921453</v>
      </c>
      <c r="D1052" s="11" t="n">
        <f aca="false">LN(B1052)</f>
        <v>4.14313472639153</v>
      </c>
    </row>
    <row r="1053" customFormat="false" ht="13.5" hidden="false" customHeight="false" outlineLevel="0" collapsed="false">
      <c r="A1053" s="10" t="n">
        <v>174</v>
      </c>
      <c r="B1053" s="10" t="n">
        <v>63</v>
      </c>
      <c r="C1053" s="11" t="n">
        <f aca="false">LN(A1053)</f>
        <v>5.15905529921453</v>
      </c>
      <c r="D1053" s="11" t="n">
        <f aca="false">LN(B1053)</f>
        <v>4.14313472639153</v>
      </c>
    </row>
    <row r="1054" customFormat="false" ht="13.5" hidden="false" customHeight="false" outlineLevel="0" collapsed="false">
      <c r="A1054" s="10" t="n">
        <v>174</v>
      </c>
      <c r="B1054" s="10" t="n">
        <v>63</v>
      </c>
      <c r="C1054" s="11" t="n">
        <f aca="false">LN(A1054)</f>
        <v>5.15905529921453</v>
      </c>
      <c r="D1054" s="11" t="n">
        <f aca="false">LN(B1054)</f>
        <v>4.14313472639153</v>
      </c>
    </row>
    <row r="1055" customFormat="false" ht="13.5" hidden="false" customHeight="false" outlineLevel="0" collapsed="false">
      <c r="A1055" s="10" t="n">
        <v>174</v>
      </c>
      <c r="B1055" s="10" t="n">
        <v>63</v>
      </c>
      <c r="C1055" s="11" t="n">
        <f aca="false">LN(A1055)</f>
        <v>5.15905529921453</v>
      </c>
      <c r="D1055" s="11" t="n">
        <f aca="false">LN(B1055)</f>
        <v>4.14313472639153</v>
      </c>
    </row>
    <row r="1056" customFormat="false" ht="13.5" hidden="false" customHeight="false" outlineLevel="0" collapsed="false">
      <c r="A1056" s="10" t="n">
        <v>174</v>
      </c>
      <c r="B1056" s="10" t="n">
        <v>63</v>
      </c>
      <c r="C1056" s="11" t="n">
        <f aca="false">LN(A1056)</f>
        <v>5.15905529921453</v>
      </c>
      <c r="D1056" s="11" t="n">
        <f aca="false">LN(B1056)</f>
        <v>4.14313472639153</v>
      </c>
    </row>
    <row r="1057" customFormat="false" ht="13.5" hidden="false" customHeight="false" outlineLevel="0" collapsed="false">
      <c r="A1057" s="10" t="n">
        <v>174</v>
      </c>
      <c r="B1057" s="10" t="n">
        <v>64</v>
      </c>
      <c r="C1057" s="11" t="n">
        <f aca="false">LN(A1057)</f>
        <v>5.15905529921453</v>
      </c>
      <c r="D1057" s="11" t="n">
        <f aca="false">LN(B1057)</f>
        <v>4.15888308335967</v>
      </c>
    </row>
    <row r="1058" customFormat="false" ht="13.5" hidden="false" customHeight="false" outlineLevel="0" collapsed="false">
      <c r="A1058" s="10" t="n">
        <v>174</v>
      </c>
      <c r="B1058" s="10" t="n">
        <v>64</v>
      </c>
      <c r="C1058" s="11" t="n">
        <f aca="false">LN(A1058)</f>
        <v>5.15905529921453</v>
      </c>
      <c r="D1058" s="11" t="n">
        <f aca="false">LN(B1058)</f>
        <v>4.15888308335967</v>
      </c>
    </row>
    <row r="1059" customFormat="false" ht="13.5" hidden="false" customHeight="false" outlineLevel="0" collapsed="false">
      <c r="A1059" s="10" t="n">
        <v>174</v>
      </c>
      <c r="B1059" s="10" t="n">
        <v>64</v>
      </c>
      <c r="C1059" s="11" t="n">
        <f aca="false">LN(A1059)</f>
        <v>5.15905529921453</v>
      </c>
      <c r="D1059" s="11" t="n">
        <f aca="false">LN(B1059)</f>
        <v>4.15888308335967</v>
      </c>
    </row>
    <row r="1060" customFormat="false" ht="13.5" hidden="false" customHeight="false" outlineLevel="0" collapsed="false">
      <c r="A1060" s="10" t="n">
        <v>174</v>
      </c>
      <c r="B1060" s="10" t="n">
        <v>64</v>
      </c>
      <c r="C1060" s="11" t="n">
        <f aca="false">LN(A1060)</f>
        <v>5.15905529921453</v>
      </c>
      <c r="D1060" s="11" t="n">
        <f aca="false">LN(B1060)</f>
        <v>4.15888308335967</v>
      </c>
    </row>
    <row r="1061" customFormat="false" ht="13.5" hidden="false" customHeight="false" outlineLevel="0" collapsed="false">
      <c r="A1061" s="10" t="n">
        <v>174</v>
      </c>
      <c r="B1061" s="10" t="n">
        <v>64</v>
      </c>
      <c r="C1061" s="11" t="n">
        <f aca="false">LN(A1061)</f>
        <v>5.15905529921453</v>
      </c>
      <c r="D1061" s="11" t="n">
        <f aca="false">LN(B1061)</f>
        <v>4.15888308335967</v>
      </c>
    </row>
    <row r="1062" customFormat="false" ht="13.5" hidden="false" customHeight="false" outlineLevel="0" collapsed="false">
      <c r="A1062" s="10" t="n">
        <v>174</v>
      </c>
      <c r="B1062" s="10" t="n">
        <v>64</v>
      </c>
      <c r="C1062" s="11" t="n">
        <f aca="false">LN(A1062)</f>
        <v>5.15905529921453</v>
      </c>
      <c r="D1062" s="11" t="n">
        <f aca="false">LN(B1062)</f>
        <v>4.15888308335967</v>
      </c>
    </row>
    <row r="1063" customFormat="false" ht="13.5" hidden="false" customHeight="false" outlineLevel="0" collapsed="false">
      <c r="A1063" s="10" t="n">
        <v>174</v>
      </c>
      <c r="B1063" s="10" t="n">
        <v>64</v>
      </c>
      <c r="C1063" s="11" t="n">
        <f aca="false">LN(A1063)</f>
        <v>5.15905529921453</v>
      </c>
      <c r="D1063" s="11" t="n">
        <f aca="false">LN(B1063)</f>
        <v>4.15888308335967</v>
      </c>
    </row>
    <row r="1064" customFormat="false" ht="13.5" hidden="false" customHeight="false" outlineLevel="0" collapsed="false">
      <c r="A1064" s="10" t="n">
        <v>174</v>
      </c>
      <c r="B1064" s="10" t="n">
        <v>64</v>
      </c>
      <c r="C1064" s="11" t="n">
        <f aca="false">LN(A1064)</f>
        <v>5.15905529921453</v>
      </c>
      <c r="D1064" s="11" t="n">
        <f aca="false">LN(B1064)</f>
        <v>4.15888308335967</v>
      </c>
    </row>
    <row r="1065" customFormat="false" ht="13.5" hidden="false" customHeight="false" outlineLevel="0" collapsed="false">
      <c r="A1065" s="10" t="n">
        <v>174</v>
      </c>
      <c r="B1065" s="10" t="n">
        <v>64</v>
      </c>
      <c r="C1065" s="11" t="n">
        <f aca="false">LN(A1065)</f>
        <v>5.15905529921453</v>
      </c>
      <c r="D1065" s="11" t="n">
        <f aca="false">LN(B1065)</f>
        <v>4.15888308335967</v>
      </c>
    </row>
    <row r="1066" customFormat="false" ht="13.5" hidden="false" customHeight="false" outlineLevel="0" collapsed="false">
      <c r="A1066" s="10" t="n">
        <v>174</v>
      </c>
      <c r="B1066" s="10" t="n">
        <v>64</v>
      </c>
      <c r="C1066" s="11" t="n">
        <f aca="false">LN(A1066)</f>
        <v>5.15905529921453</v>
      </c>
      <c r="D1066" s="11" t="n">
        <f aca="false">LN(B1066)</f>
        <v>4.15888308335967</v>
      </c>
    </row>
    <row r="1067" customFormat="false" ht="13.5" hidden="false" customHeight="false" outlineLevel="0" collapsed="false">
      <c r="A1067" s="10" t="n">
        <v>174</v>
      </c>
      <c r="B1067" s="10" t="n">
        <v>65</v>
      </c>
      <c r="C1067" s="11" t="n">
        <f aca="false">LN(A1067)</f>
        <v>5.15905529921453</v>
      </c>
      <c r="D1067" s="11" t="n">
        <f aca="false">LN(B1067)</f>
        <v>4.17438726989564</v>
      </c>
    </row>
    <row r="1068" customFormat="false" ht="13.5" hidden="false" customHeight="false" outlineLevel="0" collapsed="false">
      <c r="A1068" s="10" t="n">
        <v>174</v>
      </c>
      <c r="B1068" s="10" t="n">
        <v>65</v>
      </c>
      <c r="C1068" s="11" t="n">
        <f aca="false">LN(A1068)</f>
        <v>5.15905529921453</v>
      </c>
      <c r="D1068" s="11" t="n">
        <f aca="false">LN(B1068)</f>
        <v>4.17438726989564</v>
      </c>
    </row>
    <row r="1069" customFormat="false" ht="13.5" hidden="false" customHeight="false" outlineLevel="0" collapsed="false">
      <c r="A1069" s="10" t="n">
        <v>174</v>
      </c>
      <c r="B1069" s="10" t="n">
        <v>65</v>
      </c>
      <c r="C1069" s="11" t="n">
        <f aca="false">LN(A1069)</f>
        <v>5.15905529921453</v>
      </c>
      <c r="D1069" s="11" t="n">
        <f aca="false">LN(B1069)</f>
        <v>4.17438726989564</v>
      </c>
    </row>
    <row r="1070" customFormat="false" ht="13.5" hidden="false" customHeight="false" outlineLevel="0" collapsed="false">
      <c r="A1070" s="10" t="n">
        <v>174</v>
      </c>
      <c r="B1070" s="10" t="n">
        <v>65</v>
      </c>
      <c r="C1070" s="11" t="n">
        <f aca="false">LN(A1070)</f>
        <v>5.15905529921453</v>
      </c>
      <c r="D1070" s="11" t="n">
        <f aca="false">LN(B1070)</f>
        <v>4.17438726989564</v>
      </c>
    </row>
    <row r="1071" customFormat="false" ht="13.5" hidden="false" customHeight="false" outlineLevel="0" collapsed="false">
      <c r="A1071" s="10" t="n">
        <v>174</v>
      </c>
      <c r="B1071" s="10" t="n">
        <v>65</v>
      </c>
      <c r="C1071" s="11" t="n">
        <f aca="false">LN(A1071)</f>
        <v>5.15905529921453</v>
      </c>
      <c r="D1071" s="11" t="n">
        <f aca="false">LN(B1071)</f>
        <v>4.17438726989564</v>
      </c>
    </row>
    <row r="1072" customFormat="false" ht="13.5" hidden="false" customHeight="false" outlineLevel="0" collapsed="false">
      <c r="A1072" s="10" t="n">
        <v>174</v>
      </c>
      <c r="B1072" s="10" t="n">
        <v>65</v>
      </c>
      <c r="C1072" s="11" t="n">
        <f aca="false">LN(A1072)</f>
        <v>5.15905529921453</v>
      </c>
      <c r="D1072" s="11" t="n">
        <f aca="false">LN(B1072)</f>
        <v>4.17438726989564</v>
      </c>
    </row>
    <row r="1073" customFormat="false" ht="13.5" hidden="false" customHeight="false" outlineLevel="0" collapsed="false">
      <c r="A1073" s="10" t="n">
        <v>174</v>
      </c>
      <c r="B1073" s="10" t="n">
        <v>65</v>
      </c>
      <c r="C1073" s="11" t="n">
        <f aca="false">LN(A1073)</f>
        <v>5.15905529921453</v>
      </c>
      <c r="D1073" s="11" t="n">
        <f aca="false">LN(B1073)</f>
        <v>4.17438726989564</v>
      </c>
    </row>
    <row r="1074" customFormat="false" ht="13.5" hidden="false" customHeight="false" outlineLevel="0" collapsed="false">
      <c r="A1074" s="10" t="n">
        <v>174</v>
      </c>
      <c r="B1074" s="10" t="n">
        <v>66</v>
      </c>
      <c r="C1074" s="11" t="n">
        <f aca="false">LN(A1074)</f>
        <v>5.15905529921453</v>
      </c>
      <c r="D1074" s="11" t="n">
        <f aca="false">LN(B1074)</f>
        <v>4.18965474202643</v>
      </c>
    </row>
    <row r="1075" customFormat="false" ht="13.5" hidden="false" customHeight="false" outlineLevel="0" collapsed="false">
      <c r="A1075" s="10" t="n">
        <v>174</v>
      </c>
      <c r="B1075" s="10" t="n">
        <v>66</v>
      </c>
      <c r="C1075" s="11" t="n">
        <f aca="false">LN(A1075)</f>
        <v>5.15905529921453</v>
      </c>
      <c r="D1075" s="11" t="n">
        <f aca="false">LN(B1075)</f>
        <v>4.18965474202643</v>
      </c>
    </row>
    <row r="1076" customFormat="false" ht="13.5" hidden="false" customHeight="false" outlineLevel="0" collapsed="false">
      <c r="A1076" s="10" t="n">
        <v>174</v>
      </c>
      <c r="B1076" s="10" t="n">
        <v>67</v>
      </c>
      <c r="C1076" s="11" t="n">
        <f aca="false">LN(A1076)</f>
        <v>5.15905529921453</v>
      </c>
      <c r="D1076" s="11" t="n">
        <f aca="false">LN(B1076)</f>
        <v>4.20469261939097</v>
      </c>
    </row>
    <row r="1077" customFormat="false" ht="13.5" hidden="false" customHeight="false" outlineLevel="0" collapsed="false">
      <c r="A1077" s="10" t="n">
        <v>174</v>
      </c>
      <c r="B1077" s="10" t="n">
        <v>67</v>
      </c>
      <c r="C1077" s="11" t="n">
        <f aca="false">LN(A1077)</f>
        <v>5.15905529921453</v>
      </c>
      <c r="D1077" s="11" t="n">
        <f aca="false">LN(B1077)</f>
        <v>4.20469261939097</v>
      </c>
    </row>
    <row r="1078" customFormat="false" ht="13.5" hidden="false" customHeight="false" outlineLevel="0" collapsed="false">
      <c r="A1078" s="10" t="n">
        <v>174</v>
      </c>
      <c r="B1078" s="10" t="n">
        <v>67</v>
      </c>
      <c r="C1078" s="11" t="n">
        <f aca="false">LN(A1078)</f>
        <v>5.15905529921453</v>
      </c>
      <c r="D1078" s="11" t="n">
        <f aca="false">LN(B1078)</f>
        <v>4.20469261939097</v>
      </c>
    </row>
    <row r="1079" customFormat="false" ht="13.5" hidden="false" customHeight="false" outlineLevel="0" collapsed="false">
      <c r="A1079" s="10" t="n">
        <v>174</v>
      </c>
      <c r="B1079" s="10" t="n">
        <v>67</v>
      </c>
      <c r="C1079" s="11" t="n">
        <f aca="false">LN(A1079)</f>
        <v>5.15905529921453</v>
      </c>
      <c r="D1079" s="11" t="n">
        <f aca="false">LN(B1079)</f>
        <v>4.20469261939097</v>
      </c>
    </row>
    <row r="1080" customFormat="false" ht="13.5" hidden="false" customHeight="false" outlineLevel="0" collapsed="false">
      <c r="A1080" s="10" t="n">
        <v>174</v>
      </c>
      <c r="B1080" s="10" t="n">
        <v>67</v>
      </c>
      <c r="C1080" s="11" t="n">
        <f aca="false">LN(A1080)</f>
        <v>5.15905529921453</v>
      </c>
      <c r="D1080" s="11" t="n">
        <f aca="false">LN(B1080)</f>
        <v>4.20469261939097</v>
      </c>
    </row>
    <row r="1081" customFormat="false" ht="13.5" hidden="false" customHeight="false" outlineLevel="0" collapsed="false">
      <c r="A1081" s="10" t="n">
        <v>174</v>
      </c>
      <c r="B1081" s="10" t="n">
        <v>67</v>
      </c>
      <c r="C1081" s="11" t="n">
        <f aca="false">LN(A1081)</f>
        <v>5.15905529921453</v>
      </c>
      <c r="D1081" s="11" t="n">
        <f aca="false">LN(B1081)</f>
        <v>4.20469261939097</v>
      </c>
    </row>
    <row r="1082" customFormat="false" ht="13.5" hidden="false" customHeight="false" outlineLevel="0" collapsed="false">
      <c r="A1082" s="10" t="n">
        <v>174</v>
      </c>
      <c r="B1082" s="10" t="n">
        <v>68</v>
      </c>
      <c r="C1082" s="11" t="n">
        <f aca="false">LN(A1082)</f>
        <v>5.15905529921453</v>
      </c>
      <c r="D1082" s="11" t="n">
        <f aca="false">LN(B1082)</f>
        <v>4.21950770517611</v>
      </c>
    </row>
    <row r="1083" customFormat="false" ht="13.5" hidden="false" customHeight="false" outlineLevel="0" collapsed="false">
      <c r="A1083" s="10" t="n">
        <v>174</v>
      </c>
      <c r="B1083" s="10" t="n">
        <v>68</v>
      </c>
      <c r="C1083" s="11" t="n">
        <f aca="false">LN(A1083)</f>
        <v>5.15905529921453</v>
      </c>
      <c r="D1083" s="11" t="n">
        <f aca="false">LN(B1083)</f>
        <v>4.21950770517611</v>
      </c>
    </row>
    <row r="1084" customFormat="false" ht="13.5" hidden="false" customHeight="false" outlineLevel="0" collapsed="false">
      <c r="A1084" s="10" t="n">
        <v>174</v>
      </c>
      <c r="B1084" s="10" t="n">
        <v>68</v>
      </c>
      <c r="C1084" s="11" t="n">
        <f aca="false">LN(A1084)</f>
        <v>5.15905529921453</v>
      </c>
      <c r="D1084" s="11" t="n">
        <f aca="false">LN(B1084)</f>
        <v>4.21950770517611</v>
      </c>
    </row>
    <row r="1085" customFormat="false" ht="13.5" hidden="false" customHeight="false" outlineLevel="0" collapsed="false">
      <c r="A1085" s="10" t="n">
        <v>174</v>
      </c>
      <c r="B1085" s="10" t="n">
        <v>68</v>
      </c>
      <c r="C1085" s="11" t="n">
        <f aca="false">LN(A1085)</f>
        <v>5.15905529921453</v>
      </c>
      <c r="D1085" s="11" t="n">
        <f aca="false">LN(B1085)</f>
        <v>4.21950770517611</v>
      </c>
    </row>
    <row r="1086" customFormat="false" ht="13.5" hidden="false" customHeight="false" outlineLevel="0" collapsed="false">
      <c r="A1086" s="10" t="n">
        <v>174</v>
      </c>
      <c r="B1086" s="10" t="n">
        <v>68</v>
      </c>
      <c r="C1086" s="11" t="n">
        <f aca="false">LN(A1086)</f>
        <v>5.15905529921453</v>
      </c>
      <c r="D1086" s="11" t="n">
        <f aca="false">LN(B1086)</f>
        <v>4.21950770517611</v>
      </c>
    </row>
    <row r="1087" customFormat="false" ht="13.5" hidden="false" customHeight="false" outlineLevel="0" collapsed="false">
      <c r="A1087" s="10" t="n">
        <v>174</v>
      </c>
      <c r="B1087" s="10" t="n">
        <v>69</v>
      </c>
      <c r="C1087" s="11" t="n">
        <f aca="false">LN(A1087)</f>
        <v>5.15905529921453</v>
      </c>
      <c r="D1087" s="11" t="n">
        <f aca="false">LN(B1087)</f>
        <v>4.23410650459726</v>
      </c>
    </row>
    <row r="1088" customFormat="false" ht="13.5" hidden="false" customHeight="false" outlineLevel="0" collapsed="false">
      <c r="A1088" s="10" t="n">
        <v>174</v>
      </c>
      <c r="B1088" s="10" t="n">
        <v>69</v>
      </c>
      <c r="C1088" s="11" t="n">
        <f aca="false">LN(A1088)</f>
        <v>5.15905529921453</v>
      </c>
      <c r="D1088" s="11" t="n">
        <f aca="false">LN(B1088)</f>
        <v>4.23410650459726</v>
      </c>
    </row>
    <row r="1089" customFormat="false" ht="13.5" hidden="false" customHeight="false" outlineLevel="0" collapsed="false">
      <c r="A1089" s="10" t="n">
        <v>174</v>
      </c>
      <c r="B1089" s="10" t="n">
        <v>70</v>
      </c>
      <c r="C1089" s="11" t="n">
        <f aca="false">LN(A1089)</f>
        <v>5.15905529921453</v>
      </c>
      <c r="D1089" s="11" t="n">
        <f aca="false">LN(B1089)</f>
        <v>4.24849524204936</v>
      </c>
    </row>
    <row r="1090" customFormat="false" ht="13.5" hidden="false" customHeight="false" outlineLevel="0" collapsed="false">
      <c r="A1090" s="10" t="n">
        <v>174</v>
      </c>
      <c r="B1090" s="10" t="n">
        <v>70</v>
      </c>
      <c r="C1090" s="11" t="n">
        <f aca="false">LN(A1090)</f>
        <v>5.15905529921453</v>
      </c>
      <c r="D1090" s="11" t="n">
        <f aca="false">LN(B1090)</f>
        <v>4.24849524204936</v>
      </c>
    </row>
    <row r="1091" customFormat="false" ht="13.5" hidden="false" customHeight="false" outlineLevel="0" collapsed="false">
      <c r="A1091" s="10" t="n">
        <v>174</v>
      </c>
      <c r="B1091" s="10" t="n">
        <v>70</v>
      </c>
      <c r="C1091" s="11" t="n">
        <f aca="false">LN(A1091)</f>
        <v>5.15905529921453</v>
      </c>
      <c r="D1091" s="11" t="n">
        <f aca="false">LN(B1091)</f>
        <v>4.24849524204936</v>
      </c>
    </row>
    <row r="1092" customFormat="false" ht="13.5" hidden="false" customHeight="false" outlineLevel="0" collapsed="false">
      <c r="A1092" s="10" t="n">
        <v>174</v>
      </c>
      <c r="B1092" s="10" t="n">
        <v>70</v>
      </c>
      <c r="C1092" s="11" t="n">
        <f aca="false">LN(A1092)</f>
        <v>5.15905529921453</v>
      </c>
      <c r="D1092" s="11" t="n">
        <f aca="false">LN(B1092)</f>
        <v>4.24849524204936</v>
      </c>
    </row>
    <row r="1093" customFormat="false" ht="13.5" hidden="false" customHeight="false" outlineLevel="0" collapsed="false">
      <c r="A1093" s="10" t="n">
        <v>174</v>
      </c>
      <c r="B1093" s="10" t="n">
        <v>70</v>
      </c>
      <c r="C1093" s="11" t="n">
        <f aca="false">LN(A1093)</f>
        <v>5.15905529921453</v>
      </c>
      <c r="D1093" s="11" t="n">
        <f aca="false">LN(B1093)</f>
        <v>4.24849524204936</v>
      </c>
    </row>
    <row r="1094" customFormat="false" ht="13.5" hidden="false" customHeight="false" outlineLevel="0" collapsed="false">
      <c r="A1094" s="10" t="n">
        <v>174</v>
      </c>
      <c r="B1094" s="10" t="n">
        <v>70</v>
      </c>
      <c r="C1094" s="11" t="n">
        <f aca="false">LN(A1094)</f>
        <v>5.15905529921453</v>
      </c>
      <c r="D1094" s="11" t="n">
        <f aca="false">LN(B1094)</f>
        <v>4.24849524204936</v>
      </c>
    </row>
    <row r="1095" customFormat="false" ht="13.5" hidden="false" customHeight="false" outlineLevel="0" collapsed="false">
      <c r="A1095" s="10" t="n">
        <v>174</v>
      </c>
      <c r="B1095" s="10" t="n">
        <v>71</v>
      </c>
      <c r="C1095" s="11" t="n">
        <f aca="false">LN(A1095)</f>
        <v>5.15905529921453</v>
      </c>
      <c r="D1095" s="11" t="n">
        <f aca="false">LN(B1095)</f>
        <v>4.26267987704132</v>
      </c>
    </row>
    <row r="1096" customFormat="false" ht="13.5" hidden="false" customHeight="false" outlineLevel="0" collapsed="false">
      <c r="A1096" s="10" t="n">
        <v>174</v>
      </c>
      <c r="B1096" s="10" t="n">
        <v>72</v>
      </c>
      <c r="C1096" s="11" t="n">
        <f aca="false">LN(A1096)</f>
        <v>5.15905529921453</v>
      </c>
      <c r="D1096" s="11" t="n">
        <f aca="false">LN(B1096)</f>
        <v>4.27666611901606</v>
      </c>
    </row>
    <row r="1097" customFormat="false" ht="13.5" hidden="false" customHeight="false" outlineLevel="0" collapsed="false">
      <c r="A1097" s="10" t="n">
        <v>174</v>
      </c>
      <c r="B1097" s="10" t="n">
        <v>72</v>
      </c>
      <c r="C1097" s="11" t="n">
        <f aca="false">LN(A1097)</f>
        <v>5.15905529921453</v>
      </c>
      <c r="D1097" s="11" t="n">
        <f aca="false">LN(B1097)</f>
        <v>4.27666611901606</v>
      </c>
    </row>
    <row r="1098" customFormat="false" ht="13.5" hidden="false" customHeight="false" outlineLevel="0" collapsed="false">
      <c r="A1098" s="10" t="n">
        <v>174</v>
      </c>
      <c r="B1098" s="10" t="n">
        <v>72</v>
      </c>
      <c r="C1098" s="11" t="n">
        <f aca="false">LN(A1098)</f>
        <v>5.15905529921453</v>
      </c>
      <c r="D1098" s="11" t="n">
        <f aca="false">LN(B1098)</f>
        <v>4.27666611901606</v>
      </c>
    </row>
    <row r="1099" customFormat="false" ht="13.5" hidden="false" customHeight="false" outlineLevel="0" collapsed="false">
      <c r="A1099" s="10" t="n">
        <v>174</v>
      </c>
      <c r="B1099" s="10" t="n">
        <v>72</v>
      </c>
      <c r="C1099" s="11" t="n">
        <f aca="false">LN(A1099)</f>
        <v>5.15905529921453</v>
      </c>
      <c r="D1099" s="11" t="n">
        <f aca="false">LN(B1099)</f>
        <v>4.27666611901606</v>
      </c>
    </row>
    <row r="1100" customFormat="false" ht="13.5" hidden="false" customHeight="false" outlineLevel="0" collapsed="false">
      <c r="A1100" s="10" t="n">
        <v>174</v>
      </c>
      <c r="B1100" s="10" t="n">
        <v>74</v>
      </c>
      <c r="C1100" s="11" t="n">
        <f aca="false">LN(A1100)</f>
        <v>5.15905529921453</v>
      </c>
      <c r="D1100" s="11" t="n">
        <f aca="false">LN(B1100)</f>
        <v>4.30406509320417</v>
      </c>
    </row>
    <row r="1101" customFormat="false" ht="13.5" hidden="false" customHeight="false" outlineLevel="0" collapsed="false">
      <c r="A1101" s="10" t="n">
        <v>174</v>
      </c>
      <c r="B1101" s="10" t="n">
        <v>83</v>
      </c>
      <c r="C1101" s="11" t="n">
        <f aca="false">LN(A1101)</f>
        <v>5.15905529921453</v>
      </c>
      <c r="D1101" s="11" t="n">
        <f aca="false">LN(B1101)</f>
        <v>4.4188406077966</v>
      </c>
    </row>
    <row r="1102" customFormat="false" ht="13.5" hidden="false" customHeight="false" outlineLevel="0" collapsed="false">
      <c r="A1102" s="10" t="n">
        <v>174</v>
      </c>
      <c r="B1102" s="10" t="n">
        <v>85</v>
      </c>
      <c r="C1102" s="11" t="n">
        <f aca="false">LN(A1102)</f>
        <v>5.15905529921453</v>
      </c>
      <c r="D1102" s="11" t="n">
        <f aca="false">LN(B1102)</f>
        <v>4.44265125649032</v>
      </c>
    </row>
    <row r="1103" customFormat="false" ht="13.5" hidden="false" customHeight="false" outlineLevel="0" collapsed="false">
      <c r="A1103" s="10" t="n">
        <v>175</v>
      </c>
      <c r="B1103" s="10" t="n">
        <v>50</v>
      </c>
      <c r="C1103" s="11" t="n">
        <f aca="false">LN(A1103)</f>
        <v>5.16478597392351</v>
      </c>
      <c r="D1103" s="11" t="n">
        <f aca="false">LN(B1103)</f>
        <v>3.91202300542815</v>
      </c>
    </row>
    <row r="1104" customFormat="false" ht="13.5" hidden="false" customHeight="false" outlineLevel="0" collapsed="false">
      <c r="A1104" s="10" t="n">
        <v>175</v>
      </c>
      <c r="B1104" s="10" t="n">
        <v>54</v>
      </c>
      <c r="C1104" s="11" t="n">
        <f aca="false">LN(A1104)</f>
        <v>5.16478597392351</v>
      </c>
      <c r="D1104" s="11" t="n">
        <f aca="false">LN(B1104)</f>
        <v>3.98898404656427</v>
      </c>
    </row>
    <row r="1105" customFormat="false" ht="13.5" hidden="false" customHeight="false" outlineLevel="0" collapsed="false">
      <c r="A1105" s="10" t="n">
        <v>175</v>
      </c>
      <c r="B1105" s="10" t="n">
        <v>54</v>
      </c>
      <c r="C1105" s="11" t="n">
        <f aca="false">LN(A1105)</f>
        <v>5.16478597392351</v>
      </c>
      <c r="D1105" s="11" t="n">
        <f aca="false">LN(B1105)</f>
        <v>3.98898404656427</v>
      </c>
    </row>
    <row r="1106" customFormat="false" ht="13.5" hidden="false" customHeight="false" outlineLevel="0" collapsed="false">
      <c r="A1106" s="10" t="n">
        <v>175</v>
      </c>
      <c r="B1106" s="10" t="n">
        <v>55</v>
      </c>
      <c r="C1106" s="11" t="n">
        <f aca="false">LN(A1106)</f>
        <v>5.16478597392351</v>
      </c>
      <c r="D1106" s="11" t="n">
        <f aca="false">LN(B1106)</f>
        <v>4.00733318523247</v>
      </c>
    </row>
    <row r="1107" customFormat="false" ht="13.5" hidden="false" customHeight="false" outlineLevel="0" collapsed="false">
      <c r="A1107" s="10" t="n">
        <v>175</v>
      </c>
      <c r="B1107" s="10" t="n">
        <v>55</v>
      </c>
      <c r="C1107" s="11" t="n">
        <f aca="false">LN(A1107)</f>
        <v>5.16478597392351</v>
      </c>
      <c r="D1107" s="11" t="n">
        <f aca="false">LN(B1107)</f>
        <v>4.00733318523247</v>
      </c>
    </row>
    <row r="1108" customFormat="false" ht="13.5" hidden="false" customHeight="false" outlineLevel="0" collapsed="false">
      <c r="A1108" s="10" t="n">
        <v>175</v>
      </c>
      <c r="B1108" s="10" t="n">
        <v>55</v>
      </c>
      <c r="C1108" s="11" t="n">
        <f aca="false">LN(A1108)</f>
        <v>5.16478597392351</v>
      </c>
      <c r="D1108" s="11" t="n">
        <f aca="false">LN(B1108)</f>
        <v>4.00733318523247</v>
      </c>
    </row>
    <row r="1109" customFormat="false" ht="13.5" hidden="false" customHeight="false" outlineLevel="0" collapsed="false">
      <c r="A1109" s="10" t="n">
        <v>175</v>
      </c>
      <c r="B1109" s="10" t="n">
        <v>55</v>
      </c>
      <c r="C1109" s="11" t="n">
        <f aca="false">LN(A1109)</f>
        <v>5.16478597392351</v>
      </c>
      <c r="D1109" s="11" t="n">
        <f aca="false">LN(B1109)</f>
        <v>4.00733318523247</v>
      </c>
    </row>
    <row r="1110" customFormat="false" ht="13.5" hidden="false" customHeight="false" outlineLevel="0" collapsed="false">
      <c r="A1110" s="10" t="n">
        <v>175</v>
      </c>
      <c r="B1110" s="10" t="n">
        <v>55</v>
      </c>
      <c r="C1110" s="11" t="n">
        <f aca="false">LN(A1110)</f>
        <v>5.16478597392351</v>
      </c>
      <c r="D1110" s="11" t="n">
        <f aca="false">LN(B1110)</f>
        <v>4.00733318523247</v>
      </c>
    </row>
    <row r="1111" customFormat="false" ht="13.5" hidden="false" customHeight="false" outlineLevel="0" collapsed="false">
      <c r="A1111" s="10" t="n">
        <v>175</v>
      </c>
      <c r="B1111" s="10" t="n">
        <v>55</v>
      </c>
      <c r="C1111" s="11" t="n">
        <f aca="false">LN(A1111)</f>
        <v>5.16478597392351</v>
      </c>
      <c r="D1111" s="11" t="n">
        <f aca="false">LN(B1111)</f>
        <v>4.00733318523247</v>
      </c>
    </row>
    <row r="1112" customFormat="false" ht="13.5" hidden="false" customHeight="false" outlineLevel="0" collapsed="false">
      <c r="A1112" s="10" t="n">
        <v>175</v>
      </c>
      <c r="B1112" s="10" t="n">
        <v>55</v>
      </c>
      <c r="C1112" s="11" t="n">
        <f aca="false">LN(A1112)</f>
        <v>5.16478597392351</v>
      </c>
      <c r="D1112" s="11" t="n">
        <f aca="false">LN(B1112)</f>
        <v>4.00733318523247</v>
      </c>
    </row>
    <row r="1113" customFormat="false" ht="13.5" hidden="false" customHeight="false" outlineLevel="0" collapsed="false">
      <c r="A1113" s="10" t="n">
        <v>175</v>
      </c>
      <c r="B1113" s="10" t="n">
        <v>56</v>
      </c>
      <c r="C1113" s="11" t="n">
        <f aca="false">LN(A1113)</f>
        <v>5.16478597392351</v>
      </c>
      <c r="D1113" s="11" t="n">
        <f aca="false">LN(B1113)</f>
        <v>4.02535169073515</v>
      </c>
    </row>
    <row r="1114" customFormat="false" ht="13.5" hidden="false" customHeight="false" outlineLevel="0" collapsed="false">
      <c r="A1114" s="10" t="n">
        <v>175</v>
      </c>
      <c r="B1114" s="10" t="n">
        <v>56</v>
      </c>
      <c r="C1114" s="11" t="n">
        <f aca="false">LN(A1114)</f>
        <v>5.16478597392351</v>
      </c>
      <c r="D1114" s="11" t="n">
        <f aca="false">LN(B1114)</f>
        <v>4.02535169073515</v>
      </c>
    </row>
    <row r="1115" customFormat="false" ht="13.5" hidden="false" customHeight="false" outlineLevel="0" collapsed="false">
      <c r="A1115" s="10" t="n">
        <v>175</v>
      </c>
      <c r="B1115" s="10" t="n">
        <v>56</v>
      </c>
      <c r="C1115" s="11" t="n">
        <f aca="false">LN(A1115)</f>
        <v>5.16478597392351</v>
      </c>
      <c r="D1115" s="11" t="n">
        <f aca="false">LN(B1115)</f>
        <v>4.02535169073515</v>
      </c>
    </row>
    <row r="1116" customFormat="false" ht="13.5" hidden="false" customHeight="false" outlineLevel="0" collapsed="false">
      <c r="A1116" s="10" t="n">
        <v>175</v>
      </c>
      <c r="B1116" s="10" t="n">
        <v>57</v>
      </c>
      <c r="C1116" s="11" t="n">
        <f aca="false">LN(A1116)</f>
        <v>5.16478597392351</v>
      </c>
      <c r="D1116" s="11" t="n">
        <f aca="false">LN(B1116)</f>
        <v>4.04305126783455</v>
      </c>
    </row>
    <row r="1117" customFormat="false" ht="13.5" hidden="false" customHeight="false" outlineLevel="0" collapsed="false">
      <c r="A1117" s="10" t="n">
        <v>175</v>
      </c>
      <c r="B1117" s="10" t="n">
        <v>57</v>
      </c>
      <c r="C1117" s="11" t="n">
        <f aca="false">LN(A1117)</f>
        <v>5.16478597392351</v>
      </c>
      <c r="D1117" s="11" t="n">
        <f aca="false">LN(B1117)</f>
        <v>4.04305126783455</v>
      </c>
    </row>
    <row r="1118" customFormat="false" ht="13.5" hidden="false" customHeight="false" outlineLevel="0" collapsed="false">
      <c r="A1118" s="10" t="n">
        <v>175</v>
      </c>
      <c r="B1118" s="10" t="n">
        <v>57</v>
      </c>
      <c r="C1118" s="11" t="n">
        <f aca="false">LN(A1118)</f>
        <v>5.16478597392351</v>
      </c>
      <c r="D1118" s="11" t="n">
        <f aca="false">LN(B1118)</f>
        <v>4.04305126783455</v>
      </c>
    </row>
    <row r="1119" customFormat="false" ht="13.5" hidden="false" customHeight="false" outlineLevel="0" collapsed="false">
      <c r="A1119" s="10" t="n">
        <v>175</v>
      </c>
      <c r="B1119" s="10" t="n">
        <v>58</v>
      </c>
      <c r="C1119" s="11" t="n">
        <f aca="false">LN(A1119)</f>
        <v>5.16478597392351</v>
      </c>
      <c r="D1119" s="11" t="n">
        <f aca="false">LN(B1119)</f>
        <v>4.06044301054642</v>
      </c>
    </row>
    <row r="1120" customFormat="false" ht="13.5" hidden="false" customHeight="false" outlineLevel="0" collapsed="false">
      <c r="A1120" s="10" t="n">
        <v>175</v>
      </c>
      <c r="B1120" s="10" t="n">
        <v>58</v>
      </c>
      <c r="C1120" s="11" t="n">
        <f aca="false">LN(A1120)</f>
        <v>5.16478597392351</v>
      </c>
      <c r="D1120" s="11" t="n">
        <f aca="false">LN(B1120)</f>
        <v>4.06044301054642</v>
      </c>
    </row>
    <row r="1121" customFormat="false" ht="13.5" hidden="false" customHeight="false" outlineLevel="0" collapsed="false">
      <c r="A1121" s="10" t="n">
        <v>175</v>
      </c>
      <c r="B1121" s="10" t="n">
        <v>58</v>
      </c>
      <c r="C1121" s="11" t="n">
        <f aca="false">LN(A1121)</f>
        <v>5.16478597392351</v>
      </c>
      <c r="D1121" s="11" t="n">
        <f aca="false">LN(B1121)</f>
        <v>4.06044301054642</v>
      </c>
    </row>
    <row r="1122" customFormat="false" ht="13.5" hidden="false" customHeight="false" outlineLevel="0" collapsed="false">
      <c r="A1122" s="10" t="n">
        <v>175</v>
      </c>
      <c r="B1122" s="10" t="n">
        <v>58</v>
      </c>
      <c r="C1122" s="11" t="n">
        <f aca="false">LN(A1122)</f>
        <v>5.16478597392351</v>
      </c>
      <c r="D1122" s="11" t="n">
        <f aca="false">LN(B1122)</f>
        <v>4.06044301054642</v>
      </c>
    </row>
    <row r="1123" customFormat="false" ht="13.5" hidden="false" customHeight="false" outlineLevel="0" collapsed="false">
      <c r="A1123" s="10" t="n">
        <v>175</v>
      </c>
      <c r="B1123" s="10" t="n">
        <v>58</v>
      </c>
      <c r="C1123" s="11" t="n">
        <f aca="false">LN(A1123)</f>
        <v>5.16478597392351</v>
      </c>
      <c r="D1123" s="11" t="n">
        <f aca="false">LN(B1123)</f>
        <v>4.06044301054642</v>
      </c>
    </row>
    <row r="1124" customFormat="false" ht="13.5" hidden="false" customHeight="false" outlineLevel="0" collapsed="false">
      <c r="A1124" s="10" t="n">
        <v>175</v>
      </c>
      <c r="B1124" s="10" t="n">
        <v>58</v>
      </c>
      <c r="C1124" s="11" t="n">
        <f aca="false">LN(A1124)</f>
        <v>5.16478597392351</v>
      </c>
      <c r="D1124" s="11" t="n">
        <f aca="false">LN(B1124)</f>
        <v>4.06044301054642</v>
      </c>
    </row>
    <row r="1125" customFormat="false" ht="13.5" hidden="false" customHeight="false" outlineLevel="0" collapsed="false">
      <c r="A1125" s="10" t="n">
        <v>175</v>
      </c>
      <c r="B1125" s="10" t="n">
        <v>60</v>
      </c>
      <c r="C1125" s="11" t="n">
        <f aca="false">LN(A1125)</f>
        <v>5.16478597392351</v>
      </c>
      <c r="D1125" s="11" t="n">
        <f aca="false">LN(B1125)</f>
        <v>4.0943445622221</v>
      </c>
    </row>
    <row r="1126" customFormat="false" ht="13.5" hidden="false" customHeight="false" outlineLevel="0" collapsed="false">
      <c r="A1126" s="10" t="n">
        <v>175</v>
      </c>
      <c r="B1126" s="10" t="n">
        <v>60</v>
      </c>
      <c r="C1126" s="11" t="n">
        <f aca="false">LN(A1126)</f>
        <v>5.16478597392351</v>
      </c>
      <c r="D1126" s="11" t="n">
        <f aca="false">LN(B1126)</f>
        <v>4.0943445622221</v>
      </c>
    </row>
    <row r="1127" customFormat="false" ht="13.5" hidden="false" customHeight="false" outlineLevel="0" collapsed="false">
      <c r="A1127" s="10" t="n">
        <v>175</v>
      </c>
      <c r="B1127" s="10" t="n">
        <v>60</v>
      </c>
      <c r="C1127" s="11" t="n">
        <f aca="false">LN(A1127)</f>
        <v>5.16478597392351</v>
      </c>
      <c r="D1127" s="11" t="n">
        <f aca="false">LN(B1127)</f>
        <v>4.0943445622221</v>
      </c>
    </row>
    <row r="1128" customFormat="false" ht="13.5" hidden="false" customHeight="false" outlineLevel="0" collapsed="false">
      <c r="A1128" s="10" t="n">
        <v>175</v>
      </c>
      <c r="B1128" s="10" t="n">
        <v>60</v>
      </c>
      <c r="C1128" s="11" t="n">
        <f aca="false">LN(A1128)</f>
        <v>5.16478597392351</v>
      </c>
      <c r="D1128" s="11" t="n">
        <f aca="false">LN(B1128)</f>
        <v>4.0943445622221</v>
      </c>
    </row>
    <row r="1129" customFormat="false" ht="13.5" hidden="false" customHeight="false" outlineLevel="0" collapsed="false">
      <c r="A1129" s="10" t="n">
        <v>175</v>
      </c>
      <c r="B1129" s="10" t="n">
        <v>60</v>
      </c>
      <c r="C1129" s="11" t="n">
        <f aca="false">LN(A1129)</f>
        <v>5.16478597392351</v>
      </c>
      <c r="D1129" s="11" t="n">
        <f aca="false">LN(B1129)</f>
        <v>4.0943445622221</v>
      </c>
    </row>
    <row r="1130" customFormat="false" ht="13.5" hidden="false" customHeight="false" outlineLevel="0" collapsed="false">
      <c r="A1130" s="10" t="n">
        <v>175</v>
      </c>
      <c r="B1130" s="10" t="n">
        <v>60</v>
      </c>
      <c r="C1130" s="11" t="n">
        <f aca="false">LN(A1130)</f>
        <v>5.16478597392351</v>
      </c>
      <c r="D1130" s="11" t="n">
        <f aca="false">LN(B1130)</f>
        <v>4.0943445622221</v>
      </c>
    </row>
    <row r="1131" customFormat="false" ht="13.5" hidden="false" customHeight="false" outlineLevel="0" collapsed="false">
      <c r="A1131" s="10" t="n">
        <v>175</v>
      </c>
      <c r="B1131" s="10" t="n">
        <v>60</v>
      </c>
      <c r="C1131" s="11" t="n">
        <f aca="false">LN(A1131)</f>
        <v>5.16478597392351</v>
      </c>
      <c r="D1131" s="11" t="n">
        <f aca="false">LN(B1131)</f>
        <v>4.0943445622221</v>
      </c>
    </row>
    <row r="1132" customFormat="false" ht="13.5" hidden="false" customHeight="false" outlineLevel="0" collapsed="false">
      <c r="A1132" s="10" t="n">
        <v>175</v>
      </c>
      <c r="B1132" s="10" t="n">
        <v>60</v>
      </c>
      <c r="C1132" s="11" t="n">
        <f aca="false">LN(A1132)</f>
        <v>5.16478597392351</v>
      </c>
      <c r="D1132" s="11" t="n">
        <f aca="false">LN(B1132)</f>
        <v>4.0943445622221</v>
      </c>
    </row>
    <row r="1133" customFormat="false" ht="13.5" hidden="false" customHeight="false" outlineLevel="0" collapsed="false">
      <c r="A1133" s="10" t="n">
        <v>175</v>
      </c>
      <c r="B1133" s="10" t="n">
        <v>60</v>
      </c>
      <c r="C1133" s="11" t="n">
        <f aca="false">LN(A1133)</f>
        <v>5.16478597392351</v>
      </c>
      <c r="D1133" s="11" t="n">
        <f aca="false">LN(B1133)</f>
        <v>4.0943445622221</v>
      </c>
    </row>
    <row r="1134" customFormat="false" ht="13.5" hidden="false" customHeight="false" outlineLevel="0" collapsed="false">
      <c r="A1134" s="10" t="n">
        <v>175</v>
      </c>
      <c r="B1134" s="10" t="n">
        <v>60</v>
      </c>
      <c r="C1134" s="11" t="n">
        <f aca="false">LN(A1134)</f>
        <v>5.16478597392351</v>
      </c>
      <c r="D1134" s="11" t="n">
        <f aca="false">LN(B1134)</f>
        <v>4.0943445622221</v>
      </c>
    </row>
    <row r="1135" customFormat="false" ht="13.5" hidden="false" customHeight="false" outlineLevel="0" collapsed="false">
      <c r="A1135" s="10" t="n">
        <v>175</v>
      </c>
      <c r="B1135" s="10" t="n">
        <v>60</v>
      </c>
      <c r="C1135" s="11" t="n">
        <f aca="false">LN(A1135)</f>
        <v>5.16478597392351</v>
      </c>
      <c r="D1135" s="11" t="n">
        <f aca="false">LN(B1135)</f>
        <v>4.0943445622221</v>
      </c>
    </row>
    <row r="1136" customFormat="false" ht="13.5" hidden="false" customHeight="false" outlineLevel="0" collapsed="false">
      <c r="A1136" s="10" t="n">
        <v>175</v>
      </c>
      <c r="B1136" s="10" t="n">
        <v>60</v>
      </c>
      <c r="C1136" s="11" t="n">
        <f aca="false">LN(A1136)</f>
        <v>5.16478597392351</v>
      </c>
      <c r="D1136" s="11" t="n">
        <f aca="false">LN(B1136)</f>
        <v>4.0943445622221</v>
      </c>
    </row>
    <row r="1137" customFormat="false" ht="13.5" hidden="false" customHeight="false" outlineLevel="0" collapsed="false">
      <c r="A1137" s="10" t="n">
        <v>175</v>
      </c>
      <c r="B1137" s="10" t="n">
        <v>60</v>
      </c>
      <c r="C1137" s="11" t="n">
        <f aca="false">LN(A1137)</f>
        <v>5.16478597392351</v>
      </c>
      <c r="D1137" s="11" t="n">
        <f aca="false">LN(B1137)</f>
        <v>4.0943445622221</v>
      </c>
    </row>
    <row r="1138" customFormat="false" ht="13.5" hidden="false" customHeight="false" outlineLevel="0" collapsed="false">
      <c r="A1138" s="10" t="n">
        <v>175</v>
      </c>
      <c r="B1138" s="10" t="n">
        <v>60</v>
      </c>
      <c r="C1138" s="11" t="n">
        <f aca="false">LN(A1138)</f>
        <v>5.16478597392351</v>
      </c>
      <c r="D1138" s="11" t="n">
        <f aca="false">LN(B1138)</f>
        <v>4.0943445622221</v>
      </c>
    </row>
    <row r="1139" customFormat="false" ht="13.5" hidden="false" customHeight="false" outlineLevel="0" collapsed="false">
      <c r="A1139" s="10" t="n">
        <v>175</v>
      </c>
      <c r="B1139" s="10" t="n">
        <v>60</v>
      </c>
      <c r="C1139" s="11" t="n">
        <f aca="false">LN(A1139)</f>
        <v>5.16478597392351</v>
      </c>
      <c r="D1139" s="11" t="n">
        <f aca="false">LN(B1139)</f>
        <v>4.0943445622221</v>
      </c>
    </row>
    <row r="1140" customFormat="false" ht="13.5" hidden="false" customHeight="false" outlineLevel="0" collapsed="false">
      <c r="A1140" s="10" t="n">
        <v>175</v>
      </c>
      <c r="B1140" s="10" t="n">
        <v>60</v>
      </c>
      <c r="C1140" s="11" t="n">
        <f aca="false">LN(A1140)</f>
        <v>5.16478597392351</v>
      </c>
      <c r="D1140" s="11" t="n">
        <f aca="false">LN(B1140)</f>
        <v>4.0943445622221</v>
      </c>
    </row>
    <row r="1141" customFormat="false" ht="13.5" hidden="false" customHeight="false" outlineLevel="0" collapsed="false">
      <c r="A1141" s="10" t="n">
        <v>175</v>
      </c>
      <c r="B1141" s="10" t="n">
        <v>60</v>
      </c>
      <c r="C1141" s="11" t="n">
        <f aca="false">LN(A1141)</f>
        <v>5.16478597392351</v>
      </c>
      <c r="D1141" s="11" t="n">
        <f aca="false">LN(B1141)</f>
        <v>4.0943445622221</v>
      </c>
    </row>
    <row r="1142" customFormat="false" ht="13.5" hidden="false" customHeight="false" outlineLevel="0" collapsed="false">
      <c r="A1142" s="10" t="n">
        <v>175</v>
      </c>
      <c r="B1142" s="10" t="n">
        <v>60</v>
      </c>
      <c r="C1142" s="11" t="n">
        <f aca="false">LN(A1142)</f>
        <v>5.16478597392351</v>
      </c>
      <c r="D1142" s="11" t="n">
        <f aca="false">LN(B1142)</f>
        <v>4.0943445622221</v>
      </c>
    </row>
    <row r="1143" customFormat="false" ht="13.5" hidden="false" customHeight="false" outlineLevel="0" collapsed="false">
      <c r="A1143" s="10" t="n">
        <v>175</v>
      </c>
      <c r="B1143" s="10" t="n">
        <v>60</v>
      </c>
      <c r="C1143" s="11" t="n">
        <f aca="false">LN(A1143)</f>
        <v>5.16478597392351</v>
      </c>
      <c r="D1143" s="11" t="n">
        <f aca="false">LN(B1143)</f>
        <v>4.0943445622221</v>
      </c>
    </row>
    <row r="1144" customFormat="false" ht="13.5" hidden="false" customHeight="false" outlineLevel="0" collapsed="false">
      <c r="A1144" s="10" t="n">
        <v>175</v>
      </c>
      <c r="B1144" s="10" t="n">
        <v>60</v>
      </c>
      <c r="C1144" s="11" t="n">
        <f aca="false">LN(A1144)</f>
        <v>5.16478597392351</v>
      </c>
      <c r="D1144" s="11" t="n">
        <f aca="false">LN(B1144)</f>
        <v>4.0943445622221</v>
      </c>
    </row>
    <row r="1145" customFormat="false" ht="13.5" hidden="false" customHeight="false" outlineLevel="0" collapsed="false">
      <c r="A1145" s="10" t="n">
        <v>175</v>
      </c>
      <c r="B1145" s="10" t="n">
        <v>60</v>
      </c>
      <c r="C1145" s="11" t="n">
        <f aca="false">LN(A1145)</f>
        <v>5.16478597392351</v>
      </c>
      <c r="D1145" s="11" t="n">
        <f aca="false">LN(B1145)</f>
        <v>4.0943445622221</v>
      </c>
    </row>
    <row r="1146" customFormat="false" ht="13.5" hidden="false" customHeight="false" outlineLevel="0" collapsed="false">
      <c r="A1146" s="10" t="n">
        <v>175</v>
      </c>
      <c r="B1146" s="10" t="n">
        <v>60</v>
      </c>
      <c r="C1146" s="11" t="n">
        <f aca="false">LN(A1146)</f>
        <v>5.16478597392351</v>
      </c>
      <c r="D1146" s="11" t="n">
        <f aca="false">LN(B1146)</f>
        <v>4.0943445622221</v>
      </c>
    </row>
    <row r="1147" customFormat="false" ht="13.5" hidden="false" customHeight="false" outlineLevel="0" collapsed="false">
      <c r="A1147" s="10" t="n">
        <v>175</v>
      </c>
      <c r="B1147" s="10" t="n">
        <v>61</v>
      </c>
      <c r="C1147" s="11" t="n">
        <f aca="false">LN(A1147)</f>
        <v>5.16478597392351</v>
      </c>
      <c r="D1147" s="11" t="n">
        <f aca="false">LN(B1147)</f>
        <v>4.11087386417331</v>
      </c>
    </row>
    <row r="1148" customFormat="false" ht="13.5" hidden="false" customHeight="false" outlineLevel="0" collapsed="false">
      <c r="A1148" s="10" t="n">
        <v>175</v>
      </c>
      <c r="B1148" s="10" t="n">
        <v>61</v>
      </c>
      <c r="C1148" s="11" t="n">
        <f aca="false">LN(A1148)</f>
        <v>5.16478597392351</v>
      </c>
      <c r="D1148" s="11" t="n">
        <f aca="false">LN(B1148)</f>
        <v>4.11087386417331</v>
      </c>
    </row>
    <row r="1149" customFormat="false" ht="13.5" hidden="false" customHeight="false" outlineLevel="0" collapsed="false">
      <c r="A1149" s="10" t="n">
        <v>175</v>
      </c>
      <c r="B1149" s="10" t="n">
        <v>61</v>
      </c>
      <c r="C1149" s="11" t="n">
        <f aca="false">LN(A1149)</f>
        <v>5.16478597392351</v>
      </c>
      <c r="D1149" s="11" t="n">
        <f aca="false">LN(B1149)</f>
        <v>4.11087386417331</v>
      </c>
    </row>
    <row r="1150" customFormat="false" ht="13.5" hidden="false" customHeight="false" outlineLevel="0" collapsed="false">
      <c r="A1150" s="10" t="n">
        <v>175</v>
      </c>
      <c r="B1150" s="10" t="n">
        <v>61</v>
      </c>
      <c r="C1150" s="11" t="n">
        <f aca="false">LN(A1150)</f>
        <v>5.16478597392351</v>
      </c>
      <c r="D1150" s="11" t="n">
        <f aca="false">LN(B1150)</f>
        <v>4.11087386417331</v>
      </c>
    </row>
    <row r="1151" customFormat="false" ht="13.5" hidden="false" customHeight="false" outlineLevel="0" collapsed="false">
      <c r="A1151" s="10" t="n">
        <v>175</v>
      </c>
      <c r="B1151" s="10" t="n">
        <v>61</v>
      </c>
      <c r="C1151" s="11" t="n">
        <f aca="false">LN(A1151)</f>
        <v>5.16478597392351</v>
      </c>
      <c r="D1151" s="11" t="n">
        <f aca="false">LN(B1151)</f>
        <v>4.11087386417331</v>
      </c>
    </row>
    <row r="1152" customFormat="false" ht="13.5" hidden="false" customHeight="false" outlineLevel="0" collapsed="false">
      <c r="A1152" s="10" t="n">
        <v>175</v>
      </c>
      <c r="B1152" s="10" t="n">
        <v>61</v>
      </c>
      <c r="C1152" s="11" t="n">
        <f aca="false">LN(A1152)</f>
        <v>5.16478597392351</v>
      </c>
      <c r="D1152" s="11" t="n">
        <f aca="false">LN(B1152)</f>
        <v>4.11087386417331</v>
      </c>
    </row>
    <row r="1153" customFormat="false" ht="13.5" hidden="false" customHeight="false" outlineLevel="0" collapsed="false">
      <c r="A1153" s="10" t="n">
        <v>175</v>
      </c>
      <c r="B1153" s="10" t="n">
        <v>61</v>
      </c>
      <c r="C1153" s="11" t="n">
        <f aca="false">LN(A1153)</f>
        <v>5.16478597392351</v>
      </c>
      <c r="D1153" s="11" t="n">
        <f aca="false">LN(B1153)</f>
        <v>4.11087386417331</v>
      </c>
    </row>
    <row r="1154" customFormat="false" ht="13.5" hidden="false" customHeight="false" outlineLevel="0" collapsed="false">
      <c r="A1154" s="10" t="n">
        <v>175</v>
      </c>
      <c r="B1154" s="10" t="n">
        <v>62</v>
      </c>
      <c r="C1154" s="11" t="n">
        <f aca="false">LN(A1154)</f>
        <v>5.16478597392351</v>
      </c>
      <c r="D1154" s="11" t="n">
        <f aca="false">LN(B1154)</f>
        <v>4.12713438504509</v>
      </c>
    </row>
    <row r="1155" customFormat="false" ht="13.5" hidden="false" customHeight="false" outlineLevel="0" collapsed="false">
      <c r="A1155" s="10" t="n">
        <v>175</v>
      </c>
      <c r="B1155" s="10" t="n">
        <v>62</v>
      </c>
      <c r="C1155" s="11" t="n">
        <f aca="false">LN(A1155)</f>
        <v>5.16478597392351</v>
      </c>
      <c r="D1155" s="11" t="n">
        <f aca="false">LN(B1155)</f>
        <v>4.12713438504509</v>
      </c>
    </row>
    <row r="1156" customFormat="false" ht="13.5" hidden="false" customHeight="false" outlineLevel="0" collapsed="false">
      <c r="A1156" s="10" t="n">
        <v>175</v>
      </c>
      <c r="B1156" s="10" t="n">
        <v>62</v>
      </c>
      <c r="C1156" s="11" t="n">
        <f aca="false">LN(A1156)</f>
        <v>5.16478597392351</v>
      </c>
      <c r="D1156" s="11" t="n">
        <f aca="false">LN(B1156)</f>
        <v>4.12713438504509</v>
      </c>
    </row>
    <row r="1157" customFormat="false" ht="13.5" hidden="false" customHeight="false" outlineLevel="0" collapsed="false">
      <c r="A1157" s="10" t="n">
        <v>175</v>
      </c>
      <c r="B1157" s="10" t="n">
        <v>62</v>
      </c>
      <c r="C1157" s="11" t="n">
        <f aca="false">LN(A1157)</f>
        <v>5.16478597392351</v>
      </c>
      <c r="D1157" s="11" t="n">
        <f aca="false">LN(B1157)</f>
        <v>4.12713438504509</v>
      </c>
    </row>
    <row r="1158" customFormat="false" ht="13.5" hidden="false" customHeight="false" outlineLevel="0" collapsed="false">
      <c r="A1158" s="10" t="n">
        <v>175</v>
      </c>
      <c r="B1158" s="10" t="n">
        <v>62</v>
      </c>
      <c r="C1158" s="11" t="n">
        <f aca="false">LN(A1158)</f>
        <v>5.16478597392351</v>
      </c>
      <c r="D1158" s="11" t="n">
        <f aca="false">LN(B1158)</f>
        <v>4.12713438504509</v>
      </c>
    </row>
    <row r="1159" customFormat="false" ht="13.5" hidden="false" customHeight="false" outlineLevel="0" collapsed="false">
      <c r="A1159" s="10" t="n">
        <v>175</v>
      </c>
      <c r="B1159" s="10" t="n">
        <v>62</v>
      </c>
      <c r="C1159" s="11" t="n">
        <f aca="false">LN(A1159)</f>
        <v>5.16478597392351</v>
      </c>
      <c r="D1159" s="11" t="n">
        <f aca="false">LN(B1159)</f>
        <v>4.12713438504509</v>
      </c>
    </row>
    <row r="1160" customFormat="false" ht="13.5" hidden="false" customHeight="false" outlineLevel="0" collapsed="false">
      <c r="A1160" s="10" t="n">
        <v>175</v>
      </c>
      <c r="B1160" s="10" t="n">
        <v>62</v>
      </c>
      <c r="C1160" s="11" t="n">
        <f aca="false">LN(A1160)</f>
        <v>5.16478597392351</v>
      </c>
      <c r="D1160" s="11" t="n">
        <f aca="false">LN(B1160)</f>
        <v>4.12713438504509</v>
      </c>
    </row>
    <row r="1161" customFormat="false" ht="13.5" hidden="false" customHeight="false" outlineLevel="0" collapsed="false">
      <c r="A1161" s="10" t="n">
        <v>175</v>
      </c>
      <c r="B1161" s="10" t="n">
        <v>63</v>
      </c>
      <c r="C1161" s="11" t="n">
        <f aca="false">LN(A1161)</f>
        <v>5.16478597392351</v>
      </c>
      <c r="D1161" s="11" t="n">
        <f aca="false">LN(B1161)</f>
        <v>4.14313472639153</v>
      </c>
    </row>
    <row r="1162" customFormat="false" ht="13.5" hidden="false" customHeight="false" outlineLevel="0" collapsed="false">
      <c r="A1162" s="10" t="n">
        <v>175</v>
      </c>
      <c r="B1162" s="10" t="n">
        <v>63</v>
      </c>
      <c r="C1162" s="11" t="n">
        <f aca="false">LN(A1162)</f>
        <v>5.16478597392351</v>
      </c>
      <c r="D1162" s="11" t="n">
        <f aca="false">LN(B1162)</f>
        <v>4.14313472639153</v>
      </c>
    </row>
    <row r="1163" customFormat="false" ht="13.5" hidden="false" customHeight="false" outlineLevel="0" collapsed="false">
      <c r="A1163" s="10" t="n">
        <v>175</v>
      </c>
      <c r="B1163" s="10" t="n">
        <v>63</v>
      </c>
      <c r="C1163" s="11" t="n">
        <f aca="false">LN(A1163)</f>
        <v>5.16478597392351</v>
      </c>
      <c r="D1163" s="11" t="n">
        <f aca="false">LN(B1163)</f>
        <v>4.14313472639153</v>
      </c>
    </row>
    <row r="1164" customFormat="false" ht="13.5" hidden="false" customHeight="false" outlineLevel="0" collapsed="false">
      <c r="A1164" s="10" t="n">
        <v>175</v>
      </c>
      <c r="B1164" s="10" t="n">
        <v>63</v>
      </c>
      <c r="C1164" s="11" t="n">
        <f aca="false">LN(A1164)</f>
        <v>5.16478597392351</v>
      </c>
      <c r="D1164" s="11" t="n">
        <f aca="false">LN(B1164)</f>
        <v>4.14313472639153</v>
      </c>
    </row>
    <row r="1165" customFormat="false" ht="13.5" hidden="false" customHeight="false" outlineLevel="0" collapsed="false">
      <c r="A1165" s="10" t="n">
        <v>175</v>
      </c>
      <c r="B1165" s="10" t="n">
        <v>63</v>
      </c>
      <c r="C1165" s="11" t="n">
        <f aca="false">LN(A1165)</f>
        <v>5.16478597392351</v>
      </c>
      <c r="D1165" s="11" t="n">
        <f aca="false">LN(B1165)</f>
        <v>4.14313472639153</v>
      </c>
    </row>
    <row r="1166" customFormat="false" ht="13.5" hidden="false" customHeight="false" outlineLevel="0" collapsed="false">
      <c r="A1166" s="10" t="n">
        <v>175</v>
      </c>
      <c r="B1166" s="10" t="n">
        <v>63</v>
      </c>
      <c r="C1166" s="11" t="n">
        <f aca="false">LN(A1166)</f>
        <v>5.16478597392351</v>
      </c>
      <c r="D1166" s="11" t="n">
        <f aca="false">LN(B1166)</f>
        <v>4.14313472639153</v>
      </c>
    </row>
    <row r="1167" customFormat="false" ht="13.5" hidden="false" customHeight="false" outlineLevel="0" collapsed="false">
      <c r="A1167" s="10" t="n">
        <v>175</v>
      </c>
      <c r="B1167" s="10" t="n">
        <v>63</v>
      </c>
      <c r="C1167" s="11" t="n">
        <f aca="false">LN(A1167)</f>
        <v>5.16478597392351</v>
      </c>
      <c r="D1167" s="11" t="n">
        <f aca="false">LN(B1167)</f>
        <v>4.14313472639153</v>
      </c>
    </row>
    <row r="1168" customFormat="false" ht="13.5" hidden="false" customHeight="false" outlineLevel="0" collapsed="false">
      <c r="A1168" s="10" t="n">
        <v>175</v>
      </c>
      <c r="B1168" s="10" t="n">
        <v>63</v>
      </c>
      <c r="C1168" s="11" t="n">
        <f aca="false">LN(A1168)</f>
        <v>5.16478597392351</v>
      </c>
      <c r="D1168" s="11" t="n">
        <f aca="false">LN(B1168)</f>
        <v>4.14313472639153</v>
      </c>
    </row>
    <row r="1169" customFormat="false" ht="13.5" hidden="false" customHeight="false" outlineLevel="0" collapsed="false">
      <c r="A1169" s="10" t="n">
        <v>175</v>
      </c>
      <c r="B1169" s="10" t="n">
        <v>63</v>
      </c>
      <c r="C1169" s="11" t="n">
        <f aca="false">LN(A1169)</f>
        <v>5.16478597392351</v>
      </c>
      <c r="D1169" s="11" t="n">
        <f aca="false">LN(B1169)</f>
        <v>4.14313472639153</v>
      </c>
    </row>
    <row r="1170" customFormat="false" ht="13.5" hidden="false" customHeight="false" outlineLevel="0" collapsed="false">
      <c r="A1170" s="10" t="n">
        <v>175</v>
      </c>
      <c r="B1170" s="10" t="n">
        <v>63</v>
      </c>
      <c r="C1170" s="11" t="n">
        <f aca="false">LN(A1170)</f>
        <v>5.16478597392351</v>
      </c>
      <c r="D1170" s="11" t="n">
        <f aca="false">LN(B1170)</f>
        <v>4.14313472639153</v>
      </c>
    </row>
    <row r="1171" customFormat="false" ht="13.5" hidden="false" customHeight="false" outlineLevel="0" collapsed="false">
      <c r="A1171" s="10" t="n">
        <v>175</v>
      </c>
      <c r="B1171" s="10" t="n">
        <v>63</v>
      </c>
      <c r="C1171" s="11" t="n">
        <f aca="false">LN(A1171)</f>
        <v>5.16478597392351</v>
      </c>
      <c r="D1171" s="11" t="n">
        <f aca="false">LN(B1171)</f>
        <v>4.14313472639153</v>
      </c>
    </row>
    <row r="1172" customFormat="false" ht="13.5" hidden="false" customHeight="false" outlineLevel="0" collapsed="false">
      <c r="A1172" s="10" t="n">
        <v>175</v>
      </c>
      <c r="B1172" s="10" t="n">
        <v>63</v>
      </c>
      <c r="C1172" s="11" t="n">
        <f aca="false">LN(A1172)</f>
        <v>5.16478597392351</v>
      </c>
      <c r="D1172" s="11" t="n">
        <f aca="false">LN(B1172)</f>
        <v>4.14313472639153</v>
      </c>
    </row>
    <row r="1173" customFormat="false" ht="13.5" hidden="false" customHeight="false" outlineLevel="0" collapsed="false">
      <c r="A1173" s="10" t="n">
        <v>175</v>
      </c>
      <c r="B1173" s="10" t="n">
        <v>63</v>
      </c>
      <c r="C1173" s="11" t="n">
        <f aca="false">LN(A1173)</f>
        <v>5.16478597392351</v>
      </c>
      <c r="D1173" s="11" t="n">
        <f aca="false">LN(B1173)</f>
        <v>4.14313472639153</v>
      </c>
    </row>
    <row r="1174" customFormat="false" ht="13.5" hidden="false" customHeight="false" outlineLevel="0" collapsed="false">
      <c r="A1174" s="10" t="n">
        <v>175</v>
      </c>
      <c r="B1174" s="10" t="n">
        <v>63</v>
      </c>
      <c r="C1174" s="11" t="n">
        <f aca="false">LN(A1174)</f>
        <v>5.16478597392351</v>
      </c>
      <c r="D1174" s="11" t="n">
        <f aca="false">LN(B1174)</f>
        <v>4.14313472639153</v>
      </c>
    </row>
    <row r="1175" customFormat="false" ht="13.5" hidden="false" customHeight="false" outlineLevel="0" collapsed="false">
      <c r="A1175" s="10" t="n">
        <v>175</v>
      </c>
      <c r="B1175" s="10" t="n">
        <v>63</v>
      </c>
      <c r="C1175" s="11" t="n">
        <f aca="false">LN(A1175)</f>
        <v>5.16478597392351</v>
      </c>
      <c r="D1175" s="11" t="n">
        <f aca="false">LN(B1175)</f>
        <v>4.14313472639153</v>
      </c>
    </row>
    <row r="1176" customFormat="false" ht="13.5" hidden="false" customHeight="false" outlineLevel="0" collapsed="false">
      <c r="A1176" s="10" t="n">
        <v>175</v>
      </c>
      <c r="B1176" s="10" t="n">
        <v>64</v>
      </c>
      <c r="C1176" s="11" t="n">
        <f aca="false">LN(A1176)</f>
        <v>5.16478597392351</v>
      </c>
      <c r="D1176" s="11" t="n">
        <f aca="false">LN(B1176)</f>
        <v>4.15888308335967</v>
      </c>
    </row>
    <row r="1177" customFormat="false" ht="13.5" hidden="false" customHeight="false" outlineLevel="0" collapsed="false">
      <c r="A1177" s="10" t="n">
        <v>175</v>
      </c>
      <c r="B1177" s="10" t="n">
        <v>64</v>
      </c>
      <c r="C1177" s="11" t="n">
        <f aca="false">LN(A1177)</f>
        <v>5.16478597392351</v>
      </c>
      <c r="D1177" s="11" t="n">
        <f aca="false">LN(B1177)</f>
        <v>4.15888308335967</v>
      </c>
    </row>
    <row r="1178" customFormat="false" ht="13.5" hidden="false" customHeight="false" outlineLevel="0" collapsed="false">
      <c r="A1178" s="10" t="n">
        <v>175</v>
      </c>
      <c r="B1178" s="10" t="n">
        <v>64</v>
      </c>
      <c r="C1178" s="11" t="n">
        <f aca="false">LN(A1178)</f>
        <v>5.16478597392351</v>
      </c>
      <c r="D1178" s="11" t="n">
        <f aca="false">LN(B1178)</f>
        <v>4.15888308335967</v>
      </c>
    </row>
    <row r="1179" customFormat="false" ht="13.5" hidden="false" customHeight="false" outlineLevel="0" collapsed="false">
      <c r="A1179" s="10" t="n">
        <v>175</v>
      </c>
      <c r="B1179" s="10" t="n">
        <v>64</v>
      </c>
      <c r="C1179" s="11" t="n">
        <f aca="false">LN(A1179)</f>
        <v>5.16478597392351</v>
      </c>
      <c r="D1179" s="11" t="n">
        <f aca="false">LN(B1179)</f>
        <v>4.15888308335967</v>
      </c>
    </row>
    <row r="1180" customFormat="false" ht="13.5" hidden="false" customHeight="false" outlineLevel="0" collapsed="false">
      <c r="A1180" s="10" t="n">
        <v>175</v>
      </c>
      <c r="B1180" s="10" t="n">
        <v>64</v>
      </c>
      <c r="C1180" s="11" t="n">
        <f aca="false">LN(A1180)</f>
        <v>5.16478597392351</v>
      </c>
      <c r="D1180" s="11" t="n">
        <f aca="false">LN(B1180)</f>
        <v>4.15888308335967</v>
      </c>
    </row>
    <row r="1181" customFormat="false" ht="13.5" hidden="false" customHeight="false" outlineLevel="0" collapsed="false">
      <c r="A1181" s="10" t="n">
        <v>175</v>
      </c>
      <c r="B1181" s="10" t="n">
        <v>64</v>
      </c>
      <c r="C1181" s="11" t="n">
        <f aca="false">LN(A1181)</f>
        <v>5.16478597392351</v>
      </c>
      <c r="D1181" s="11" t="n">
        <f aca="false">LN(B1181)</f>
        <v>4.15888308335967</v>
      </c>
    </row>
    <row r="1182" customFormat="false" ht="13.5" hidden="false" customHeight="false" outlineLevel="0" collapsed="false">
      <c r="A1182" s="10" t="n">
        <v>175</v>
      </c>
      <c r="B1182" s="10" t="n">
        <v>65</v>
      </c>
      <c r="C1182" s="11" t="n">
        <f aca="false">LN(A1182)</f>
        <v>5.16478597392351</v>
      </c>
      <c r="D1182" s="11" t="n">
        <f aca="false">LN(B1182)</f>
        <v>4.17438726989564</v>
      </c>
    </row>
    <row r="1183" customFormat="false" ht="13.5" hidden="false" customHeight="false" outlineLevel="0" collapsed="false">
      <c r="A1183" s="10" t="n">
        <v>175</v>
      </c>
      <c r="B1183" s="10" t="n">
        <v>65</v>
      </c>
      <c r="C1183" s="11" t="n">
        <f aca="false">LN(A1183)</f>
        <v>5.16478597392351</v>
      </c>
      <c r="D1183" s="11" t="n">
        <f aca="false">LN(B1183)</f>
        <v>4.17438726989564</v>
      </c>
    </row>
    <row r="1184" customFormat="false" ht="13.5" hidden="false" customHeight="false" outlineLevel="0" collapsed="false">
      <c r="A1184" s="10" t="n">
        <v>175</v>
      </c>
      <c r="B1184" s="10" t="n">
        <v>65</v>
      </c>
      <c r="C1184" s="11" t="n">
        <f aca="false">LN(A1184)</f>
        <v>5.16478597392351</v>
      </c>
      <c r="D1184" s="11" t="n">
        <f aca="false">LN(B1184)</f>
        <v>4.17438726989564</v>
      </c>
    </row>
    <row r="1185" customFormat="false" ht="13.5" hidden="false" customHeight="false" outlineLevel="0" collapsed="false">
      <c r="A1185" s="10" t="n">
        <v>175</v>
      </c>
      <c r="B1185" s="10" t="n">
        <v>65</v>
      </c>
      <c r="C1185" s="11" t="n">
        <f aca="false">LN(A1185)</f>
        <v>5.16478597392351</v>
      </c>
      <c r="D1185" s="11" t="n">
        <f aca="false">LN(B1185)</f>
        <v>4.17438726989564</v>
      </c>
    </row>
    <row r="1186" customFormat="false" ht="13.5" hidden="false" customHeight="false" outlineLevel="0" collapsed="false">
      <c r="A1186" s="10" t="n">
        <v>175</v>
      </c>
      <c r="B1186" s="10" t="n">
        <v>65</v>
      </c>
      <c r="C1186" s="11" t="n">
        <f aca="false">LN(A1186)</f>
        <v>5.16478597392351</v>
      </c>
      <c r="D1186" s="11" t="n">
        <f aca="false">LN(B1186)</f>
        <v>4.17438726989564</v>
      </c>
    </row>
    <row r="1187" customFormat="false" ht="13.5" hidden="false" customHeight="false" outlineLevel="0" collapsed="false">
      <c r="A1187" s="10" t="n">
        <v>175</v>
      </c>
      <c r="B1187" s="10" t="n">
        <v>65</v>
      </c>
      <c r="C1187" s="11" t="n">
        <f aca="false">LN(A1187)</f>
        <v>5.16478597392351</v>
      </c>
      <c r="D1187" s="11" t="n">
        <f aca="false">LN(B1187)</f>
        <v>4.17438726989564</v>
      </c>
    </row>
    <row r="1188" customFormat="false" ht="13.5" hidden="false" customHeight="false" outlineLevel="0" collapsed="false">
      <c r="A1188" s="10" t="n">
        <v>175</v>
      </c>
      <c r="B1188" s="10" t="n">
        <v>65</v>
      </c>
      <c r="C1188" s="11" t="n">
        <f aca="false">LN(A1188)</f>
        <v>5.16478597392351</v>
      </c>
      <c r="D1188" s="11" t="n">
        <f aca="false">LN(B1188)</f>
        <v>4.17438726989564</v>
      </c>
    </row>
    <row r="1189" customFormat="false" ht="13.5" hidden="false" customHeight="false" outlineLevel="0" collapsed="false">
      <c r="A1189" s="10" t="n">
        <v>175</v>
      </c>
      <c r="B1189" s="10" t="n">
        <v>65</v>
      </c>
      <c r="C1189" s="11" t="n">
        <f aca="false">LN(A1189)</f>
        <v>5.16478597392351</v>
      </c>
      <c r="D1189" s="11" t="n">
        <f aca="false">LN(B1189)</f>
        <v>4.17438726989564</v>
      </c>
    </row>
    <row r="1190" customFormat="false" ht="13.5" hidden="false" customHeight="false" outlineLevel="0" collapsed="false">
      <c r="A1190" s="10" t="n">
        <v>175</v>
      </c>
      <c r="B1190" s="10" t="n">
        <v>65</v>
      </c>
      <c r="C1190" s="11" t="n">
        <f aca="false">LN(A1190)</f>
        <v>5.16478597392351</v>
      </c>
      <c r="D1190" s="11" t="n">
        <f aca="false">LN(B1190)</f>
        <v>4.17438726989564</v>
      </c>
    </row>
    <row r="1191" customFormat="false" ht="13.5" hidden="false" customHeight="false" outlineLevel="0" collapsed="false">
      <c r="A1191" s="10" t="n">
        <v>175</v>
      </c>
      <c r="B1191" s="10" t="n">
        <v>65</v>
      </c>
      <c r="C1191" s="11" t="n">
        <f aca="false">LN(A1191)</f>
        <v>5.16478597392351</v>
      </c>
      <c r="D1191" s="11" t="n">
        <f aca="false">LN(B1191)</f>
        <v>4.17438726989564</v>
      </c>
    </row>
    <row r="1192" customFormat="false" ht="13.5" hidden="false" customHeight="false" outlineLevel="0" collapsed="false">
      <c r="A1192" s="10" t="n">
        <v>175</v>
      </c>
      <c r="B1192" s="10" t="n">
        <v>65</v>
      </c>
      <c r="C1192" s="11" t="n">
        <f aca="false">LN(A1192)</f>
        <v>5.16478597392351</v>
      </c>
      <c r="D1192" s="11" t="n">
        <f aca="false">LN(B1192)</f>
        <v>4.17438726989564</v>
      </c>
    </row>
    <row r="1193" customFormat="false" ht="13.5" hidden="false" customHeight="false" outlineLevel="0" collapsed="false">
      <c r="A1193" s="10" t="n">
        <v>175</v>
      </c>
      <c r="B1193" s="10" t="n">
        <v>65</v>
      </c>
      <c r="C1193" s="11" t="n">
        <f aca="false">LN(A1193)</f>
        <v>5.16478597392351</v>
      </c>
      <c r="D1193" s="11" t="n">
        <f aca="false">LN(B1193)</f>
        <v>4.17438726989564</v>
      </c>
    </row>
    <row r="1194" customFormat="false" ht="13.5" hidden="false" customHeight="false" outlineLevel="0" collapsed="false">
      <c r="A1194" s="10" t="n">
        <v>175</v>
      </c>
      <c r="B1194" s="10" t="n">
        <v>65</v>
      </c>
      <c r="C1194" s="11" t="n">
        <f aca="false">LN(A1194)</f>
        <v>5.16478597392351</v>
      </c>
      <c r="D1194" s="11" t="n">
        <f aca="false">LN(B1194)</f>
        <v>4.17438726989564</v>
      </c>
    </row>
    <row r="1195" customFormat="false" ht="13.5" hidden="false" customHeight="false" outlineLevel="0" collapsed="false">
      <c r="A1195" s="10" t="n">
        <v>175</v>
      </c>
      <c r="B1195" s="10" t="n">
        <v>65</v>
      </c>
      <c r="C1195" s="11" t="n">
        <f aca="false">LN(A1195)</f>
        <v>5.16478597392351</v>
      </c>
      <c r="D1195" s="11" t="n">
        <f aca="false">LN(B1195)</f>
        <v>4.17438726989564</v>
      </c>
    </row>
    <row r="1196" customFormat="false" ht="13.5" hidden="false" customHeight="false" outlineLevel="0" collapsed="false">
      <c r="A1196" s="10" t="n">
        <v>175</v>
      </c>
      <c r="B1196" s="10" t="n">
        <v>66</v>
      </c>
      <c r="C1196" s="11" t="n">
        <f aca="false">LN(A1196)</f>
        <v>5.16478597392351</v>
      </c>
      <c r="D1196" s="11" t="n">
        <f aca="false">LN(B1196)</f>
        <v>4.18965474202643</v>
      </c>
    </row>
    <row r="1197" customFormat="false" ht="13.5" hidden="false" customHeight="false" outlineLevel="0" collapsed="false">
      <c r="A1197" s="10" t="n">
        <v>175</v>
      </c>
      <c r="B1197" s="10" t="n">
        <v>66</v>
      </c>
      <c r="C1197" s="11" t="n">
        <f aca="false">LN(A1197)</f>
        <v>5.16478597392351</v>
      </c>
      <c r="D1197" s="11" t="n">
        <f aca="false">LN(B1197)</f>
        <v>4.18965474202643</v>
      </c>
    </row>
    <row r="1198" customFormat="false" ht="13.5" hidden="false" customHeight="false" outlineLevel="0" collapsed="false">
      <c r="A1198" s="10" t="n">
        <v>175</v>
      </c>
      <c r="B1198" s="10" t="n">
        <v>66</v>
      </c>
      <c r="C1198" s="11" t="n">
        <f aca="false">LN(A1198)</f>
        <v>5.16478597392351</v>
      </c>
      <c r="D1198" s="11" t="n">
        <f aca="false">LN(B1198)</f>
        <v>4.18965474202643</v>
      </c>
    </row>
    <row r="1199" customFormat="false" ht="13.5" hidden="false" customHeight="false" outlineLevel="0" collapsed="false">
      <c r="A1199" s="10" t="n">
        <v>175</v>
      </c>
      <c r="B1199" s="10" t="n">
        <v>66</v>
      </c>
      <c r="C1199" s="11" t="n">
        <f aca="false">LN(A1199)</f>
        <v>5.16478597392351</v>
      </c>
      <c r="D1199" s="11" t="n">
        <f aca="false">LN(B1199)</f>
        <v>4.18965474202643</v>
      </c>
    </row>
    <row r="1200" customFormat="false" ht="13.5" hidden="false" customHeight="false" outlineLevel="0" collapsed="false">
      <c r="A1200" s="10" t="n">
        <v>175</v>
      </c>
      <c r="B1200" s="10" t="n">
        <v>67</v>
      </c>
      <c r="C1200" s="11" t="n">
        <f aca="false">LN(A1200)</f>
        <v>5.16478597392351</v>
      </c>
      <c r="D1200" s="11" t="n">
        <f aca="false">LN(B1200)</f>
        <v>4.20469261939097</v>
      </c>
    </row>
    <row r="1201" customFormat="false" ht="13.5" hidden="false" customHeight="false" outlineLevel="0" collapsed="false">
      <c r="A1201" s="10" t="n">
        <v>175</v>
      </c>
      <c r="B1201" s="10" t="n">
        <v>67</v>
      </c>
      <c r="C1201" s="11" t="n">
        <f aca="false">LN(A1201)</f>
        <v>5.16478597392351</v>
      </c>
      <c r="D1201" s="11" t="n">
        <f aca="false">LN(B1201)</f>
        <v>4.20469261939097</v>
      </c>
    </row>
    <row r="1202" customFormat="false" ht="13.5" hidden="false" customHeight="false" outlineLevel="0" collapsed="false">
      <c r="A1202" s="10" t="n">
        <v>175</v>
      </c>
      <c r="B1202" s="10" t="n">
        <v>67</v>
      </c>
      <c r="C1202" s="11" t="n">
        <f aca="false">LN(A1202)</f>
        <v>5.16478597392351</v>
      </c>
      <c r="D1202" s="11" t="n">
        <f aca="false">LN(B1202)</f>
        <v>4.20469261939097</v>
      </c>
    </row>
    <row r="1203" customFormat="false" ht="13.5" hidden="false" customHeight="false" outlineLevel="0" collapsed="false">
      <c r="A1203" s="10" t="n">
        <v>175</v>
      </c>
      <c r="B1203" s="10" t="n">
        <v>67</v>
      </c>
      <c r="C1203" s="11" t="n">
        <f aca="false">LN(A1203)</f>
        <v>5.16478597392351</v>
      </c>
      <c r="D1203" s="11" t="n">
        <f aca="false">LN(B1203)</f>
        <v>4.20469261939097</v>
      </c>
    </row>
    <row r="1204" customFormat="false" ht="13.5" hidden="false" customHeight="false" outlineLevel="0" collapsed="false">
      <c r="A1204" s="10" t="n">
        <v>175</v>
      </c>
      <c r="B1204" s="10" t="n">
        <v>67</v>
      </c>
      <c r="C1204" s="11" t="n">
        <f aca="false">LN(A1204)</f>
        <v>5.16478597392351</v>
      </c>
      <c r="D1204" s="11" t="n">
        <f aca="false">LN(B1204)</f>
        <v>4.20469261939097</v>
      </c>
    </row>
    <row r="1205" customFormat="false" ht="13.5" hidden="false" customHeight="false" outlineLevel="0" collapsed="false">
      <c r="A1205" s="10" t="n">
        <v>175</v>
      </c>
      <c r="B1205" s="10" t="n">
        <v>68</v>
      </c>
      <c r="C1205" s="11" t="n">
        <f aca="false">LN(A1205)</f>
        <v>5.16478597392351</v>
      </c>
      <c r="D1205" s="11" t="n">
        <f aca="false">LN(B1205)</f>
        <v>4.21950770517611</v>
      </c>
    </row>
    <row r="1206" customFormat="false" ht="13.5" hidden="false" customHeight="false" outlineLevel="0" collapsed="false">
      <c r="A1206" s="10" t="n">
        <v>175</v>
      </c>
      <c r="B1206" s="10" t="n">
        <v>68</v>
      </c>
      <c r="C1206" s="11" t="n">
        <f aca="false">LN(A1206)</f>
        <v>5.16478597392351</v>
      </c>
      <c r="D1206" s="11" t="n">
        <f aca="false">LN(B1206)</f>
        <v>4.21950770517611</v>
      </c>
    </row>
    <row r="1207" customFormat="false" ht="13.5" hidden="false" customHeight="false" outlineLevel="0" collapsed="false">
      <c r="A1207" s="10" t="n">
        <v>175</v>
      </c>
      <c r="B1207" s="10" t="n">
        <v>68</v>
      </c>
      <c r="C1207" s="11" t="n">
        <f aca="false">LN(A1207)</f>
        <v>5.16478597392351</v>
      </c>
      <c r="D1207" s="11" t="n">
        <f aca="false">LN(B1207)</f>
        <v>4.21950770517611</v>
      </c>
    </row>
    <row r="1208" customFormat="false" ht="13.5" hidden="false" customHeight="false" outlineLevel="0" collapsed="false">
      <c r="A1208" s="10" t="n">
        <v>175</v>
      </c>
      <c r="B1208" s="10" t="n">
        <v>68</v>
      </c>
      <c r="C1208" s="11" t="n">
        <f aca="false">LN(A1208)</f>
        <v>5.16478597392351</v>
      </c>
      <c r="D1208" s="11" t="n">
        <f aca="false">LN(B1208)</f>
        <v>4.21950770517611</v>
      </c>
    </row>
    <row r="1209" customFormat="false" ht="13.5" hidden="false" customHeight="false" outlineLevel="0" collapsed="false">
      <c r="A1209" s="10" t="n">
        <v>175</v>
      </c>
      <c r="B1209" s="10" t="n">
        <v>68</v>
      </c>
      <c r="C1209" s="11" t="n">
        <f aca="false">LN(A1209)</f>
        <v>5.16478597392351</v>
      </c>
      <c r="D1209" s="11" t="n">
        <f aca="false">LN(B1209)</f>
        <v>4.21950770517611</v>
      </c>
    </row>
    <row r="1210" customFormat="false" ht="13.5" hidden="false" customHeight="false" outlineLevel="0" collapsed="false">
      <c r="A1210" s="10" t="n">
        <v>175</v>
      </c>
      <c r="B1210" s="10" t="n">
        <v>68</v>
      </c>
      <c r="C1210" s="11" t="n">
        <f aca="false">LN(A1210)</f>
        <v>5.16478597392351</v>
      </c>
      <c r="D1210" s="11" t="n">
        <f aca="false">LN(B1210)</f>
        <v>4.21950770517611</v>
      </c>
    </row>
    <row r="1211" customFormat="false" ht="13.5" hidden="false" customHeight="false" outlineLevel="0" collapsed="false">
      <c r="A1211" s="10" t="n">
        <v>175</v>
      </c>
      <c r="B1211" s="10" t="n">
        <v>68</v>
      </c>
      <c r="C1211" s="11" t="n">
        <f aca="false">LN(A1211)</f>
        <v>5.16478597392351</v>
      </c>
      <c r="D1211" s="11" t="n">
        <f aca="false">LN(B1211)</f>
        <v>4.21950770517611</v>
      </c>
    </row>
    <row r="1212" customFormat="false" ht="13.5" hidden="false" customHeight="false" outlineLevel="0" collapsed="false">
      <c r="A1212" s="10" t="n">
        <v>175</v>
      </c>
      <c r="B1212" s="10" t="n">
        <v>68</v>
      </c>
      <c r="C1212" s="11" t="n">
        <f aca="false">LN(A1212)</f>
        <v>5.16478597392351</v>
      </c>
      <c r="D1212" s="11" t="n">
        <f aca="false">LN(B1212)</f>
        <v>4.21950770517611</v>
      </c>
    </row>
    <row r="1213" customFormat="false" ht="13.5" hidden="false" customHeight="false" outlineLevel="0" collapsed="false">
      <c r="A1213" s="10" t="n">
        <v>175</v>
      </c>
      <c r="B1213" s="10" t="n">
        <v>68</v>
      </c>
      <c r="C1213" s="11" t="n">
        <f aca="false">LN(A1213)</f>
        <v>5.16478597392351</v>
      </c>
      <c r="D1213" s="11" t="n">
        <f aca="false">LN(B1213)</f>
        <v>4.21950770517611</v>
      </c>
    </row>
    <row r="1214" customFormat="false" ht="13.5" hidden="false" customHeight="false" outlineLevel="0" collapsed="false">
      <c r="A1214" s="10" t="n">
        <v>175</v>
      </c>
      <c r="B1214" s="10" t="n">
        <v>70</v>
      </c>
      <c r="C1214" s="11" t="n">
        <f aca="false">LN(A1214)</f>
        <v>5.16478597392351</v>
      </c>
      <c r="D1214" s="11" t="n">
        <f aca="false">LN(B1214)</f>
        <v>4.24849524204936</v>
      </c>
    </row>
    <row r="1215" customFormat="false" ht="13.5" hidden="false" customHeight="false" outlineLevel="0" collapsed="false">
      <c r="A1215" s="10" t="n">
        <v>175</v>
      </c>
      <c r="B1215" s="10" t="n">
        <v>70</v>
      </c>
      <c r="C1215" s="11" t="n">
        <f aca="false">LN(A1215)</f>
        <v>5.16478597392351</v>
      </c>
      <c r="D1215" s="11" t="n">
        <f aca="false">LN(B1215)</f>
        <v>4.24849524204936</v>
      </c>
    </row>
    <row r="1216" customFormat="false" ht="13.5" hidden="false" customHeight="false" outlineLevel="0" collapsed="false">
      <c r="A1216" s="10" t="n">
        <v>175</v>
      </c>
      <c r="B1216" s="10" t="n">
        <v>70</v>
      </c>
      <c r="C1216" s="11" t="n">
        <f aca="false">LN(A1216)</f>
        <v>5.16478597392351</v>
      </c>
      <c r="D1216" s="11" t="n">
        <f aca="false">LN(B1216)</f>
        <v>4.24849524204936</v>
      </c>
    </row>
    <row r="1217" customFormat="false" ht="13.5" hidden="false" customHeight="false" outlineLevel="0" collapsed="false">
      <c r="A1217" s="10" t="n">
        <v>175</v>
      </c>
      <c r="B1217" s="10" t="n">
        <v>70</v>
      </c>
      <c r="C1217" s="11" t="n">
        <f aca="false">LN(A1217)</f>
        <v>5.16478597392351</v>
      </c>
      <c r="D1217" s="11" t="n">
        <f aca="false">LN(B1217)</f>
        <v>4.24849524204936</v>
      </c>
    </row>
    <row r="1218" customFormat="false" ht="13.5" hidden="false" customHeight="false" outlineLevel="0" collapsed="false">
      <c r="A1218" s="10" t="n">
        <v>175</v>
      </c>
      <c r="B1218" s="10" t="n">
        <v>70</v>
      </c>
      <c r="C1218" s="11" t="n">
        <f aca="false">LN(A1218)</f>
        <v>5.16478597392351</v>
      </c>
      <c r="D1218" s="11" t="n">
        <f aca="false">LN(B1218)</f>
        <v>4.24849524204936</v>
      </c>
    </row>
    <row r="1219" customFormat="false" ht="13.5" hidden="false" customHeight="false" outlineLevel="0" collapsed="false">
      <c r="A1219" s="10" t="n">
        <v>175</v>
      </c>
      <c r="B1219" s="10" t="n">
        <v>70</v>
      </c>
      <c r="C1219" s="11" t="n">
        <f aca="false">LN(A1219)</f>
        <v>5.16478597392351</v>
      </c>
      <c r="D1219" s="11" t="n">
        <f aca="false">LN(B1219)</f>
        <v>4.24849524204936</v>
      </c>
    </row>
    <row r="1220" customFormat="false" ht="13.5" hidden="false" customHeight="false" outlineLevel="0" collapsed="false">
      <c r="A1220" s="10" t="n">
        <v>175</v>
      </c>
      <c r="B1220" s="10" t="n">
        <v>70</v>
      </c>
      <c r="C1220" s="11" t="n">
        <f aca="false">LN(A1220)</f>
        <v>5.16478597392351</v>
      </c>
      <c r="D1220" s="11" t="n">
        <f aca="false">LN(B1220)</f>
        <v>4.24849524204936</v>
      </c>
    </row>
    <row r="1221" customFormat="false" ht="13.5" hidden="false" customHeight="false" outlineLevel="0" collapsed="false">
      <c r="A1221" s="10" t="n">
        <v>175</v>
      </c>
      <c r="B1221" s="10" t="n">
        <v>70</v>
      </c>
      <c r="C1221" s="11" t="n">
        <f aca="false">LN(A1221)</f>
        <v>5.16478597392351</v>
      </c>
      <c r="D1221" s="11" t="n">
        <f aca="false">LN(B1221)</f>
        <v>4.24849524204936</v>
      </c>
    </row>
    <row r="1222" customFormat="false" ht="13.5" hidden="false" customHeight="false" outlineLevel="0" collapsed="false">
      <c r="A1222" s="10" t="n">
        <v>175</v>
      </c>
      <c r="B1222" s="10" t="n">
        <v>70</v>
      </c>
      <c r="C1222" s="11" t="n">
        <f aca="false">LN(A1222)</f>
        <v>5.16478597392351</v>
      </c>
      <c r="D1222" s="11" t="n">
        <f aca="false">LN(B1222)</f>
        <v>4.24849524204936</v>
      </c>
    </row>
    <row r="1223" customFormat="false" ht="13.5" hidden="false" customHeight="false" outlineLevel="0" collapsed="false">
      <c r="A1223" s="10" t="n">
        <v>175</v>
      </c>
      <c r="B1223" s="10" t="n">
        <v>70</v>
      </c>
      <c r="C1223" s="11" t="n">
        <f aca="false">LN(A1223)</f>
        <v>5.16478597392351</v>
      </c>
      <c r="D1223" s="11" t="n">
        <f aca="false">LN(B1223)</f>
        <v>4.24849524204936</v>
      </c>
    </row>
    <row r="1224" customFormat="false" ht="13.5" hidden="false" customHeight="false" outlineLevel="0" collapsed="false">
      <c r="A1224" s="10" t="n">
        <v>175</v>
      </c>
      <c r="B1224" s="10" t="n">
        <v>70</v>
      </c>
      <c r="C1224" s="11" t="n">
        <f aca="false">LN(A1224)</f>
        <v>5.16478597392351</v>
      </c>
      <c r="D1224" s="11" t="n">
        <f aca="false">LN(B1224)</f>
        <v>4.24849524204936</v>
      </c>
    </row>
    <row r="1225" customFormat="false" ht="13.5" hidden="false" customHeight="false" outlineLevel="0" collapsed="false">
      <c r="A1225" s="10" t="n">
        <v>175</v>
      </c>
      <c r="B1225" s="10" t="n">
        <v>70</v>
      </c>
      <c r="C1225" s="11" t="n">
        <f aca="false">LN(A1225)</f>
        <v>5.16478597392351</v>
      </c>
      <c r="D1225" s="11" t="n">
        <f aca="false">LN(B1225)</f>
        <v>4.24849524204936</v>
      </c>
    </row>
    <row r="1226" customFormat="false" ht="13.5" hidden="false" customHeight="false" outlineLevel="0" collapsed="false">
      <c r="A1226" s="10" t="n">
        <v>175</v>
      </c>
      <c r="B1226" s="10" t="n">
        <v>70</v>
      </c>
      <c r="C1226" s="11" t="n">
        <f aca="false">LN(A1226)</f>
        <v>5.16478597392351</v>
      </c>
      <c r="D1226" s="11" t="n">
        <f aca="false">LN(B1226)</f>
        <v>4.24849524204936</v>
      </c>
    </row>
    <row r="1227" customFormat="false" ht="13.5" hidden="false" customHeight="false" outlineLevel="0" collapsed="false">
      <c r="A1227" s="10" t="n">
        <v>175</v>
      </c>
      <c r="B1227" s="10" t="n">
        <v>70</v>
      </c>
      <c r="C1227" s="11" t="n">
        <f aca="false">LN(A1227)</f>
        <v>5.16478597392351</v>
      </c>
      <c r="D1227" s="11" t="n">
        <f aca="false">LN(B1227)</f>
        <v>4.24849524204936</v>
      </c>
    </row>
    <row r="1228" customFormat="false" ht="13.5" hidden="false" customHeight="false" outlineLevel="0" collapsed="false">
      <c r="A1228" s="10" t="n">
        <v>175</v>
      </c>
      <c r="B1228" s="10" t="n">
        <v>72</v>
      </c>
      <c r="C1228" s="11" t="n">
        <f aca="false">LN(A1228)</f>
        <v>5.16478597392351</v>
      </c>
      <c r="D1228" s="11" t="n">
        <f aca="false">LN(B1228)</f>
        <v>4.27666611901606</v>
      </c>
    </row>
    <row r="1229" customFormat="false" ht="13.5" hidden="false" customHeight="false" outlineLevel="0" collapsed="false">
      <c r="A1229" s="10" t="n">
        <v>175</v>
      </c>
      <c r="B1229" s="10" t="n">
        <v>72</v>
      </c>
      <c r="C1229" s="11" t="n">
        <f aca="false">LN(A1229)</f>
        <v>5.16478597392351</v>
      </c>
      <c r="D1229" s="11" t="n">
        <f aca="false">LN(B1229)</f>
        <v>4.27666611901606</v>
      </c>
    </row>
    <row r="1230" customFormat="false" ht="13.5" hidden="false" customHeight="false" outlineLevel="0" collapsed="false">
      <c r="A1230" s="10" t="n">
        <v>175</v>
      </c>
      <c r="B1230" s="10" t="n">
        <v>72</v>
      </c>
      <c r="C1230" s="11" t="n">
        <f aca="false">LN(A1230)</f>
        <v>5.16478597392351</v>
      </c>
      <c r="D1230" s="11" t="n">
        <f aca="false">LN(B1230)</f>
        <v>4.27666611901606</v>
      </c>
    </row>
    <row r="1231" customFormat="false" ht="13.5" hidden="false" customHeight="false" outlineLevel="0" collapsed="false">
      <c r="A1231" s="10" t="n">
        <v>175</v>
      </c>
      <c r="B1231" s="10" t="n">
        <v>73</v>
      </c>
      <c r="C1231" s="11" t="n">
        <f aca="false">LN(A1231)</f>
        <v>5.16478597392351</v>
      </c>
      <c r="D1231" s="11" t="n">
        <f aca="false">LN(B1231)</f>
        <v>4.29045944114839</v>
      </c>
    </row>
    <row r="1232" customFormat="false" ht="13.5" hidden="false" customHeight="false" outlineLevel="0" collapsed="false">
      <c r="A1232" s="10" t="n">
        <v>175</v>
      </c>
      <c r="B1232" s="10" t="n">
        <v>75</v>
      </c>
      <c r="C1232" s="11" t="n">
        <f aca="false">LN(A1232)</f>
        <v>5.16478597392351</v>
      </c>
      <c r="D1232" s="11" t="n">
        <f aca="false">LN(B1232)</f>
        <v>4.31748811353631</v>
      </c>
    </row>
    <row r="1233" customFormat="false" ht="13.5" hidden="false" customHeight="false" outlineLevel="0" collapsed="false">
      <c r="A1233" s="10" t="n">
        <v>175</v>
      </c>
      <c r="B1233" s="10" t="n">
        <v>75</v>
      </c>
      <c r="C1233" s="11" t="n">
        <f aca="false">LN(A1233)</f>
        <v>5.16478597392351</v>
      </c>
      <c r="D1233" s="11" t="n">
        <f aca="false">LN(B1233)</f>
        <v>4.31748811353631</v>
      </c>
    </row>
    <row r="1234" customFormat="false" ht="13.5" hidden="false" customHeight="false" outlineLevel="0" collapsed="false">
      <c r="A1234" s="10" t="n">
        <v>175</v>
      </c>
      <c r="B1234" s="10" t="n">
        <v>75</v>
      </c>
      <c r="C1234" s="11" t="n">
        <f aca="false">LN(A1234)</f>
        <v>5.16478597392351</v>
      </c>
      <c r="D1234" s="11" t="n">
        <f aca="false">LN(B1234)</f>
        <v>4.31748811353631</v>
      </c>
    </row>
    <row r="1235" customFormat="false" ht="13.5" hidden="false" customHeight="false" outlineLevel="0" collapsed="false">
      <c r="A1235" s="10" t="n">
        <v>175</v>
      </c>
      <c r="B1235" s="10" t="n">
        <v>75</v>
      </c>
      <c r="C1235" s="11" t="n">
        <f aca="false">LN(A1235)</f>
        <v>5.16478597392351</v>
      </c>
      <c r="D1235" s="11" t="n">
        <f aca="false">LN(B1235)</f>
        <v>4.31748811353631</v>
      </c>
    </row>
    <row r="1236" customFormat="false" ht="13.5" hidden="false" customHeight="false" outlineLevel="0" collapsed="false">
      <c r="A1236" s="10" t="n">
        <v>175</v>
      </c>
      <c r="B1236" s="10" t="n">
        <v>75</v>
      </c>
      <c r="C1236" s="11" t="n">
        <f aca="false">LN(A1236)</f>
        <v>5.16478597392351</v>
      </c>
      <c r="D1236" s="11" t="n">
        <f aca="false">LN(B1236)</f>
        <v>4.31748811353631</v>
      </c>
    </row>
    <row r="1237" customFormat="false" ht="13.5" hidden="false" customHeight="false" outlineLevel="0" collapsed="false">
      <c r="A1237" s="10" t="n">
        <v>175</v>
      </c>
      <c r="B1237" s="10" t="n">
        <v>75</v>
      </c>
      <c r="C1237" s="11" t="n">
        <f aca="false">LN(A1237)</f>
        <v>5.16478597392351</v>
      </c>
      <c r="D1237" s="11" t="n">
        <f aca="false">LN(B1237)</f>
        <v>4.31748811353631</v>
      </c>
    </row>
    <row r="1238" customFormat="false" ht="13.5" hidden="false" customHeight="false" outlineLevel="0" collapsed="false">
      <c r="A1238" s="10" t="n">
        <v>175</v>
      </c>
      <c r="B1238" s="10" t="n">
        <v>78</v>
      </c>
      <c r="C1238" s="11" t="n">
        <f aca="false">LN(A1238)</f>
        <v>5.16478597392351</v>
      </c>
      <c r="D1238" s="11" t="n">
        <f aca="false">LN(B1238)</f>
        <v>4.35670882668959</v>
      </c>
    </row>
    <row r="1239" customFormat="false" ht="13.5" hidden="false" customHeight="false" outlineLevel="0" collapsed="false">
      <c r="A1239" s="10" t="n">
        <v>175</v>
      </c>
      <c r="B1239" s="10" t="n">
        <v>80</v>
      </c>
      <c r="C1239" s="11" t="n">
        <f aca="false">LN(A1239)</f>
        <v>5.16478597392351</v>
      </c>
      <c r="D1239" s="11" t="n">
        <f aca="false">LN(B1239)</f>
        <v>4.38202663467388</v>
      </c>
    </row>
    <row r="1240" customFormat="false" ht="13.5" hidden="false" customHeight="false" outlineLevel="0" collapsed="false">
      <c r="A1240" s="10" t="n">
        <v>175</v>
      </c>
      <c r="B1240" s="10" t="n">
        <v>80</v>
      </c>
      <c r="C1240" s="11" t="n">
        <f aca="false">LN(A1240)</f>
        <v>5.16478597392351</v>
      </c>
      <c r="D1240" s="11" t="n">
        <f aca="false">LN(B1240)</f>
        <v>4.38202663467388</v>
      </c>
    </row>
    <row r="1241" customFormat="false" ht="13.5" hidden="false" customHeight="false" outlineLevel="0" collapsed="false">
      <c r="A1241" s="10" t="n">
        <v>175</v>
      </c>
      <c r="B1241" s="10" t="n">
        <v>83</v>
      </c>
      <c r="C1241" s="11" t="n">
        <f aca="false">LN(A1241)</f>
        <v>5.16478597392351</v>
      </c>
      <c r="D1241" s="11" t="n">
        <f aca="false">LN(B1241)</f>
        <v>4.4188406077966</v>
      </c>
    </row>
    <row r="1242" customFormat="false" ht="13.5" hidden="false" customHeight="false" outlineLevel="0" collapsed="false">
      <c r="A1242" s="10" t="n">
        <v>175</v>
      </c>
      <c r="B1242" s="10" t="n">
        <v>85</v>
      </c>
      <c r="C1242" s="11" t="n">
        <f aca="false">LN(A1242)</f>
        <v>5.16478597392351</v>
      </c>
      <c r="D1242" s="11" t="n">
        <f aca="false">LN(B1242)</f>
        <v>4.44265125649032</v>
      </c>
    </row>
    <row r="1243" customFormat="false" ht="13.5" hidden="false" customHeight="false" outlineLevel="0" collapsed="false">
      <c r="A1243" s="10" t="n">
        <v>175</v>
      </c>
      <c r="B1243" s="10" t="n">
        <v>88</v>
      </c>
      <c r="C1243" s="11" t="n">
        <f aca="false">LN(A1243)</f>
        <v>5.16478597392351</v>
      </c>
      <c r="D1243" s="11" t="n">
        <f aca="false">LN(B1243)</f>
        <v>4.47733681447821</v>
      </c>
    </row>
    <row r="1244" customFormat="false" ht="13.5" hidden="false" customHeight="false" outlineLevel="0" collapsed="false">
      <c r="A1244" s="10" t="n">
        <v>176</v>
      </c>
      <c r="B1244" s="10" t="n">
        <v>52</v>
      </c>
      <c r="C1244" s="11" t="n">
        <f aca="false">LN(A1244)</f>
        <v>5.17048399503815</v>
      </c>
      <c r="D1244" s="11" t="n">
        <f aca="false">LN(B1244)</f>
        <v>3.95124371858143</v>
      </c>
    </row>
    <row r="1245" customFormat="false" ht="13.5" hidden="false" customHeight="false" outlineLevel="0" collapsed="false">
      <c r="A1245" s="10" t="n">
        <v>176</v>
      </c>
      <c r="B1245" s="10" t="n">
        <v>53</v>
      </c>
      <c r="C1245" s="11" t="n">
        <f aca="false">LN(A1245)</f>
        <v>5.17048399503815</v>
      </c>
      <c r="D1245" s="11" t="n">
        <f aca="false">LN(B1245)</f>
        <v>3.97029191355212</v>
      </c>
    </row>
    <row r="1246" customFormat="false" ht="13.5" hidden="false" customHeight="false" outlineLevel="0" collapsed="false">
      <c r="A1246" s="10" t="n">
        <v>176</v>
      </c>
      <c r="B1246" s="10" t="n">
        <v>55</v>
      </c>
      <c r="C1246" s="11" t="n">
        <f aca="false">LN(A1246)</f>
        <v>5.17048399503815</v>
      </c>
      <c r="D1246" s="11" t="n">
        <f aca="false">LN(B1246)</f>
        <v>4.00733318523247</v>
      </c>
    </row>
    <row r="1247" customFormat="false" ht="13.5" hidden="false" customHeight="false" outlineLevel="0" collapsed="false">
      <c r="A1247" s="10" t="n">
        <v>176</v>
      </c>
      <c r="B1247" s="10" t="n">
        <v>57</v>
      </c>
      <c r="C1247" s="11" t="n">
        <f aca="false">LN(A1247)</f>
        <v>5.17048399503815</v>
      </c>
      <c r="D1247" s="11" t="n">
        <f aca="false">LN(B1247)</f>
        <v>4.04305126783455</v>
      </c>
    </row>
    <row r="1248" customFormat="false" ht="13.5" hidden="false" customHeight="false" outlineLevel="0" collapsed="false">
      <c r="A1248" s="10" t="n">
        <v>176</v>
      </c>
      <c r="B1248" s="10" t="n">
        <v>57</v>
      </c>
      <c r="C1248" s="11" t="n">
        <f aca="false">LN(A1248)</f>
        <v>5.17048399503815</v>
      </c>
      <c r="D1248" s="11" t="n">
        <f aca="false">LN(B1248)</f>
        <v>4.04305126783455</v>
      </c>
    </row>
    <row r="1249" customFormat="false" ht="13.5" hidden="false" customHeight="false" outlineLevel="0" collapsed="false">
      <c r="A1249" s="10" t="n">
        <v>176</v>
      </c>
      <c r="B1249" s="10" t="n">
        <v>57</v>
      </c>
      <c r="C1249" s="11" t="n">
        <f aca="false">LN(A1249)</f>
        <v>5.17048399503815</v>
      </c>
      <c r="D1249" s="11" t="n">
        <f aca="false">LN(B1249)</f>
        <v>4.04305126783455</v>
      </c>
    </row>
    <row r="1250" customFormat="false" ht="13.5" hidden="false" customHeight="false" outlineLevel="0" collapsed="false">
      <c r="A1250" s="10" t="n">
        <v>176</v>
      </c>
      <c r="B1250" s="10" t="n">
        <v>57</v>
      </c>
      <c r="C1250" s="11" t="n">
        <f aca="false">LN(A1250)</f>
        <v>5.17048399503815</v>
      </c>
      <c r="D1250" s="11" t="n">
        <f aca="false">LN(B1250)</f>
        <v>4.04305126783455</v>
      </c>
    </row>
    <row r="1251" customFormat="false" ht="13.5" hidden="false" customHeight="false" outlineLevel="0" collapsed="false">
      <c r="A1251" s="10" t="n">
        <v>176</v>
      </c>
      <c r="B1251" s="10" t="n">
        <v>58</v>
      </c>
      <c r="C1251" s="11" t="n">
        <f aca="false">LN(A1251)</f>
        <v>5.17048399503815</v>
      </c>
      <c r="D1251" s="11" t="n">
        <f aca="false">LN(B1251)</f>
        <v>4.06044301054642</v>
      </c>
    </row>
    <row r="1252" customFormat="false" ht="13.5" hidden="false" customHeight="false" outlineLevel="0" collapsed="false">
      <c r="A1252" s="10" t="n">
        <v>176</v>
      </c>
      <c r="B1252" s="10" t="n">
        <v>58</v>
      </c>
      <c r="C1252" s="11" t="n">
        <f aca="false">LN(A1252)</f>
        <v>5.17048399503815</v>
      </c>
      <c r="D1252" s="11" t="n">
        <f aca="false">LN(B1252)</f>
        <v>4.06044301054642</v>
      </c>
    </row>
    <row r="1253" customFormat="false" ht="13.5" hidden="false" customHeight="false" outlineLevel="0" collapsed="false">
      <c r="A1253" s="10" t="n">
        <v>176</v>
      </c>
      <c r="B1253" s="10" t="n">
        <v>59</v>
      </c>
      <c r="C1253" s="11" t="n">
        <f aca="false">LN(A1253)</f>
        <v>5.17048399503815</v>
      </c>
      <c r="D1253" s="11" t="n">
        <f aca="false">LN(B1253)</f>
        <v>4.07753744390572</v>
      </c>
    </row>
    <row r="1254" customFormat="false" ht="13.5" hidden="false" customHeight="false" outlineLevel="0" collapsed="false">
      <c r="A1254" s="10" t="n">
        <v>176</v>
      </c>
      <c r="B1254" s="10" t="n">
        <v>59</v>
      </c>
      <c r="C1254" s="11" t="n">
        <f aca="false">LN(A1254)</f>
        <v>5.17048399503815</v>
      </c>
      <c r="D1254" s="11" t="n">
        <f aca="false">LN(B1254)</f>
        <v>4.07753744390572</v>
      </c>
    </row>
    <row r="1255" customFormat="false" ht="13.5" hidden="false" customHeight="false" outlineLevel="0" collapsed="false">
      <c r="A1255" s="10" t="n">
        <v>176</v>
      </c>
      <c r="B1255" s="10" t="n">
        <v>59</v>
      </c>
      <c r="C1255" s="11" t="n">
        <f aca="false">LN(A1255)</f>
        <v>5.17048399503815</v>
      </c>
      <c r="D1255" s="11" t="n">
        <f aca="false">LN(B1255)</f>
        <v>4.07753744390572</v>
      </c>
    </row>
    <row r="1256" customFormat="false" ht="13.5" hidden="false" customHeight="false" outlineLevel="0" collapsed="false">
      <c r="A1256" s="10" t="n">
        <v>176</v>
      </c>
      <c r="B1256" s="10" t="n">
        <v>59</v>
      </c>
      <c r="C1256" s="11" t="n">
        <f aca="false">LN(A1256)</f>
        <v>5.17048399503815</v>
      </c>
      <c r="D1256" s="11" t="n">
        <f aca="false">LN(B1256)</f>
        <v>4.07753744390572</v>
      </c>
    </row>
    <row r="1257" customFormat="false" ht="13.5" hidden="false" customHeight="false" outlineLevel="0" collapsed="false">
      <c r="A1257" s="10" t="n">
        <v>176</v>
      </c>
      <c r="B1257" s="10" t="n">
        <v>60</v>
      </c>
      <c r="C1257" s="11" t="n">
        <f aca="false">LN(A1257)</f>
        <v>5.17048399503815</v>
      </c>
      <c r="D1257" s="11" t="n">
        <f aca="false">LN(B1257)</f>
        <v>4.0943445622221</v>
      </c>
    </row>
    <row r="1258" customFormat="false" ht="13.5" hidden="false" customHeight="false" outlineLevel="0" collapsed="false">
      <c r="A1258" s="10" t="n">
        <v>176</v>
      </c>
      <c r="B1258" s="10" t="n">
        <v>60</v>
      </c>
      <c r="C1258" s="11" t="n">
        <f aca="false">LN(A1258)</f>
        <v>5.17048399503815</v>
      </c>
      <c r="D1258" s="11" t="n">
        <f aca="false">LN(B1258)</f>
        <v>4.0943445622221</v>
      </c>
    </row>
    <row r="1259" customFormat="false" ht="13.5" hidden="false" customHeight="false" outlineLevel="0" collapsed="false">
      <c r="A1259" s="10" t="n">
        <v>176</v>
      </c>
      <c r="B1259" s="10" t="n">
        <v>60</v>
      </c>
      <c r="C1259" s="11" t="n">
        <f aca="false">LN(A1259)</f>
        <v>5.17048399503815</v>
      </c>
      <c r="D1259" s="11" t="n">
        <f aca="false">LN(B1259)</f>
        <v>4.0943445622221</v>
      </c>
    </row>
    <row r="1260" customFormat="false" ht="13.5" hidden="false" customHeight="false" outlineLevel="0" collapsed="false">
      <c r="A1260" s="10" t="n">
        <v>176</v>
      </c>
      <c r="B1260" s="10" t="n">
        <v>60</v>
      </c>
      <c r="C1260" s="11" t="n">
        <f aca="false">LN(A1260)</f>
        <v>5.17048399503815</v>
      </c>
      <c r="D1260" s="11" t="n">
        <f aca="false">LN(B1260)</f>
        <v>4.0943445622221</v>
      </c>
    </row>
    <row r="1261" customFormat="false" ht="13.5" hidden="false" customHeight="false" outlineLevel="0" collapsed="false">
      <c r="A1261" s="10" t="n">
        <v>176</v>
      </c>
      <c r="B1261" s="10" t="n">
        <v>60</v>
      </c>
      <c r="C1261" s="11" t="n">
        <f aca="false">LN(A1261)</f>
        <v>5.17048399503815</v>
      </c>
      <c r="D1261" s="11" t="n">
        <f aca="false">LN(B1261)</f>
        <v>4.0943445622221</v>
      </c>
    </row>
    <row r="1262" customFormat="false" ht="13.5" hidden="false" customHeight="false" outlineLevel="0" collapsed="false">
      <c r="A1262" s="10" t="n">
        <v>176</v>
      </c>
      <c r="B1262" s="10" t="n">
        <v>60</v>
      </c>
      <c r="C1262" s="11" t="n">
        <f aca="false">LN(A1262)</f>
        <v>5.17048399503815</v>
      </c>
      <c r="D1262" s="11" t="n">
        <f aca="false">LN(B1262)</f>
        <v>4.0943445622221</v>
      </c>
    </row>
    <row r="1263" customFormat="false" ht="13.5" hidden="false" customHeight="false" outlineLevel="0" collapsed="false">
      <c r="A1263" s="10" t="n">
        <v>176</v>
      </c>
      <c r="B1263" s="10" t="n">
        <v>60</v>
      </c>
      <c r="C1263" s="11" t="n">
        <f aca="false">LN(A1263)</f>
        <v>5.17048399503815</v>
      </c>
      <c r="D1263" s="11" t="n">
        <f aca="false">LN(B1263)</f>
        <v>4.0943445622221</v>
      </c>
    </row>
    <row r="1264" customFormat="false" ht="13.5" hidden="false" customHeight="false" outlineLevel="0" collapsed="false">
      <c r="A1264" s="10" t="n">
        <v>176</v>
      </c>
      <c r="B1264" s="10" t="n">
        <v>60</v>
      </c>
      <c r="C1264" s="11" t="n">
        <f aca="false">LN(A1264)</f>
        <v>5.17048399503815</v>
      </c>
      <c r="D1264" s="11" t="n">
        <f aca="false">LN(B1264)</f>
        <v>4.0943445622221</v>
      </c>
    </row>
    <row r="1265" customFormat="false" ht="13.5" hidden="false" customHeight="false" outlineLevel="0" collapsed="false">
      <c r="A1265" s="10" t="n">
        <v>176</v>
      </c>
      <c r="B1265" s="10" t="n">
        <v>60</v>
      </c>
      <c r="C1265" s="11" t="n">
        <f aca="false">LN(A1265)</f>
        <v>5.17048399503815</v>
      </c>
      <c r="D1265" s="11" t="n">
        <f aca="false">LN(B1265)</f>
        <v>4.0943445622221</v>
      </c>
    </row>
    <row r="1266" customFormat="false" ht="13.5" hidden="false" customHeight="false" outlineLevel="0" collapsed="false">
      <c r="A1266" s="10" t="n">
        <v>176</v>
      </c>
      <c r="B1266" s="10" t="n">
        <v>60</v>
      </c>
      <c r="C1266" s="11" t="n">
        <f aca="false">LN(A1266)</f>
        <v>5.17048399503815</v>
      </c>
      <c r="D1266" s="11" t="n">
        <f aca="false">LN(B1266)</f>
        <v>4.0943445622221</v>
      </c>
    </row>
    <row r="1267" customFormat="false" ht="13.5" hidden="false" customHeight="false" outlineLevel="0" collapsed="false">
      <c r="A1267" s="10" t="n">
        <v>176</v>
      </c>
      <c r="B1267" s="10" t="n">
        <v>60</v>
      </c>
      <c r="C1267" s="11" t="n">
        <f aca="false">LN(A1267)</f>
        <v>5.17048399503815</v>
      </c>
      <c r="D1267" s="11" t="n">
        <f aca="false">LN(B1267)</f>
        <v>4.0943445622221</v>
      </c>
    </row>
    <row r="1268" customFormat="false" ht="13.5" hidden="false" customHeight="false" outlineLevel="0" collapsed="false">
      <c r="A1268" s="10" t="n">
        <v>176</v>
      </c>
      <c r="B1268" s="10" t="n">
        <v>61</v>
      </c>
      <c r="C1268" s="11" t="n">
        <f aca="false">LN(A1268)</f>
        <v>5.17048399503815</v>
      </c>
      <c r="D1268" s="11" t="n">
        <f aca="false">LN(B1268)</f>
        <v>4.11087386417331</v>
      </c>
    </row>
    <row r="1269" customFormat="false" ht="13.5" hidden="false" customHeight="false" outlineLevel="0" collapsed="false">
      <c r="A1269" s="10" t="n">
        <v>176</v>
      </c>
      <c r="B1269" s="10" t="n">
        <v>61</v>
      </c>
      <c r="C1269" s="11" t="n">
        <f aca="false">LN(A1269)</f>
        <v>5.17048399503815</v>
      </c>
      <c r="D1269" s="11" t="n">
        <f aca="false">LN(B1269)</f>
        <v>4.11087386417331</v>
      </c>
    </row>
    <row r="1270" customFormat="false" ht="13.5" hidden="false" customHeight="false" outlineLevel="0" collapsed="false">
      <c r="A1270" s="10" t="n">
        <v>176</v>
      </c>
      <c r="B1270" s="10" t="n">
        <v>62</v>
      </c>
      <c r="C1270" s="11" t="n">
        <f aca="false">LN(A1270)</f>
        <v>5.17048399503815</v>
      </c>
      <c r="D1270" s="11" t="n">
        <f aca="false">LN(B1270)</f>
        <v>4.12713438504509</v>
      </c>
    </row>
    <row r="1271" customFormat="false" ht="13.5" hidden="false" customHeight="false" outlineLevel="0" collapsed="false">
      <c r="A1271" s="10" t="n">
        <v>176</v>
      </c>
      <c r="B1271" s="10" t="n">
        <v>62</v>
      </c>
      <c r="C1271" s="11" t="n">
        <f aca="false">LN(A1271)</f>
        <v>5.17048399503815</v>
      </c>
      <c r="D1271" s="11" t="n">
        <f aca="false">LN(B1271)</f>
        <v>4.12713438504509</v>
      </c>
    </row>
    <row r="1272" customFormat="false" ht="13.5" hidden="false" customHeight="false" outlineLevel="0" collapsed="false">
      <c r="A1272" s="10" t="n">
        <v>176</v>
      </c>
      <c r="B1272" s="10" t="n">
        <v>62</v>
      </c>
      <c r="C1272" s="11" t="n">
        <f aca="false">LN(A1272)</f>
        <v>5.17048399503815</v>
      </c>
      <c r="D1272" s="11" t="n">
        <f aca="false">LN(B1272)</f>
        <v>4.12713438504509</v>
      </c>
    </row>
    <row r="1273" customFormat="false" ht="13.5" hidden="false" customHeight="false" outlineLevel="0" collapsed="false">
      <c r="A1273" s="10" t="n">
        <v>176</v>
      </c>
      <c r="B1273" s="10" t="n">
        <v>62</v>
      </c>
      <c r="C1273" s="11" t="n">
        <f aca="false">LN(A1273)</f>
        <v>5.17048399503815</v>
      </c>
      <c r="D1273" s="11" t="n">
        <f aca="false">LN(B1273)</f>
        <v>4.12713438504509</v>
      </c>
    </row>
    <row r="1274" customFormat="false" ht="13.5" hidden="false" customHeight="false" outlineLevel="0" collapsed="false">
      <c r="A1274" s="10" t="n">
        <v>176</v>
      </c>
      <c r="B1274" s="10" t="n">
        <v>62</v>
      </c>
      <c r="C1274" s="11" t="n">
        <f aca="false">LN(A1274)</f>
        <v>5.17048399503815</v>
      </c>
      <c r="D1274" s="11" t="n">
        <f aca="false">LN(B1274)</f>
        <v>4.12713438504509</v>
      </c>
    </row>
    <row r="1275" customFormat="false" ht="13.5" hidden="false" customHeight="false" outlineLevel="0" collapsed="false">
      <c r="A1275" s="10" t="n">
        <v>176</v>
      </c>
      <c r="B1275" s="10" t="n">
        <v>63</v>
      </c>
      <c r="C1275" s="11" t="n">
        <f aca="false">LN(A1275)</f>
        <v>5.17048399503815</v>
      </c>
      <c r="D1275" s="11" t="n">
        <f aca="false">LN(B1275)</f>
        <v>4.14313472639153</v>
      </c>
    </row>
    <row r="1276" customFormat="false" ht="13.5" hidden="false" customHeight="false" outlineLevel="0" collapsed="false">
      <c r="A1276" s="10" t="n">
        <v>176</v>
      </c>
      <c r="B1276" s="10" t="n">
        <v>63</v>
      </c>
      <c r="C1276" s="11" t="n">
        <f aca="false">LN(A1276)</f>
        <v>5.17048399503815</v>
      </c>
      <c r="D1276" s="11" t="n">
        <f aca="false">LN(B1276)</f>
        <v>4.14313472639153</v>
      </c>
    </row>
    <row r="1277" customFormat="false" ht="13.5" hidden="false" customHeight="false" outlineLevel="0" collapsed="false">
      <c r="A1277" s="10" t="n">
        <v>176</v>
      </c>
      <c r="B1277" s="10" t="n">
        <v>63</v>
      </c>
      <c r="C1277" s="11" t="n">
        <f aca="false">LN(A1277)</f>
        <v>5.17048399503815</v>
      </c>
      <c r="D1277" s="11" t="n">
        <f aca="false">LN(B1277)</f>
        <v>4.14313472639153</v>
      </c>
    </row>
    <row r="1278" customFormat="false" ht="13.5" hidden="false" customHeight="false" outlineLevel="0" collapsed="false">
      <c r="A1278" s="10" t="n">
        <v>176</v>
      </c>
      <c r="B1278" s="10" t="n">
        <v>63</v>
      </c>
      <c r="C1278" s="11" t="n">
        <f aca="false">LN(A1278)</f>
        <v>5.17048399503815</v>
      </c>
      <c r="D1278" s="11" t="n">
        <f aca="false">LN(B1278)</f>
        <v>4.14313472639153</v>
      </c>
    </row>
    <row r="1279" customFormat="false" ht="13.5" hidden="false" customHeight="false" outlineLevel="0" collapsed="false">
      <c r="A1279" s="10" t="n">
        <v>176</v>
      </c>
      <c r="B1279" s="10" t="n">
        <v>63</v>
      </c>
      <c r="C1279" s="11" t="n">
        <f aca="false">LN(A1279)</f>
        <v>5.17048399503815</v>
      </c>
      <c r="D1279" s="11" t="n">
        <f aca="false">LN(B1279)</f>
        <v>4.14313472639153</v>
      </c>
    </row>
    <row r="1280" customFormat="false" ht="13.5" hidden="false" customHeight="false" outlineLevel="0" collapsed="false">
      <c r="A1280" s="10" t="n">
        <v>176</v>
      </c>
      <c r="B1280" s="10" t="n">
        <v>63</v>
      </c>
      <c r="C1280" s="11" t="n">
        <f aca="false">LN(A1280)</f>
        <v>5.17048399503815</v>
      </c>
      <c r="D1280" s="11" t="n">
        <f aca="false">LN(B1280)</f>
        <v>4.14313472639153</v>
      </c>
    </row>
    <row r="1281" customFormat="false" ht="13.5" hidden="false" customHeight="false" outlineLevel="0" collapsed="false">
      <c r="A1281" s="10" t="n">
        <v>176</v>
      </c>
      <c r="B1281" s="10" t="n">
        <v>63</v>
      </c>
      <c r="C1281" s="11" t="n">
        <f aca="false">LN(A1281)</f>
        <v>5.17048399503815</v>
      </c>
      <c r="D1281" s="11" t="n">
        <f aca="false">LN(B1281)</f>
        <v>4.14313472639153</v>
      </c>
    </row>
    <row r="1282" customFormat="false" ht="13.5" hidden="false" customHeight="false" outlineLevel="0" collapsed="false">
      <c r="A1282" s="10" t="n">
        <v>176</v>
      </c>
      <c r="B1282" s="10" t="n">
        <v>63</v>
      </c>
      <c r="C1282" s="11" t="n">
        <f aca="false">LN(A1282)</f>
        <v>5.17048399503815</v>
      </c>
      <c r="D1282" s="11" t="n">
        <f aca="false">LN(B1282)</f>
        <v>4.14313472639153</v>
      </c>
    </row>
    <row r="1283" customFormat="false" ht="13.5" hidden="false" customHeight="false" outlineLevel="0" collapsed="false">
      <c r="A1283" s="10" t="n">
        <v>176</v>
      </c>
      <c r="B1283" s="10" t="n">
        <v>64</v>
      </c>
      <c r="C1283" s="11" t="n">
        <f aca="false">LN(A1283)</f>
        <v>5.17048399503815</v>
      </c>
      <c r="D1283" s="11" t="n">
        <f aca="false">LN(B1283)</f>
        <v>4.15888308335967</v>
      </c>
    </row>
    <row r="1284" customFormat="false" ht="13.5" hidden="false" customHeight="false" outlineLevel="0" collapsed="false">
      <c r="A1284" s="10" t="n">
        <v>176</v>
      </c>
      <c r="B1284" s="10" t="n">
        <v>64</v>
      </c>
      <c r="C1284" s="11" t="n">
        <f aca="false">LN(A1284)</f>
        <v>5.17048399503815</v>
      </c>
      <c r="D1284" s="11" t="n">
        <f aca="false">LN(B1284)</f>
        <v>4.15888308335967</v>
      </c>
    </row>
    <row r="1285" customFormat="false" ht="13.5" hidden="false" customHeight="false" outlineLevel="0" collapsed="false">
      <c r="A1285" s="10" t="n">
        <v>176</v>
      </c>
      <c r="B1285" s="10" t="n">
        <v>64</v>
      </c>
      <c r="C1285" s="11" t="n">
        <f aca="false">LN(A1285)</f>
        <v>5.17048399503815</v>
      </c>
      <c r="D1285" s="11" t="n">
        <f aca="false">LN(B1285)</f>
        <v>4.15888308335967</v>
      </c>
    </row>
    <row r="1286" customFormat="false" ht="13.5" hidden="false" customHeight="false" outlineLevel="0" collapsed="false">
      <c r="A1286" s="10" t="n">
        <v>176</v>
      </c>
      <c r="B1286" s="10" t="n">
        <v>64</v>
      </c>
      <c r="C1286" s="11" t="n">
        <f aca="false">LN(A1286)</f>
        <v>5.17048399503815</v>
      </c>
      <c r="D1286" s="11" t="n">
        <f aca="false">LN(B1286)</f>
        <v>4.15888308335967</v>
      </c>
    </row>
    <row r="1287" customFormat="false" ht="13.5" hidden="false" customHeight="false" outlineLevel="0" collapsed="false">
      <c r="A1287" s="10" t="n">
        <v>176</v>
      </c>
      <c r="B1287" s="10" t="n">
        <v>65</v>
      </c>
      <c r="C1287" s="11" t="n">
        <f aca="false">LN(A1287)</f>
        <v>5.17048399503815</v>
      </c>
      <c r="D1287" s="11" t="n">
        <f aca="false">LN(B1287)</f>
        <v>4.17438726989564</v>
      </c>
    </row>
    <row r="1288" customFormat="false" ht="13.5" hidden="false" customHeight="false" outlineLevel="0" collapsed="false">
      <c r="A1288" s="10" t="n">
        <v>176</v>
      </c>
      <c r="B1288" s="10" t="n">
        <v>65</v>
      </c>
      <c r="C1288" s="11" t="n">
        <f aca="false">LN(A1288)</f>
        <v>5.17048399503815</v>
      </c>
      <c r="D1288" s="11" t="n">
        <f aca="false">LN(B1288)</f>
        <v>4.17438726989564</v>
      </c>
    </row>
    <row r="1289" customFormat="false" ht="13.5" hidden="false" customHeight="false" outlineLevel="0" collapsed="false">
      <c r="A1289" s="10" t="n">
        <v>176</v>
      </c>
      <c r="B1289" s="10" t="n">
        <v>65</v>
      </c>
      <c r="C1289" s="11" t="n">
        <f aca="false">LN(A1289)</f>
        <v>5.17048399503815</v>
      </c>
      <c r="D1289" s="11" t="n">
        <f aca="false">LN(B1289)</f>
        <v>4.17438726989564</v>
      </c>
    </row>
    <row r="1290" customFormat="false" ht="13.5" hidden="false" customHeight="false" outlineLevel="0" collapsed="false">
      <c r="A1290" s="10" t="n">
        <v>176</v>
      </c>
      <c r="B1290" s="10" t="n">
        <v>65</v>
      </c>
      <c r="C1290" s="11" t="n">
        <f aca="false">LN(A1290)</f>
        <v>5.17048399503815</v>
      </c>
      <c r="D1290" s="11" t="n">
        <f aca="false">LN(B1290)</f>
        <v>4.17438726989564</v>
      </c>
    </row>
    <row r="1291" customFormat="false" ht="13.5" hidden="false" customHeight="false" outlineLevel="0" collapsed="false">
      <c r="A1291" s="10" t="n">
        <v>176</v>
      </c>
      <c r="B1291" s="10" t="n">
        <v>65</v>
      </c>
      <c r="C1291" s="11" t="n">
        <f aca="false">LN(A1291)</f>
        <v>5.17048399503815</v>
      </c>
      <c r="D1291" s="11" t="n">
        <f aca="false">LN(B1291)</f>
        <v>4.17438726989564</v>
      </c>
    </row>
    <row r="1292" customFormat="false" ht="13.5" hidden="false" customHeight="false" outlineLevel="0" collapsed="false">
      <c r="A1292" s="10" t="n">
        <v>176</v>
      </c>
      <c r="B1292" s="10" t="n">
        <v>65</v>
      </c>
      <c r="C1292" s="11" t="n">
        <f aca="false">LN(A1292)</f>
        <v>5.17048399503815</v>
      </c>
      <c r="D1292" s="11" t="n">
        <f aca="false">LN(B1292)</f>
        <v>4.17438726989564</v>
      </c>
    </row>
    <row r="1293" customFormat="false" ht="13.5" hidden="false" customHeight="false" outlineLevel="0" collapsed="false">
      <c r="A1293" s="10" t="n">
        <v>176</v>
      </c>
      <c r="B1293" s="10" t="n">
        <v>65</v>
      </c>
      <c r="C1293" s="11" t="n">
        <f aca="false">LN(A1293)</f>
        <v>5.17048399503815</v>
      </c>
      <c r="D1293" s="11" t="n">
        <f aca="false">LN(B1293)</f>
        <v>4.17438726989564</v>
      </c>
    </row>
    <row r="1294" customFormat="false" ht="13.5" hidden="false" customHeight="false" outlineLevel="0" collapsed="false">
      <c r="A1294" s="10" t="n">
        <v>176</v>
      </c>
      <c r="B1294" s="10" t="n">
        <v>65</v>
      </c>
      <c r="C1294" s="11" t="n">
        <f aca="false">LN(A1294)</f>
        <v>5.17048399503815</v>
      </c>
      <c r="D1294" s="11" t="n">
        <f aca="false">LN(B1294)</f>
        <v>4.17438726989564</v>
      </c>
    </row>
    <row r="1295" customFormat="false" ht="13.5" hidden="false" customHeight="false" outlineLevel="0" collapsed="false">
      <c r="A1295" s="10" t="n">
        <v>176</v>
      </c>
      <c r="B1295" s="10" t="n">
        <v>66</v>
      </c>
      <c r="C1295" s="11" t="n">
        <f aca="false">LN(A1295)</f>
        <v>5.17048399503815</v>
      </c>
      <c r="D1295" s="11" t="n">
        <f aca="false">LN(B1295)</f>
        <v>4.18965474202643</v>
      </c>
    </row>
    <row r="1296" customFormat="false" ht="13.5" hidden="false" customHeight="false" outlineLevel="0" collapsed="false">
      <c r="A1296" s="10" t="n">
        <v>176</v>
      </c>
      <c r="B1296" s="10" t="n">
        <v>66</v>
      </c>
      <c r="C1296" s="11" t="n">
        <f aca="false">LN(A1296)</f>
        <v>5.17048399503815</v>
      </c>
      <c r="D1296" s="11" t="n">
        <f aca="false">LN(B1296)</f>
        <v>4.18965474202643</v>
      </c>
    </row>
    <row r="1297" customFormat="false" ht="13.5" hidden="false" customHeight="false" outlineLevel="0" collapsed="false">
      <c r="A1297" s="10" t="n">
        <v>176</v>
      </c>
      <c r="B1297" s="10" t="n">
        <v>66</v>
      </c>
      <c r="C1297" s="11" t="n">
        <f aca="false">LN(A1297)</f>
        <v>5.17048399503815</v>
      </c>
      <c r="D1297" s="11" t="n">
        <f aca="false">LN(B1297)</f>
        <v>4.18965474202643</v>
      </c>
    </row>
    <row r="1298" customFormat="false" ht="13.5" hidden="false" customHeight="false" outlineLevel="0" collapsed="false">
      <c r="A1298" s="10" t="n">
        <v>176</v>
      </c>
      <c r="B1298" s="10" t="n">
        <v>66</v>
      </c>
      <c r="C1298" s="11" t="n">
        <f aca="false">LN(A1298)</f>
        <v>5.17048399503815</v>
      </c>
      <c r="D1298" s="11" t="n">
        <f aca="false">LN(B1298)</f>
        <v>4.18965474202643</v>
      </c>
    </row>
    <row r="1299" customFormat="false" ht="13.5" hidden="false" customHeight="false" outlineLevel="0" collapsed="false">
      <c r="A1299" s="10" t="n">
        <v>176</v>
      </c>
      <c r="B1299" s="10" t="n">
        <v>67</v>
      </c>
      <c r="C1299" s="11" t="n">
        <f aca="false">LN(A1299)</f>
        <v>5.17048399503815</v>
      </c>
      <c r="D1299" s="11" t="n">
        <f aca="false">LN(B1299)</f>
        <v>4.20469261939097</v>
      </c>
    </row>
    <row r="1300" customFormat="false" ht="13.5" hidden="false" customHeight="false" outlineLevel="0" collapsed="false">
      <c r="A1300" s="10" t="n">
        <v>176</v>
      </c>
      <c r="B1300" s="10" t="n">
        <v>68</v>
      </c>
      <c r="C1300" s="11" t="n">
        <f aca="false">LN(A1300)</f>
        <v>5.17048399503815</v>
      </c>
      <c r="D1300" s="11" t="n">
        <f aca="false">LN(B1300)</f>
        <v>4.21950770517611</v>
      </c>
    </row>
    <row r="1301" customFormat="false" ht="13.5" hidden="false" customHeight="false" outlineLevel="0" collapsed="false">
      <c r="A1301" s="10" t="n">
        <v>176</v>
      </c>
      <c r="B1301" s="10" t="n">
        <v>68</v>
      </c>
      <c r="C1301" s="11" t="n">
        <f aca="false">LN(A1301)</f>
        <v>5.17048399503815</v>
      </c>
      <c r="D1301" s="11" t="n">
        <f aca="false">LN(B1301)</f>
        <v>4.21950770517611</v>
      </c>
    </row>
    <row r="1302" customFormat="false" ht="13.5" hidden="false" customHeight="false" outlineLevel="0" collapsed="false">
      <c r="A1302" s="10" t="n">
        <v>176</v>
      </c>
      <c r="B1302" s="10" t="n">
        <v>68</v>
      </c>
      <c r="C1302" s="11" t="n">
        <f aca="false">LN(A1302)</f>
        <v>5.17048399503815</v>
      </c>
      <c r="D1302" s="11" t="n">
        <f aca="false">LN(B1302)</f>
        <v>4.21950770517611</v>
      </c>
    </row>
    <row r="1303" customFormat="false" ht="13.5" hidden="false" customHeight="false" outlineLevel="0" collapsed="false">
      <c r="A1303" s="10" t="n">
        <v>176</v>
      </c>
      <c r="B1303" s="10" t="n">
        <v>68</v>
      </c>
      <c r="C1303" s="11" t="n">
        <f aca="false">LN(A1303)</f>
        <v>5.17048399503815</v>
      </c>
      <c r="D1303" s="11" t="n">
        <f aca="false">LN(B1303)</f>
        <v>4.21950770517611</v>
      </c>
    </row>
    <row r="1304" customFormat="false" ht="13.5" hidden="false" customHeight="false" outlineLevel="0" collapsed="false">
      <c r="A1304" s="10" t="n">
        <v>176</v>
      </c>
      <c r="B1304" s="10" t="n">
        <v>68</v>
      </c>
      <c r="C1304" s="11" t="n">
        <f aca="false">LN(A1304)</f>
        <v>5.17048399503815</v>
      </c>
      <c r="D1304" s="11" t="n">
        <f aca="false">LN(B1304)</f>
        <v>4.21950770517611</v>
      </c>
    </row>
    <row r="1305" customFormat="false" ht="13.5" hidden="false" customHeight="false" outlineLevel="0" collapsed="false">
      <c r="A1305" s="10" t="n">
        <v>176</v>
      </c>
      <c r="B1305" s="10" t="n">
        <v>68</v>
      </c>
      <c r="C1305" s="11" t="n">
        <f aca="false">LN(A1305)</f>
        <v>5.17048399503815</v>
      </c>
      <c r="D1305" s="11" t="n">
        <f aca="false">LN(B1305)</f>
        <v>4.21950770517611</v>
      </c>
    </row>
    <row r="1306" customFormat="false" ht="13.5" hidden="false" customHeight="false" outlineLevel="0" collapsed="false">
      <c r="A1306" s="10" t="n">
        <v>176</v>
      </c>
      <c r="B1306" s="10" t="n">
        <v>68</v>
      </c>
      <c r="C1306" s="11" t="n">
        <f aca="false">LN(A1306)</f>
        <v>5.17048399503815</v>
      </c>
      <c r="D1306" s="11" t="n">
        <f aca="false">LN(B1306)</f>
        <v>4.21950770517611</v>
      </c>
    </row>
    <row r="1307" customFormat="false" ht="13.5" hidden="false" customHeight="false" outlineLevel="0" collapsed="false">
      <c r="A1307" s="10" t="n">
        <v>176</v>
      </c>
      <c r="B1307" s="10" t="n">
        <v>69</v>
      </c>
      <c r="C1307" s="11" t="n">
        <f aca="false">LN(A1307)</f>
        <v>5.17048399503815</v>
      </c>
      <c r="D1307" s="11" t="n">
        <f aca="false">LN(B1307)</f>
        <v>4.23410650459726</v>
      </c>
    </row>
    <row r="1308" customFormat="false" ht="13.5" hidden="false" customHeight="false" outlineLevel="0" collapsed="false">
      <c r="A1308" s="10" t="n">
        <v>176</v>
      </c>
      <c r="B1308" s="10" t="n">
        <v>70</v>
      </c>
      <c r="C1308" s="11" t="n">
        <f aca="false">LN(A1308)</f>
        <v>5.17048399503815</v>
      </c>
      <c r="D1308" s="11" t="n">
        <f aca="false">LN(B1308)</f>
        <v>4.24849524204936</v>
      </c>
    </row>
    <row r="1309" customFormat="false" ht="13.5" hidden="false" customHeight="false" outlineLevel="0" collapsed="false">
      <c r="A1309" s="10" t="n">
        <v>176</v>
      </c>
      <c r="B1309" s="10" t="n">
        <v>70</v>
      </c>
      <c r="C1309" s="11" t="n">
        <f aca="false">LN(A1309)</f>
        <v>5.17048399503815</v>
      </c>
      <c r="D1309" s="11" t="n">
        <f aca="false">LN(B1309)</f>
        <v>4.24849524204936</v>
      </c>
    </row>
    <row r="1310" customFormat="false" ht="13.5" hidden="false" customHeight="false" outlineLevel="0" collapsed="false">
      <c r="A1310" s="10" t="n">
        <v>176</v>
      </c>
      <c r="B1310" s="10" t="n">
        <v>70</v>
      </c>
      <c r="C1310" s="11" t="n">
        <f aca="false">LN(A1310)</f>
        <v>5.17048399503815</v>
      </c>
      <c r="D1310" s="11" t="n">
        <f aca="false">LN(B1310)</f>
        <v>4.24849524204936</v>
      </c>
    </row>
    <row r="1311" customFormat="false" ht="13.5" hidden="false" customHeight="false" outlineLevel="0" collapsed="false">
      <c r="A1311" s="10" t="n">
        <v>176</v>
      </c>
      <c r="B1311" s="10" t="n">
        <v>70</v>
      </c>
      <c r="C1311" s="11" t="n">
        <f aca="false">LN(A1311)</f>
        <v>5.17048399503815</v>
      </c>
      <c r="D1311" s="11" t="n">
        <f aca="false">LN(B1311)</f>
        <v>4.24849524204936</v>
      </c>
    </row>
    <row r="1312" customFormat="false" ht="13.5" hidden="false" customHeight="false" outlineLevel="0" collapsed="false">
      <c r="A1312" s="10" t="n">
        <v>176</v>
      </c>
      <c r="B1312" s="10" t="n">
        <v>70</v>
      </c>
      <c r="C1312" s="11" t="n">
        <f aca="false">LN(A1312)</f>
        <v>5.17048399503815</v>
      </c>
      <c r="D1312" s="11" t="n">
        <f aca="false">LN(B1312)</f>
        <v>4.24849524204936</v>
      </c>
    </row>
    <row r="1313" customFormat="false" ht="13.5" hidden="false" customHeight="false" outlineLevel="0" collapsed="false">
      <c r="A1313" s="10" t="n">
        <v>176</v>
      </c>
      <c r="B1313" s="10" t="n">
        <v>70</v>
      </c>
      <c r="C1313" s="11" t="n">
        <f aca="false">LN(A1313)</f>
        <v>5.17048399503815</v>
      </c>
      <c r="D1313" s="11" t="n">
        <f aca="false">LN(B1313)</f>
        <v>4.24849524204936</v>
      </c>
    </row>
    <row r="1314" customFormat="false" ht="13.5" hidden="false" customHeight="false" outlineLevel="0" collapsed="false">
      <c r="A1314" s="10" t="n">
        <v>176</v>
      </c>
      <c r="B1314" s="10" t="n">
        <v>70</v>
      </c>
      <c r="C1314" s="11" t="n">
        <f aca="false">LN(A1314)</f>
        <v>5.17048399503815</v>
      </c>
      <c r="D1314" s="11" t="n">
        <f aca="false">LN(B1314)</f>
        <v>4.24849524204936</v>
      </c>
    </row>
    <row r="1315" customFormat="false" ht="13.5" hidden="false" customHeight="false" outlineLevel="0" collapsed="false">
      <c r="A1315" s="10" t="n">
        <v>176</v>
      </c>
      <c r="B1315" s="10" t="n">
        <v>70</v>
      </c>
      <c r="C1315" s="11" t="n">
        <f aca="false">LN(A1315)</f>
        <v>5.17048399503815</v>
      </c>
      <c r="D1315" s="11" t="n">
        <f aca="false">LN(B1315)</f>
        <v>4.24849524204936</v>
      </c>
    </row>
    <row r="1316" customFormat="false" ht="13.5" hidden="false" customHeight="false" outlineLevel="0" collapsed="false">
      <c r="A1316" s="10" t="n">
        <v>176</v>
      </c>
      <c r="B1316" s="10" t="n">
        <v>70</v>
      </c>
      <c r="C1316" s="11" t="n">
        <f aca="false">LN(A1316)</f>
        <v>5.17048399503815</v>
      </c>
      <c r="D1316" s="11" t="n">
        <f aca="false">LN(B1316)</f>
        <v>4.24849524204936</v>
      </c>
    </row>
    <row r="1317" customFormat="false" ht="13.5" hidden="false" customHeight="false" outlineLevel="0" collapsed="false">
      <c r="A1317" s="10" t="n">
        <v>176</v>
      </c>
      <c r="B1317" s="10" t="n">
        <v>70</v>
      </c>
      <c r="C1317" s="11" t="n">
        <f aca="false">LN(A1317)</f>
        <v>5.17048399503815</v>
      </c>
      <c r="D1317" s="11" t="n">
        <f aca="false">LN(B1317)</f>
        <v>4.24849524204936</v>
      </c>
    </row>
    <row r="1318" customFormat="false" ht="13.5" hidden="false" customHeight="false" outlineLevel="0" collapsed="false">
      <c r="A1318" s="10" t="n">
        <v>176</v>
      </c>
      <c r="B1318" s="10" t="n">
        <v>71</v>
      </c>
      <c r="C1318" s="11" t="n">
        <f aca="false">LN(A1318)</f>
        <v>5.17048399503815</v>
      </c>
      <c r="D1318" s="11" t="n">
        <f aca="false">LN(B1318)</f>
        <v>4.26267987704132</v>
      </c>
    </row>
    <row r="1319" customFormat="false" ht="13.5" hidden="false" customHeight="false" outlineLevel="0" collapsed="false">
      <c r="A1319" s="10" t="n">
        <v>176</v>
      </c>
      <c r="B1319" s="10" t="n">
        <v>71</v>
      </c>
      <c r="C1319" s="11" t="n">
        <f aca="false">LN(A1319)</f>
        <v>5.17048399503815</v>
      </c>
      <c r="D1319" s="11" t="n">
        <f aca="false">LN(B1319)</f>
        <v>4.26267987704132</v>
      </c>
    </row>
    <row r="1320" customFormat="false" ht="13.5" hidden="false" customHeight="false" outlineLevel="0" collapsed="false">
      <c r="A1320" s="10" t="n">
        <v>176</v>
      </c>
      <c r="B1320" s="10" t="n">
        <v>72</v>
      </c>
      <c r="C1320" s="11" t="n">
        <f aca="false">LN(A1320)</f>
        <v>5.17048399503815</v>
      </c>
      <c r="D1320" s="11" t="n">
        <f aca="false">LN(B1320)</f>
        <v>4.27666611901606</v>
      </c>
    </row>
    <row r="1321" customFormat="false" ht="13.5" hidden="false" customHeight="false" outlineLevel="0" collapsed="false">
      <c r="A1321" s="10" t="n">
        <v>176</v>
      </c>
      <c r="B1321" s="10" t="n">
        <v>72</v>
      </c>
      <c r="C1321" s="11" t="n">
        <f aca="false">LN(A1321)</f>
        <v>5.17048399503815</v>
      </c>
      <c r="D1321" s="11" t="n">
        <f aca="false">LN(B1321)</f>
        <v>4.27666611901606</v>
      </c>
    </row>
    <row r="1322" customFormat="false" ht="13.5" hidden="false" customHeight="false" outlineLevel="0" collapsed="false">
      <c r="A1322" s="10" t="n">
        <v>176</v>
      </c>
      <c r="B1322" s="10" t="n">
        <v>72</v>
      </c>
      <c r="C1322" s="11" t="n">
        <f aca="false">LN(A1322)</f>
        <v>5.17048399503815</v>
      </c>
      <c r="D1322" s="11" t="n">
        <f aca="false">LN(B1322)</f>
        <v>4.27666611901606</v>
      </c>
    </row>
    <row r="1323" customFormat="false" ht="13.5" hidden="false" customHeight="false" outlineLevel="0" collapsed="false">
      <c r="A1323" s="10" t="n">
        <v>176</v>
      </c>
      <c r="B1323" s="10" t="n">
        <v>73</v>
      </c>
      <c r="C1323" s="11" t="n">
        <f aca="false">LN(A1323)</f>
        <v>5.17048399503815</v>
      </c>
      <c r="D1323" s="11" t="n">
        <f aca="false">LN(B1323)</f>
        <v>4.29045944114839</v>
      </c>
    </row>
    <row r="1324" customFormat="false" ht="13.5" hidden="false" customHeight="false" outlineLevel="0" collapsed="false">
      <c r="A1324" s="10" t="n">
        <v>176</v>
      </c>
      <c r="B1324" s="10" t="n">
        <v>74</v>
      </c>
      <c r="C1324" s="11" t="n">
        <f aca="false">LN(A1324)</f>
        <v>5.17048399503815</v>
      </c>
      <c r="D1324" s="11" t="n">
        <f aca="false">LN(B1324)</f>
        <v>4.30406509320417</v>
      </c>
    </row>
    <row r="1325" customFormat="false" ht="13.5" hidden="false" customHeight="false" outlineLevel="0" collapsed="false">
      <c r="A1325" s="10" t="n">
        <v>176</v>
      </c>
      <c r="B1325" s="10" t="n">
        <v>74</v>
      </c>
      <c r="C1325" s="11" t="n">
        <f aca="false">LN(A1325)</f>
        <v>5.17048399503815</v>
      </c>
      <c r="D1325" s="11" t="n">
        <f aca="false">LN(B1325)</f>
        <v>4.30406509320417</v>
      </c>
    </row>
    <row r="1326" customFormat="false" ht="13.5" hidden="false" customHeight="false" outlineLevel="0" collapsed="false">
      <c r="A1326" s="10" t="n">
        <v>176</v>
      </c>
      <c r="B1326" s="10" t="n">
        <v>75</v>
      </c>
      <c r="C1326" s="11" t="n">
        <f aca="false">LN(A1326)</f>
        <v>5.17048399503815</v>
      </c>
      <c r="D1326" s="11" t="n">
        <f aca="false">LN(B1326)</f>
        <v>4.31748811353631</v>
      </c>
    </row>
    <row r="1327" customFormat="false" ht="13.5" hidden="false" customHeight="false" outlineLevel="0" collapsed="false">
      <c r="A1327" s="10" t="n">
        <v>176</v>
      </c>
      <c r="B1327" s="10" t="n">
        <v>75</v>
      </c>
      <c r="C1327" s="11" t="n">
        <f aca="false">LN(A1327)</f>
        <v>5.17048399503815</v>
      </c>
      <c r="D1327" s="11" t="n">
        <f aca="false">LN(B1327)</f>
        <v>4.31748811353631</v>
      </c>
    </row>
    <row r="1328" customFormat="false" ht="13.5" hidden="false" customHeight="false" outlineLevel="0" collapsed="false">
      <c r="A1328" s="10" t="n">
        <v>176</v>
      </c>
      <c r="B1328" s="10" t="n">
        <v>77</v>
      </c>
      <c r="C1328" s="11" t="n">
        <f aca="false">LN(A1328)</f>
        <v>5.17048399503815</v>
      </c>
      <c r="D1328" s="11" t="n">
        <f aca="false">LN(B1328)</f>
        <v>4.34380542185368</v>
      </c>
    </row>
    <row r="1329" customFormat="false" ht="13.5" hidden="false" customHeight="false" outlineLevel="0" collapsed="false">
      <c r="A1329" s="10" t="n">
        <v>176</v>
      </c>
      <c r="B1329" s="10" t="n">
        <v>79</v>
      </c>
      <c r="C1329" s="11" t="n">
        <f aca="false">LN(A1329)</f>
        <v>5.17048399503815</v>
      </c>
      <c r="D1329" s="11" t="n">
        <f aca="false">LN(B1329)</f>
        <v>4.36944785246702</v>
      </c>
    </row>
    <row r="1330" customFormat="false" ht="13.5" hidden="false" customHeight="false" outlineLevel="0" collapsed="false">
      <c r="A1330" s="10" t="n">
        <v>176</v>
      </c>
      <c r="B1330" s="10" t="n">
        <v>80</v>
      </c>
      <c r="C1330" s="11" t="n">
        <f aca="false">LN(A1330)</f>
        <v>5.17048399503815</v>
      </c>
      <c r="D1330" s="11" t="n">
        <f aca="false">LN(B1330)</f>
        <v>4.38202663467388</v>
      </c>
    </row>
    <row r="1331" customFormat="false" ht="13.5" hidden="false" customHeight="false" outlineLevel="0" collapsed="false">
      <c r="A1331" s="10" t="n">
        <v>176</v>
      </c>
      <c r="B1331" s="10" t="n">
        <v>80</v>
      </c>
      <c r="C1331" s="11" t="n">
        <f aca="false">LN(A1331)</f>
        <v>5.17048399503815</v>
      </c>
      <c r="D1331" s="11" t="n">
        <f aca="false">LN(B1331)</f>
        <v>4.38202663467388</v>
      </c>
    </row>
    <row r="1332" customFormat="false" ht="13.5" hidden="false" customHeight="false" outlineLevel="0" collapsed="false">
      <c r="A1332" s="10" t="n">
        <v>176</v>
      </c>
      <c r="B1332" s="10" t="n">
        <v>81</v>
      </c>
      <c r="C1332" s="11" t="n">
        <f aca="false">LN(A1332)</f>
        <v>5.17048399503815</v>
      </c>
      <c r="D1332" s="11" t="n">
        <f aca="false">LN(B1332)</f>
        <v>4.39444915467244</v>
      </c>
    </row>
    <row r="1333" customFormat="false" ht="13.5" hidden="false" customHeight="false" outlineLevel="0" collapsed="false">
      <c r="A1333" s="10" t="n">
        <v>177</v>
      </c>
      <c r="B1333" s="10" t="n">
        <v>54</v>
      </c>
      <c r="C1333" s="11" t="n">
        <f aca="false">LN(A1333)</f>
        <v>5.17614973257383</v>
      </c>
      <c r="D1333" s="11" t="n">
        <f aca="false">LN(B1333)</f>
        <v>3.98898404656427</v>
      </c>
    </row>
    <row r="1334" customFormat="false" ht="13.5" hidden="false" customHeight="false" outlineLevel="0" collapsed="false">
      <c r="A1334" s="10" t="n">
        <v>177</v>
      </c>
      <c r="B1334" s="10" t="n">
        <v>55</v>
      </c>
      <c r="C1334" s="11" t="n">
        <f aca="false">LN(A1334)</f>
        <v>5.17614973257383</v>
      </c>
      <c r="D1334" s="11" t="n">
        <f aca="false">LN(B1334)</f>
        <v>4.00733318523247</v>
      </c>
    </row>
    <row r="1335" customFormat="false" ht="13.5" hidden="false" customHeight="false" outlineLevel="0" collapsed="false">
      <c r="A1335" s="10" t="n">
        <v>177</v>
      </c>
      <c r="B1335" s="10" t="n">
        <v>55</v>
      </c>
      <c r="C1335" s="11" t="n">
        <f aca="false">LN(A1335)</f>
        <v>5.17614973257383</v>
      </c>
      <c r="D1335" s="11" t="n">
        <f aca="false">LN(B1335)</f>
        <v>4.00733318523247</v>
      </c>
    </row>
    <row r="1336" customFormat="false" ht="13.5" hidden="false" customHeight="false" outlineLevel="0" collapsed="false">
      <c r="A1336" s="10" t="n">
        <v>177</v>
      </c>
      <c r="B1336" s="10" t="n">
        <v>56</v>
      </c>
      <c r="C1336" s="11" t="n">
        <f aca="false">LN(A1336)</f>
        <v>5.17614973257383</v>
      </c>
      <c r="D1336" s="11" t="n">
        <f aca="false">LN(B1336)</f>
        <v>4.02535169073515</v>
      </c>
    </row>
    <row r="1337" customFormat="false" ht="13.5" hidden="false" customHeight="false" outlineLevel="0" collapsed="false">
      <c r="A1337" s="10" t="n">
        <v>177</v>
      </c>
      <c r="B1337" s="10" t="n">
        <v>56</v>
      </c>
      <c r="C1337" s="11" t="n">
        <f aca="false">LN(A1337)</f>
        <v>5.17614973257383</v>
      </c>
      <c r="D1337" s="11" t="n">
        <f aca="false">LN(B1337)</f>
        <v>4.02535169073515</v>
      </c>
    </row>
    <row r="1338" customFormat="false" ht="13.5" hidden="false" customHeight="false" outlineLevel="0" collapsed="false">
      <c r="A1338" s="10" t="n">
        <v>177</v>
      </c>
      <c r="B1338" s="10" t="n">
        <v>56</v>
      </c>
      <c r="C1338" s="11" t="n">
        <f aca="false">LN(A1338)</f>
        <v>5.17614973257383</v>
      </c>
      <c r="D1338" s="11" t="n">
        <f aca="false">LN(B1338)</f>
        <v>4.02535169073515</v>
      </c>
    </row>
    <row r="1339" customFormat="false" ht="13.5" hidden="false" customHeight="false" outlineLevel="0" collapsed="false">
      <c r="A1339" s="10" t="n">
        <v>177</v>
      </c>
      <c r="B1339" s="10" t="n">
        <v>57</v>
      </c>
      <c r="C1339" s="11" t="n">
        <f aca="false">LN(A1339)</f>
        <v>5.17614973257383</v>
      </c>
      <c r="D1339" s="11" t="n">
        <f aca="false">LN(B1339)</f>
        <v>4.04305126783455</v>
      </c>
    </row>
    <row r="1340" customFormat="false" ht="13.5" hidden="false" customHeight="false" outlineLevel="0" collapsed="false">
      <c r="A1340" s="10" t="n">
        <v>177</v>
      </c>
      <c r="B1340" s="10" t="n">
        <v>57</v>
      </c>
      <c r="C1340" s="11" t="n">
        <f aca="false">LN(A1340)</f>
        <v>5.17614973257383</v>
      </c>
      <c r="D1340" s="11" t="n">
        <f aca="false">LN(B1340)</f>
        <v>4.04305126783455</v>
      </c>
    </row>
    <row r="1341" customFormat="false" ht="13.5" hidden="false" customHeight="false" outlineLevel="0" collapsed="false">
      <c r="A1341" s="10" t="n">
        <v>177</v>
      </c>
      <c r="B1341" s="10" t="n">
        <v>57</v>
      </c>
      <c r="C1341" s="11" t="n">
        <f aca="false">LN(A1341)</f>
        <v>5.17614973257383</v>
      </c>
      <c r="D1341" s="11" t="n">
        <f aca="false">LN(B1341)</f>
        <v>4.04305126783455</v>
      </c>
    </row>
    <row r="1342" customFormat="false" ht="13.5" hidden="false" customHeight="false" outlineLevel="0" collapsed="false">
      <c r="A1342" s="10" t="n">
        <v>177</v>
      </c>
      <c r="B1342" s="10" t="n">
        <v>57</v>
      </c>
      <c r="C1342" s="11" t="n">
        <f aca="false">LN(A1342)</f>
        <v>5.17614973257383</v>
      </c>
      <c r="D1342" s="11" t="n">
        <f aca="false">LN(B1342)</f>
        <v>4.04305126783455</v>
      </c>
    </row>
    <row r="1343" customFormat="false" ht="13.5" hidden="false" customHeight="false" outlineLevel="0" collapsed="false">
      <c r="A1343" s="10" t="n">
        <v>177</v>
      </c>
      <c r="B1343" s="10" t="n">
        <v>58</v>
      </c>
      <c r="C1343" s="11" t="n">
        <f aca="false">LN(A1343)</f>
        <v>5.17614973257383</v>
      </c>
      <c r="D1343" s="11" t="n">
        <f aca="false">LN(B1343)</f>
        <v>4.06044301054642</v>
      </c>
    </row>
    <row r="1344" customFormat="false" ht="13.5" hidden="false" customHeight="false" outlineLevel="0" collapsed="false">
      <c r="A1344" s="10" t="n">
        <v>177</v>
      </c>
      <c r="B1344" s="10" t="n">
        <v>58</v>
      </c>
      <c r="C1344" s="11" t="n">
        <f aca="false">LN(A1344)</f>
        <v>5.17614973257383</v>
      </c>
      <c r="D1344" s="11" t="n">
        <f aca="false">LN(B1344)</f>
        <v>4.06044301054642</v>
      </c>
    </row>
    <row r="1345" customFormat="false" ht="13.5" hidden="false" customHeight="false" outlineLevel="0" collapsed="false">
      <c r="A1345" s="10" t="n">
        <v>177</v>
      </c>
      <c r="B1345" s="10" t="n">
        <v>59</v>
      </c>
      <c r="C1345" s="11" t="n">
        <f aca="false">LN(A1345)</f>
        <v>5.17614973257383</v>
      </c>
      <c r="D1345" s="11" t="n">
        <f aca="false">LN(B1345)</f>
        <v>4.07753744390572</v>
      </c>
    </row>
    <row r="1346" customFormat="false" ht="13.5" hidden="false" customHeight="false" outlineLevel="0" collapsed="false">
      <c r="A1346" s="10" t="n">
        <v>177</v>
      </c>
      <c r="B1346" s="10" t="n">
        <v>59</v>
      </c>
      <c r="C1346" s="11" t="n">
        <f aca="false">LN(A1346)</f>
        <v>5.17614973257383</v>
      </c>
      <c r="D1346" s="11" t="n">
        <f aca="false">LN(B1346)</f>
        <v>4.07753744390572</v>
      </c>
    </row>
    <row r="1347" customFormat="false" ht="13.5" hidden="false" customHeight="false" outlineLevel="0" collapsed="false">
      <c r="A1347" s="10" t="n">
        <v>177</v>
      </c>
      <c r="B1347" s="10" t="n">
        <v>60</v>
      </c>
      <c r="C1347" s="11" t="n">
        <f aca="false">LN(A1347)</f>
        <v>5.17614973257383</v>
      </c>
      <c r="D1347" s="11" t="n">
        <f aca="false">LN(B1347)</f>
        <v>4.0943445622221</v>
      </c>
    </row>
    <row r="1348" customFormat="false" ht="13.5" hidden="false" customHeight="false" outlineLevel="0" collapsed="false">
      <c r="A1348" s="10" t="n">
        <v>177</v>
      </c>
      <c r="B1348" s="10" t="n">
        <v>60</v>
      </c>
      <c r="C1348" s="11" t="n">
        <f aca="false">LN(A1348)</f>
        <v>5.17614973257383</v>
      </c>
      <c r="D1348" s="11" t="n">
        <f aca="false">LN(B1348)</f>
        <v>4.0943445622221</v>
      </c>
    </row>
    <row r="1349" customFormat="false" ht="13.5" hidden="false" customHeight="false" outlineLevel="0" collapsed="false">
      <c r="A1349" s="10" t="n">
        <v>177</v>
      </c>
      <c r="B1349" s="10" t="n">
        <v>60</v>
      </c>
      <c r="C1349" s="11" t="n">
        <f aca="false">LN(A1349)</f>
        <v>5.17614973257383</v>
      </c>
      <c r="D1349" s="11" t="n">
        <f aca="false">LN(B1349)</f>
        <v>4.0943445622221</v>
      </c>
    </row>
    <row r="1350" customFormat="false" ht="13.5" hidden="false" customHeight="false" outlineLevel="0" collapsed="false">
      <c r="A1350" s="10" t="n">
        <v>177</v>
      </c>
      <c r="B1350" s="10" t="n">
        <v>60</v>
      </c>
      <c r="C1350" s="11" t="n">
        <f aca="false">LN(A1350)</f>
        <v>5.17614973257383</v>
      </c>
      <c r="D1350" s="11" t="n">
        <f aca="false">LN(B1350)</f>
        <v>4.0943445622221</v>
      </c>
    </row>
    <row r="1351" customFormat="false" ht="13.5" hidden="false" customHeight="false" outlineLevel="0" collapsed="false">
      <c r="A1351" s="10" t="n">
        <v>177</v>
      </c>
      <c r="B1351" s="10" t="n">
        <v>60</v>
      </c>
      <c r="C1351" s="11" t="n">
        <f aca="false">LN(A1351)</f>
        <v>5.17614973257383</v>
      </c>
      <c r="D1351" s="11" t="n">
        <f aca="false">LN(B1351)</f>
        <v>4.0943445622221</v>
      </c>
    </row>
    <row r="1352" customFormat="false" ht="13.5" hidden="false" customHeight="false" outlineLevel="0" collapsed="false">
      <c r="A1352" s="10" t="n">
        <v>177</v>
      </c>
      <c r="B1352" s="10" t="n">
        <v>60</v>
      </c>
      <c r="C1352" s="11" t="n">
        <f aca="false">LN(A1352)</f>
        <v>5.17614973257383</v>
      </c>
      <c r="D1352" s="11" t="n">
        <f aca="false">LN(B1352)</f>
        <v>4.0943445622221</v>
      </c>
    </row>
    <row r="1353" customFormat="false" ht="13.5" hidden="false" customHeight="false" outlineLevel="0" collapsed="false">
      <c r="A1353" s="10" t="n">
        <v>177</v>
      </c>
      <c r="B1353" s="10" t="n">
        <v>60</v>
      </c>
      <c r="C1353" s="11" t="n">
        <f aca="false">LN(A1353)</f>
        <v>5.17614973257383</v>
      </c>
      <c r="D1353" s="11" t="n">
        <f aca="false">LN(B1353)</f>
        <v>4.0943445622221</v>
      </c>
    </row>
    <row r="1354" customFormat="false" ht="13.5" hidden="false" customHeight="false" outlineLevel="0" collapsed="false">
      <c r="A1354" s="10" t="n">
        <v>177</v>
      </c>
      <c r="B1354" s="10" t="n">
        <v>61</v>
      </c>
      <c r="C1354" s="11" t="n">
        <f aca="false">LN(A1354)</f>
        <v>5.17614973257383</v>
      </c>
      <c r="D1354" s="11" t="n">
        <f aca="false">LN(B1354)</f>
        <v>4.11087386417331</v>
      </c>
    </row>
    <row r="1355" customFormat="false" ht="13.5" hidden="false" customHeight="false" outlineLevel="0" collapsed="false">
      <c r="A1355" s="10" t="n">
        <v>177</v>
      </c>
      <c r="B1355" s="10" t="n">
        <v>61</v>
      </c>
      <c r="C1355" s="11" t="n">
        <f aca="false">LN(A1355)</f>
        <v>5.17614973257383</v>
      </c>
      <c r="D1355" s="11" t="n">
        <f aca="false">LN(B1355)</f>
        <v>4.11087386417331</v>
      </c>
    </row>
    <row r="1356" customFormat="false" ht="13.5" hidden="false" customHeight="false" outlineLevel="0" collapsed="false">
      <c r="A1356" s="10" t="n">
        <v>177</v>
      </c>
      <c r="B1356" s="10" t="n">
        <v>62</v>
      </c>
      <c r="C1356" s="11" t="n">
        <f aca="false">LN(A1356)</f>
        <v>5.17614973257383</v>
      </c>
      <c r="D1356" s="11" t="n">
        <f aca="false">LN(B1356)</f>
        <v>4.12713438504509</v>
      </c>
    </row>
    <row r="1357" customFormat="false" ht="13.5" hidden="false" customHeight="false" outlineLevel="0" collapsed="false">
      <c r="A1357" s="10" t="n">
        <v>177</v>
      </c>
      <c r="B1357" s="10" t="n">
        <v>62</v>
      </c>
      <c r="C1357" s="11" t="n">
        <f aca="false">LN(A1357)</f>
        <v>5.17614973257383</v>
      </c>
      <c r="D1357" s="11" t="n">
        <f aca="false">LN(B1357)</f>
        <v>4.12713438504509</v>
      </c>
    </row>
    <row r="1358" customFormat="false" ht="13.5" hidden="false" customHeight="false" outlineLevel="0" collapsed="false">
      <c r="A1358" s="10" t="n">
        <v>177</v>
      </c>
      <c r="B1358" s="10" t="n">
        <v>62</v>
      </c>
      <c r="C1358" s="11" t="n">
        <f aca="false">LN(A1358)</f>
        <v>5.17614973257383</v>
      </c>
      <c r="D1358" s="11" t="n">
        <f aca="false">LN(B1358)</f>
        <v>4.12713438504509</v>
      </c>
    </row>
    <row r="1359" customFormat="false" ht="13.5" hidden="false" customHeight="false" outlineLevel="0" collapsed="false">
      <c r="A1359" s="10" t="n">
        <v>177</v>
      </c>
      <c r="B1359" s="10" t="n">
        <v>62</v>
      </c>
      <c r="C1359" s="11" t="n">
        <f aca="false">LN(A1359)</f>
        <v>5.17614973257383</v>
      </c>
      <c r="D1359" s="11" t="n">
        <f aca="false">LN(B1359)</f>
        <v>4.12713438504509</v>
      </c>
    </row>
    <row r="1360" customFormat="false" ht="13.5" hidden="false" customHeight="false" outlineLevel="0" collapsed="false">
      <c r="A1360" s="10" t="n">
        <v>177</v>
      </c>
      <c r="B1360" s="10" t="n">
        <v>62</v>
      </c>
      <c r="C1360" s="11" t="n">
        <f aca="false">LN(A1360)</f>
        <v>5.17614973257383</v>
      </c>
      <c r="D1360" s="11" t="n">
        <f aca="false">LN(B1360)</f>
        <v>4.12713438504509</v>
      </c>
    </row>
    <row r="1361" customFormat="false" ht="13.5" hidden="false" customHeight="false" outlineLevel="0" collapsed="false">
      <c r="A1361" s="10" t="n">
        <v>177</v>
      </c>
      <c r="B1361" s="10" t="n">
        <v>62</v>
      </c>
      <c r="C1361" s="11" t="n">
        <f aca="false">LN(A1361)</f>
        <v>5.17614973257383</v>
      </c>
      <c r="D1361" s="11" t="n">
        <f aca="false">LN(B1361)</f>
        <v>4.12713438504509</v>
      </c>
    </row>
    <row r="1362" customFormat="false" ht="13.5" hidden="false" customHeight="false" outlineLevel="0" collapsed="false">
      <c r="A1362" s="10" t="n">
        <v>177</v>
      </c>
      <c r="B1362" s="10" t="n">
        <v>62</v>
      </c>
      <c r="C1362" s="11" t="n">
        <f aca="false">LN(A1362)</f>
        <v>5.17614973257383</v>
      </c>
      <c r="D1362" s="11" t="n">
        <f aca="false">LN(B1362)</f>
        <v>4.12713438504509</v>
      </c>
    </row>
    <row r="1363" customFormat="false" ht="13.5" hidden="false" customHeight="false" outlineLevel="0" collapsed="false">
      <c r="A1363" s="10" t="n">
        <v>177</v>
      </c>
      <c r="B1363" s="10" t="n">
        <v>63</v>
      </c>
      <c r="C1363" s="11" t="n">
        <f aca="false">LN(A1363)</f>
        <v>5.17614973257383</v>
      </c>
      <c r="D1363" s="11" t="n">
        <f aca="false">LN(B1363)</f>
        <v>4.14313472639153</v>
      </c>
    </row>
    <row r="1364" customFormat="false" ht="13.5" hidden="false" customHeight="false" outlineLevel="0" collapsed="false">
      <c r="A1364" s="10" t="n">
        <v>177</v>
      </c>
      <c r="B1364" s="10" t="n">
        <v>63</v>
      </c>
      <c r="C1364" s="11" t="n">
        <f aca="false">LN(A1364)</f>
        <v>5.17614973257383</v>
      </c>
      <c r="D1364" s="11" t="n">
        <f aca="false">LN(B1364)</f>
        <v>4.14313472639153</v>
      </c>
    </row>
    <row r="1365" customFormat="false" ht="13.5" hidden="false" customHeight="false" outlineLevel="0" collapsed="false">
      <c r="A1365" s="10" t="n">
        <v>177</v>
      </c>
      <c r="B1365" s="10" t="n">
        <v>63</v>
      </c>
      <c r="C1365" s="11" t="n">
        <f aca="false">LN(A1365)</f>
        <v>5.17614973257383</v>
      </c>
      <c r="D1365" s="11" t="n">
        <f aca="false">LN(B1365)</f>
        <v>4.14313472639153</v>
      </c>
    </row>
    <row r="1366" customFormat="false" ht="13.5" hidden="false" customHeight="false" outlineLevel="0" collapsed="false">
      <c r="A1366" s="10" t="n">
        <v>177</v>
      </c>
      <c r="B1366" s="10" t="n">
        <v>63</v>
      </c>
      <c r="C1366" s="11" t="n">
        <f aca="false">LN(A1366)</f>
        <v>5.17614973257383</v>
      </c>
      <c r="D1366" s="11" t="n">
        <f aca="false">LN(B1366)</f>
        <v>4.14313472639153</v>
      </c>
    </row>
    <row r="1367" customFormat="false" ht="13.5" hidden="false" customHeight="false" outlineLevel="0" collapsed="false">
      <c r="A1367" s="10" t="n">
        <v>177</v>
      </c>
      <c r="B1367" s="10" t="n">
        <v>64</v>
      </c>
      <c r="C1367" s="11" t="n">
        <f aca="false">LN(A1367)</f>
        <v>5.17614973257383</v>
      </c>
      <c r="D1367" s="11" t="n">
        <f aca="false">LN(B1367)</f>
        <v>4.15888308335967</v>
      </c>
    </row>
    <row r="1368" customFormat="false" ht="13.5" hidden="false" customHeight="false" outlineLevel="0" collapsed="false">
      <c r="A1368" s="10" t="n">
        <v>177</v>
      </c>
      <c r="B1368" s="10" t="n">
        <v>64</v>
      </c>
      <c r="C1368" s="11" t="n">
        <f aca="false">LN(A1368)</f>
        <v>5.17614973257383</v>
      </c>
      <c r="D1368" s="11" t="n">
        <f aca="false">LN(B1368)</f>
        <v>4.15888308335967</v>
      </c>
    </row>
    <row r="1369" customFormat="false" ht="13.5" hidden="false" customHeight="false" outlineLevel="0" collapsed="false">
      <c r="A1369" s="10" t="n">
        <v>177</v>
      </c>
      <c r="B1369" s="10" t="n">
        <v>64</v>
      </c>
      <c r="C1369" s="11" t="n">
        <f aca="false">LN(A1369)</f>
        <v>5.17614973257383</v>
      </c>
      <c r="D1369" s="11" t="n">
        <f aca="false">LN(B1369)</f>
        <v>4.15888308335967</v>
      </c>
    </row>
    <row r="1370" customFormat="false" ht="13.5" hidden="false" customHeight="false" outlineLevel="0" collapsed="false">
      <c r="A1370" s="10" t="n">
        <v>177</v>
      </c>
      <c r="B1370" s="10" t="n">
        <v>64</v>
      </c>
      <c r="C1370" s="11" t="n">
        <f aca="false">LN(A1370)</f>
        <v>5.17614973257383</v>
      </c>
      <c r="D1370" s="11" t="n">
        <f aca="false">LN(B1370)</f>
        <v>4.15888308335967</v>
      </c>
    </row>
    <row r="1371" customFormat="false" ht="13.5" hidden="false" customHeight="false" outlineLevel="0" collapsed="false">
      <c r="A1371" s="10" t="n">
        <v>177</v>
      </c>
      <c r="B1371" s="10" t="n">
        <v>65</v>
      </c>
      <c r="C1371" s="11" t="n">
        <f aca="false">LN(A1371)</f>
        <v>5.17614973257383</v>
      </c>
      <c r="D1371" s="11" t="n">
        <f aca="false">LN(B1371)</f>
        <v>4.17438726989564</v>
      </c>
    </row>
    <row r="1372" customFormat="false" ht="13.5" hidden="false" customHeight="false" outlineLevel="0" collapsed="false">
      <c r="A1372" s="10" t="n">
        <v>177</v>
      </c>
      <c r="B1372" s="10" t="n">
        <v>65</v>
      </c>
      <c r="C1372" s="11" t="n">
        <f aca="false">LN(A1372)</f>
        <v>5.17614973257383</v>
      </c>
      <c r="D1372" s="11" t="n">
        <f aca="false">LN(B1372)</f>
        <v>4.17438726989564</v>
      </c>
    </row>
    <row r="1373" customFormat="false" ht="13.5" hidden="false" customHeight="false" outlineLevel="0" collapsed="false">
      <c r="A1373" s="10" t="n">
        <v>177</v>
      </c>
      <c r="B1373" s="10" t="n">
        <v>65</v>
      </c>
      <c r="C1373" s="11" t="n">
        <f aca="false">LN(A1373)</f>
        <v>5.17614973257383</v>
      </c>
      <c r="D1373" s="11" t="n">
        <f aca="false">LN(B1373)</f>
        <v>4.17438726989564</v>
      </c>
    </row>
    <row r="1374" customFormat="false" ht="13.5" hidden="false" customHeight="false" outlineLevel="0" collapsed="false">
      <c r="A1374" s="10" t="n">
        <v>177</v>
      </c>
      <c r="B1374" s="10" t="n">
        <v>65</v>
      </c>
      <c r="C1374" s="11" t="n">
        <f aca="false">LN(A1374)</f>
        <v>5.17614973257383</v>
      </c>
      <c r="D1374" s="11" t="n">
        <f aca="false">LN(B1374)</f>
        <v>4.17438726989564</v>
      </c>
    </row>
    <row r="1375" customFormat="false" ht="13.5" hidden="false" customHeight="false" outlineLevel="0" collapsed="false">
      <c r="A1375" s="10" t="n">
        <v>177</v>
      </c>
      <c r="B1375" s="10" t="n">
        <v>65</v>
      </c>
      <c r="C1375" s="11" t="n">
        <f aca="false">LN(A1375)</f>
        <v>5.17614973257383</v>
      </c>
      <c r="D1375" s="11" t="n">
        <f aca="false">LN(B1375)</f>
        <v>4.17438726989564</v>
      </c>
    </row>
    <row r="1376" customFormat="false" ht="13.5" hidden="false" customHeight="false" outlineLevel="0" collapsed="false">
      <c r="A1376" s="10" t="n">
        <v>177</v>
      </c>
      <c r="B1376" s="10" t="n">
        <v>65</v>
      </c>
      <c r="C1376" s="11" t="n">
        <f aca="false">LN(A1376)</f>
        <v>5.17614973257383</v>
      </c>
      <c r="D1376" s="11" t="n">
        <f aca="false">LN(B1376)</f>
        <v>4.17438726989564</v>
      </c>
    </row>
    <row r="1377" customFormat="false" ht="13.5" hidden="false" customHeight="false" outlineLevel="0" collapsed="false">
      <c r="A1377" s="10" t="n">
        <v>177</v>
      </c>
      <c r="B1377" s="10" t="n">
        <v>65</v>
      </c>
      <c r="C1377" s="11" t="n">
        <f aca="false">LN(A1377)</f>
        <v>5.17614973257383</v>
      </c>
      <c r="D1377" s="11" t="n">
        <f aca="false">LN(B1377)</f>
        <v>4.17438726989564</v>
      </c>
    </row>
    <row r="1378" customFormat="false" ht="13.5" hidden="false" customHeight="false" outlineLevel="0" collapsed="false">
      <c r="A1378" s="10" t="n">
        <v>177</v>
      </c>
      <c r="B1378" s="10" t="n">
        <v>65</v>
      </c>
      <c r="C1378" s="11" t="n">
        <f aca="false">LN(A1378)</f>
        <v>5.17614973257383</v>
      </c>
      <c r="D1378" s="11" t="n">
        <f aca="false">LN(B1378)</f>
        <v>4.17438726989564</v>
      </c>
    </row>
    <row r="1379" customFormat="false" ht="13.5" hidden="false" customHeight="false" outlineLevel="0" collapsed="false">
      <c r="A1379" s="10" t="n">
        <v>177</v>
      </c>
      <c r="B1379" s="10" t="n">
        <v>65</v>
      </c>
      <c r="C1379" s="11" t="n">
        <f aca="false">LN(A1379)</f>
        <v>5.17614973257383</v>
      </c>
      <c r="D1379" s="11" t="n">
        <f aca="false">LN(B1379)</f>
        <v>4.17438726989564</v>
      </c>
    </row>
    <row r="1380" customFormat="false" ht="13.5" hidden="false" customHeight="false" outlineLevel="0" collapsed="false">
      <c r="A1380" s="10" t="n">
        <v>177</v>
      </c>
      <c r="B1380" s="10" t="n">
        <v>65</v>
      </c>
      <c r="C1380" s="11" t="n">
        <f aca="false">LN(A1380)</f>
        <v>5.17614973257383</v>
      </c>
      <c r="D1380" s="11" t="n">
        <f aca="false">LN(B1380)</f>
        <v>4.17438726989564</v>
      </c>
    </row>
    <row r="1381" customFormat="false" ht="13.5" hidden="false" customHeight="false" outlineLevel="0" collapsed="false">
      <c r="A1381" s="10" t="n">
        <v>177</v>
      </c>
      <c r="B1381" s="10" t="n">
        <v>66</v>
      </c>
      <c r="C1381" s="11" t="n">
        <f aca="false">LN(A1381)</f>
        <v>5.17614973257383</v>
      </c>
      <c r="D1381" s="11" t="n">
        <f aca="false">LN(B1381)</f>
        <v>4.18965474202643</v>
      </c>
    </row>
    <row r="1382" customFormat="false" ht="13.5" hidden="false" customHeight="false" outlineLevel="0" collapsed="false">
      <c r="A1382" s="10" t="n">
        <v>177</v>
      </c>
      <c r="B1382" s="10" t="n">
        <v>66</v>
      </c>
      <c r="C1382" s="11" t="n">
        <f aca="false">LN(A1382)</f>
        <v>5.17614973257383</v>
      </c>
      <c r="D1382" s="11" t="n">
        <f aca="false">LN(B1382)</f>
        <v>4.18965474202643</v>
      </c>
    </row>
    <row r="1383" customFormat="false" ht="13.5" hidden="false" customHeight="false" outlineLevel="0" collapsed="false">
      <c r="A1383" s="10" t="n">
        <v>177</v>
      </c>
      <c r="B1383" s="10" t="n">
        <v>66</v>
      </c>
      <c r="C1383" s="11" t="n">
        <f aca="false">LN(A1383)</f>
        <v>5.17614973257383</v>
      </c>
      <c r="D1383" s="11" t="n">
        <f aca="false">LN(B1383)</f>
        <v>4.18965474202643</v>
      </c>
    </row>
    <row r="1384" customFormat="false" ht="13.5" hidden="false" customHeight="false" outlineLevel="0" collapsed="false">
      <c r="A1384" s="10" t="n">
        <v>177</v>
      </c>
      <c r="B1384" s="10" t="n">
        <v>67</v>
      </c>
      <c r="C1384" s="11" t="n">
        <f aca="false">LN(A1384)</f>
        <v>5.17614973257383</v>
      </c>
      <c r="D1384" s="11" t="n">
        <f aca="false">LN(B1384)</f>
        <v>4.20469261939097</v>
      </c>
    </row>
    <row r="1385" customFormat="false" ht="13.5" hidden="false" customHeight="false" outlineLevel="0" collapsed="false">
      <c r="A1385" s="10" t="n">
        <v>177</v>
      </c>
      <c r="B1385" s="10" t="n">
        <v>67</v>
      </c>
      <c r="C1385" s="11" t="n">
        <f aca="false">LN(A1385)</f>
        <v>5.17614973257383</v>
      </c>
      <c r="D1385" s="11" t="n">
        <f aca="false">LN(B1385)</f>
        <v>4.20469261939097</v>
      </c>
    </row>
    <row r="1386" customFormat="false" ht="13.5" hidden="false" customHeight="false" outlineLevel="0" collapsed="false">
      <c r="A1386" s="10" t="n">
        <v>177</v>
      </c>
      <c r="B1386" s="10" t="n">
        <v>67</v>
      </c>
      <c r="C1386" s="11" t="n">
        <f aca="false">LN(A1386)</f>
        <v>5.17614973257383</v>
      </c>
      <c r="D1386" s="11" t="n">
        <f aca="false">LN(B1386)</f>
        <v>4.20469261939097</v>
      </c>
    </row>
    <row r="1387" customFormat="false" ht="13.5" hidden="false" customHeight="false" outlineLevel="0" collapsed="false">
      <c r="A1387" s="10" t="n">
        <v>177</v>
      </c>
      <c r="B1387" s="10" t="n">
        <v>67</v>
      </c>
      <c r="C1387" s="11" t="n">
        <f aca="false">LN(A1387)</f>
        <v>5.17614973257383</v>
      </c>
      <c r="D1387" s="11" t="n">
        <f aca="false">LN(B1387)</f>
        <v>4.20469261939097</v>
      </c>
    </row>
    <row r="1388" customFormat="false" ht="13.5" hidden="false" customHeight="false" outlineLevel="0" collapsed="false">
      <c r="A1388" s="10" t="n">
        <v>177</v>
      </c>
      <c r="B1388" s="10" t="n">
        <v>68</v>
      </c>
      <c r="C1388" s="11" t="n">
        <f aca="false">LN(A1388)</f>
        <v>5.17614973257383</v>
      </c>
      <c r="D1388" s="11" t="n">
        <f aca="false">LN(B1388)</f>
        <v>4.21950770517611</v>
      </c>
    </row>
    <row r="1389" customFormat="false" ht="13.5" hidden="false" customHeight="false" outlineLevel="0" collapsed="false">
      <c r="A1389" s="10" t="n">
        <v>177</v>
      </c>
      <c r="B1389" s="10" t="n">
        <v>68</v>
      </c>
      <c r="C1389" s="11" t="n">
        <f aca="false">LN(A1389)</f>
        <v>5.17614973257383</v>
      </c>
      <c r="D1389" s="11" t="n">
        <f aca="false">LN(B1389)</f>
        <v>4.21950770517611</v>
      </c>
    </row>
    <row r="1390" customFormat="false" ht="13.5" hidden="false" customHeight="false" outlineLevel="0" collapsed="false">
      <c r="A1390" s="10" t="n">
        <v>177</v>
      </c>
      <c r="B1390" s="10" t="n">
        <v>68</v>
      </c>
      <c r="C1390" s="11" t="n">
        <f aca="false">LN(A1390)</f>
        <v>5.17614973257383</v>
      </c>
      <c r="D1390" s="11" t="n">
        <f aca="false">LN(B1390)</f>
        <v>4.21950770517611</v>
      </c>
    </row>
    <row r="1391" customFormat="false" ht="13.5" hidden="false" customHeight="false" outlineLevel="0" collapsed="false">
      <c r="A1391" s="10" t="n">
        <v>177</v>
      </c>
      <c r="B1391" s="10" t="n">
        <v>69</v>
      </c>
      <c r="C1391" s="11" t="n">
        <f aca="false">LN(A1391)</f>
        <v>5.17614973257383</v>
      </c>
      <c r="D1391" s="11" t="n">
        <f aca="false">LN(B1391)</f>
        <v>4.23410650459726</v>
      </c>
    </row>
    <row r="1392" customFormat="false" ht="13.5" hidden="false" customHeight="false" outlineLevel="0" collapsed="false">
      <c r="A1392" s="10" t="n">
        <v>177</v>
      </c>
      <c r="B1392" s="10" t="n">
        <v>70</v>
      </c>
      <c r="C1392" s="11" t="n">
        <f aca="false">LN(A1392)</f>
        <v>5.17614973257383</v>
      </c>
      <c r="D1392" s="11" t="n">
        <f aca="false">LN(B1392)</f>
        <v>4.24849524204936</v>
      </c>
    </row>
    <row r="1393" customFormat="false" ht="13.5" hidden="false" customHeight="false" outlineLevel="0" collapsed="false">
      <c r="A1393" s="10" t="n">
        <v>177</v>
      </c>
      <c r="B1393" s="10" t="n">
        <v>70</v>
      </c>
      <c r="C1393" s="11" t="n">
        <f aca="false">LN(A1393)</f>
        <v>5.17614973257383</v>
      </c>
      <c r="D1393" s="11" t="n">
        <f aca="false">LN(B1393)</f>
        <v>4.24849524204936</v>
      </c>
    </row>
    <row r="1394" customFormat="false" ht="13.5" hidden="false" customHeight="false" outlineLevel="0" collapsed="false">
      <c r="A1394" s="10" t="n">
        <v>177</v>
      </c>
      <c r="B1394" s="10" t="n">
        <v>70</v>
      </c>
      <c r="C1394" s="11" t="n">
        <f aca="false">LN(A1394)</f>
        <v>5.17614973257383</v>
      </c>
      <c r="D1394" s="11" t="n">
        <f aca="false">LN(B1394)</f>
        <v>4.24849524204936</v>
      </c>
    </row>
    <row r="1395" customFormat="false" ht="13.5" hidden="false" customHeight="false" outlineLevel="0" collapsed="false">
      <c r="A1395" s="10" t="n">
        <v>177</v>
      </c>
      <c r="B1395" s="10" t="n">
        <v>70</v>
      </c>
      <c r="C1395" s="11" t="n">
        <f aca="false">LN(A1395)</f>
        <v>5.17614973257383</v>
      </c>
      <c r="D1395" s="11" t="n">
        <f aca="false">LN(B1395)</f>
        <v>4.24849524204936</v>
      </c>
    </row>
    <row r="1396" customFormat="false" ht="13.5" hidden="false" customHeight="false" outlineLevel="0" collapsed="false">
      <c r="A1396" s="10" t="n">
        <v>177</v>
      </c>
      <c r="B1396" s="10" t="n">
        <v>70</v>
      </c>
      <c r="C1396" s="11" t="n">
        <f aca="false">LN(A1396)</f>
        <v>5.17614973257383</v>
      </c>
      <c r="D1396" s="11" t="n">
        <f aca="false">LN(B1396)</f>
        <v>4.24849524204936</v>
      </c>
    </row>
    <row r="1397" customFormat="false" ht="13.5" hidden="false" customHeight="false" outlineLevel="0" collapsed="false">
      <c r="A1397" s="10" t="n">
        <v>177</v>
      </c>
      <c r="B1397" s="10" t="n">
        <v>70</v>
      </c>
      <c r="C1397" s="11" t="n">
        <f aca="false">LN(A1397)</f>
        <v>5.17614973257383</v>
      </c>
      <c r="D1397" s="11" t="n">
        <f aca="false">LN(B1397)</f>
        <v>4.24849524204936</v>
      </c>
    </row>
    <row r="1398" customFormat="false" ht="13.5" hidden="false" customHeight="false" outlineLevel="0" collapsed="false">
      <c r="A1398" s="10" t="n">
        <v>177</v>
      </c>
      <c r="B1398" s="10" t="n">
        <v>70</v>
      </c>
      <c r="C1398" s="11" t="n">
        <f aca="false">LN(A1398)</f>
        <v>5.17614973257383</v>
      </c>
      <c r="D1398" s="11" t="n">
        <f aca="false">LN(B1398)</f>
        <v>4.24849524204936</v>
      </c>
    </row>
    <row r="1399" customFormat="false" ht="13.5" hidden="false" customHeight="false" outlineLevel="0" collapsed="false">
      <c r="A1399" s="10" t="n">
        <v>177</v>
      </c>
      <c r="B1399" s="10" t="n">
        <v>71</v>
      </c>
      <c r="C1399" s="11" t="n">
        <f aca="false">LN(A1399)</f>
        <v>5.17614973257383</v>
      </c>
      <c r="D1399" s="11" t="n">
        <f aca="false">LN(B1399)</f>
        <v>4.26267987704132</v>
      </c>
    </row>
    <row r="1400" customFormat="false" ht="13.5" hidden="false" customHeight="false" outlineLevel="0" collapsed="false">
      <c r="A1400" s="10" t="n">
        <v>177</v>
      </c>
      <c r="B1400" s="10" t="n">
        <v>72</v>
      </c>
      <c r="C1400" s="11" t="n">
        <f aca="false">LN(A1400)</f>
        <v>5.17614973257383</v>
      </c>
      <c r="D1400" s="11" t="n">
        <f aca="false">LN(B1400)</f>
        <v>4.27666611901606</v>
      </c>
    </row>
    <row r="1401" customFormat="false" ht="13.5" hidden="false" customHeight="false" outlineLevel="0" collapsed="false">
      <c r="A1401" s="10" t="n">
        <v>177</v>
      </c>
      <c r="B1401" s="10" t="n">
        <v>73</v>
      </c>
      <c r="C1401" s="11" t="n">
        <f aca="false">LN(A1401)</f>
        <v>5.17614973257383</v>
      </c>
      <c r="D1401" s="11" t="n">
        <f aca="false">LN(B1401)</f>
        <v>4.29045944114839</v>
      </c>
    </row>
    <row r="1402" customFormat="false" ht="13.5" hidden="false" customHeight="false" outlineLevel="0" collapsed="false">
      <c r="A1402" s="10" t="n">
        <v>177</v>
      </c>
      <c r="B1402" s="10" t="n">
        <v>76</v>
      </c>
      <c r="C1402" s="11" t="n">
        <f aca="false">LN(A1402)</f>
        <v>5.17614973257383</v>
      </c>
      <c r="D1402" s="11" t="n">
        <f aca="false">LN(B1402)</f>
        <v>4.33073334028633</v>
      </c>
    </row>
    <row r="1403" customFormat="false" ht="13.5" hidden="false" customHeight="false" outlineLevel="0" collapsed="false">
      <c r="A1403" s="10" t="n">
        <v>177</v>
      </c>
      <c r="B1403" s="10" t="n">
        <v>78</v>
      </c>
      <c r="C1403" s="11" t="n">
        <f aca="false">LN(A1403)</f>
        <v>5.17614973257383</v>
      </c>
      <c r="D1403" s="11" t="n">
        <f aca="false">LN(B1403)</f>
        <v>4.35670882668959</v>
      </c>
    </row>
    <row r="1404" customFormat="false" ht="13.5" hidden="false" customHeight="false" outlineLevel="0" collapsed="false">
      <c r="A1404" s="10" t="n">
        <v>177</v>
      </c>
      <c r="B1404" s="10" t="n">
        <v>85</v>
      </c>
      <c r="C1404" s="11" t="n">
        <f aca="false">LN(A1404)</f>
        <v>5.17614973257383</v>
      </c>
      <c r="D1404" s="11" t="n">
        <f aca="false">LN(B1404)</f>
        <v>4.44265125649032</v>
      </c>
    </row>
    <row r="1405" customFormat="false" ht="13.5" hidden="false" customHeight="false" outlineLevel="0" collapsed="false">
      <c r="A1405" s="10" t="n">
        <v>177</v>
      </c>
      <c r="B1405" s="10" t="n">
        <v>85</v>
      </c>
      <c r="C1405" s="11" t="n">
        <f aca="false">LN(A1405)</f>
        <v>5.17614973257383</v>
      </c>
      <c r="D1405" s="11" t="n">
        <f aca="false">LN(B1405)</f>
        <v>4.44265125649032</v>
      </c>
    </row>
    <row r="1406" customFormat="false" ht="13.5" hidden="false" customHeight="false" outlineLevel="0" collapsed="false">
      <c r="A1406" s="10" t="n">
        <v>177</v>
      </c>
      <c r="B1406" s="10" t="n">
        <v>85</v>
      </c>
      <c r="C1406" s="11" t="n">
        <f aca="false">LN(A1406)</f>
        <v>5.17614973257383</v>
      </c>
      <c r="D1406" s="11" t="n">
        <f aca="false">LN(B1406)</f>
        <v>4.44265125649032</v>
      </c>
    </row>
    <row r="1407" customFormat="false" ht="13.5" hidden="false" customHeight="false" outlineLevel="0" collapsed="false">
      <c r="A1407" s="10" t="n">
        <v>177</v>
      </c>
      <c r="B1407" s="10" t="n">
        <v>86</v>
      </c>
      <c r="C1407" s="11" t="n">
        <f aca="false">LN(A1407)</f>
        <v>5.17614973257383</v>
      </c>
      <c r="D1407" s="11" t="n">
        <f aca="false">LN(B1407)</f>
        <v>4.45434729625351</v>
      </c>
    </row>
    <row r="1408" customFormat="false" ht="13.5" hidden="false" customHeight="false" outlineLevel="0" collapsed="false">
      <c r="A1408" s="10" t="n">
        <v>178</v>
      </c>
      <c r="B1408" s="10" t="n">
        <v>55</v>
      </c>
      <c r="C1408" s="11" t="n">
        <f aca="false">LN(A1408)</f>
        <v>5.18178355029209</v>
      </c>
      <c r="D1408" s="11" t="n">
        <f aca="false">LN(B1408)</f>
        <v>4.00733318523247</v>
      </c>
    </row>
    <row r="1409" customFormat="false" ht="13.5" hidden="false" customHeight="false" outlineLevel="0" collapsed="false">
      <c r="A1409" s="10" t="n">
        <v>178</v>
      </c>
      <c r="B1409" s="10" t="n">
        <v>55</v>
      </c>
      <c r="C1409" s="11" t="n">
        <f aca="false">LN(A1409)</f>
        <v>5.18178355029209</v>
      </c>
      <c r="D1409" s="11" t="n">
        <f aca="false">LN(B1409)</f>
        <v>4.00733318523247</v>
      </c>
    </row>
    <row r="1410" customFormat="false" ht="13.5" hidden="false" customHeight="false" outlineLevel="0" collapsed="false">
      <c r="A1410" s="10" t="n">
        <v>178</v>
      </c>
      <c r="B1410" s="10" t="n">
        <v>55</v>
      </c>
      <c r="C1410" s="11" t="n">
        <f aca="false">LN(A1410)</f>
        <v>5.18178355029209</v>
      </c>
      <c r="D1410" s="11" t="n">
        <f aca="false">LN(B1410)</f>
        <v>4.00733318523247</v>
      </c>
    </row>
    <row r="1411" customFormat="false" ht="13.5" hidden="false" customHeight="false" outlineLevel="0" collapsed="false">
      <c r="A1411" s="10" t="n">
        <v>178</v>
      </c>
      <c r="B1411" s="10" t="n">
        <v>55</v>
      </c>
      <c r="C1411" s="11" t="n">
        <f aca="false">LN(A1411)</f>
        <v>5.18178355029209</v>
      </c>
      <c r="D1411" s="11" t="n">
        <f aca="false">LN(B1411)</f>
        <v>4.00733318523247</v>
      </c>
    </row>
    <row r="1412" customFormat="false" ht="13.5" hidden="false" customHeight="false" outlineLevel="0" collapsed="false">
      <c r="A1412" s="10" t="n">
        <v>178</v>
      </c>
      <c r="B1412" s="10" t="n">
        <v>58</v>
      </c>
      <c r="C1412" s="11" t="n">
        <f aca="false">LN(A1412)</f>
        <v>5.18178355029209</v>
      </c>
      <c r="D1412" s="11" t="n">
        <f aca="false">LN(B1412)</f>
        <v>4.06044301054642</v>
      </c>
    </row>
    <row r="1413" customFormat="false" ht="13.5" hidden="false" customHeight="false" outlineLevel="0" collapsed="false">
      <c r="A1413" s="10" t="n">
        <v>178</v>
      </c>
      <c r="B1413" s="10" t="n">
        <v>58</v>
      </c>
      <c r="C1413" s="11" t="n">
        <f aca="false">LN(A1413)</f>
        <v>5.18178355029209</v>
      </c>
      <c r="D1413" s="11" t="n">
        <f aca="false">LN(B1413)</f>
        <v>4.06044301054642</v>
      </c>
    </row>
    <row r="1414" customFormat="false" ht="13.5" hidden="false" customHeight="false" outlineLevel="0" collapsed="false">
      <c r="A1414" s="10" t="n">
        <v>178</v>
      </c>
      <c r="B1414" s="10" t="n">
        <v>59</v>
      </c>
      <c r="C1414" s="11" t="n">
        <f aca="false">LN(A1414)</f>
        <v>5.18178355029209</v>
      </c>
      <c r="D1414" s="11" t="n">
        <f aca="false">LN(B1414)</f>
        <v>4.07753744390572</v>
      </c>
    </row>
    <row r="1415" customFormat="false" ht="13.5" hidden="false" customHeight="false" outlineLevel="0" collapsed="false">
      <c r="A1415" s="10" t="n">
        <v>178</v>
      </c>
      <c r="B1415" s="10" t="n">
        <v>59</v>
      </c>
      <c r="C1415" s="11" t="n">
        <f aca="false">LN(A1415)</f>
        <v>5.18178355029209</v>
      </c>
      <c r="D1415" s="11" t="n">
        <f aca="false">LN(B1415)</f>
        <v>4.07753744390572</v>
      </c>
    </row>
    <row r="1416" customFormat="false" ht="13.5" hidden="false" customHeight="false" outlineLevel="0" collapsed="false">
      <c r="A1416" s="10" t="n">
        <v>178</v>
      </c>
      <c r="B1416" s="10" t="n">
        <v>60</v>
      </c>
      <c r="C1416" s="11" t="n">
        <f aca="false">LN(A1416)</f>
        <v>5.18178355029209</v>
      </c>
      <c r="D1416" s="11" t="n">
        <f aca="false">LN(B1416)</f>
        <v>4.0943445622221</v>
      </c>
    </row>
    <row r="1417" customFormat="false" ht="13.5" hidden="false" customHeight="false" outlineLevel="0" collapsed="false">
      <c r="A1417" s="10" t="n">
        <v>178</v>
      </c>
      <c r="B1417" s="10" t="n">
        <v>60</v>
      </c>
      <c r="C1417" s="11" t="n">
        <f aca="false">LN(A1417)</f>
        <v>5.18178355029209</v>
      </c>
      <c r="D1417" s="11" t="n">
        <f aca="false">LN(B1417)</f>
        <v>4.0943445622221</v>
      </c>
    </row>
    <row r="1418" customFormat="false" ht="13.5" hidden="false" customHeight="false" outlineLevel="0" collapsed="false">
      <c r="A1418" s="10" t="n">
        <v>178</v>
      </c>
      <c r="B1418" s="10" t="n">
        <v>60</v>
      </c>
      <c r="C1418" s="11" t="n">
        <f aca="false">LN(A1418)</f>
        <v>5.18178355029209</v>
      </c>
      <c r="D1418" s="11" t="n">
        <f aca="false">LN(B1418)</f>
        <v>4.0943445622221</v>
      </c>
    </row>
    <row r="1419" customFormat="false" ht="13.5" hidden="false" customHeight="false" outlineLevel="0" collapsed="false">
      <c r="A1419" s="10" t="n">
        <v>178</v>
      </c>
      <c r="B1419" s="10" t="n">
        <v>60</v>
      </c>
      <c r="C1419" s="11" t="n">
        <f aca="false">LN(A1419)</f>
        <v>5.18178355029209</v>
      </c>
      <c r="D1419" s="11" t="n">
        <f aca="false">LN(B1419)</f>
        <v>4.0943445622221</v>
      </c>
    </row>
    <row r="1420" customFormat="false" ht="13.5" hidden="false" customHeight="false" outlineLevel="0" collapsed="false">
      <c r="A1420" s="10" t="n">
        <v>178</v>
      </c>
      <c r="B1420" s="10" t="n">
        <v>60</v>
      </c>
      <c r="C1420" s="11" t="n">
        <f aca="false">LN(A1420)</f>
        <v>5.18178355029209</v>
      </c>
      <c r="D1420" s="11" t="n">
        <f aca="false">LN(B1420)</f>
        <v>4.0943445622221</v>
      </c>
    </row>
    <row r="1421" customFormat="false" ht="13.5" hidden="false" customHeight="false" outlineLevel="0" collapsed="false">
      <c r="A1421" s="10" t="n">
        <v>178</v>
      </c>
      <c r="B1421" s="10" t="n">
        <v>60</v>
      </c>
      <c r="C1421" s="11" t="n">
        <f aca="false">LN(A1421)</f>
        <v>5.18178355029209</v>
      </c>
      <c r="D1421" s="11" t="n">
        <f aca="false">LN(B1421)</f>
        <v>4.0943445622221</v>
      </c>
    </row>
    <row r="1422" customFormat="false" ht="13.5" hidden="false" customHeight="false" outlineLevel="0" collapsed="false">
      <c r="A1422" s="10" t="n">
        <v>178</v>
      </c>
      <c r="B1422" s="10" t="n">
        <v>60</v>
      </c>
      <c r="C1422" s="11" t="n">
        <f aca="false">LN(A1422)</f>
        <v>5.18178355029209</v>
      </c>
      <c r="D1422" s="11" t="n">
        <f aca="false">LN(B1422)</f>
        <v>4.0943445622221</v>
      </c>
    </row>
    <row r="1423" customFormat="false" ht="13.5" hidden="false" customHeight="false" outlineLevel="0" collapsed="false">
      <c r="A1423" s="10" t="n">
        <v>178</v>
      </c>
      <c r="B1423" s="10" t="n">
        <v>61</v>
      </c>
      <c r="C1423" s="11" t="n">
        <f aca="false">LN(A1423)</f>
        <v>5.18178355029209</v>
      </c>
      <c r="D1423" s="11" t="n">
        <f aca="false">LN(B1423)</f>
        <v>4.11087386417331</v>
      </c>
    </row>
    <row r="1424" customFormat="false" ht="13.5" hidden="false" customHeight="false" outlineLevel="0" collapsed="false">
      <c r="A1424" s="10" t="n">
        <v>178</v>
      </c>
      <c r="B1424" s="10" t="n">
        <v>61</v>
      </c>
      <c r="C1424" s="11" t="n">
        <f aca="false">LN(A1424)</f>
        <v>5.18178355029209</v>
      </c>
      <c r="D1424" s="11" t="n">
        <f aca="false">LN(B1424)</f>
        <v>4.11087386417331</v>
      </c>
    </row>
    <row r="1425" customFormat="false" ht="13.5" hidden="false" customHeight="false" outlineLevel="0" collapsed="false">
      <c r="A1425" s="10" t="n">
        <v>178</v>
      </c>
      <c r="B1425" s="10" t="n">
        <v>62</v>
      </c>
      <c r="C1425" s="11" t="n">
        <f aca="false">LN(A1425)</f>
        <v>5.18178355029209</v>
      </c>
      <c r="D1425" s="11" t="n">
        <f aca="false">LN(B1425)</f>
        <v>4.12713438504509</v>
      </c>
    </row>
    <row r="1426" customFormat="false" ht="13.5" hidden="false" customHeight="false" outlineLevel="0" collapsed="false">
      <c r="A1426" s="10" t="n">
        <v>178</v>
      </c>
      <c r="B1426" s="10" t="n">
        <v>62</v>
      </c>
      <c r="C1426" s="11" t="n">
        <f aca="false">LN(A1426)</f>
        <v>5.18178355029209</v>
      </c>
      <c r="D1426" s="11" t="n">
        <f aca="false">LN(B1426)</f>
        <v>4.12713438504509</v>
      </c>
    </row>
    <row r="1427" customFormat="false" ht="13.5" hidden="false" customHeight="false" outlineLevel="0" collapsed="false">
      <c r="A1427" s="10" t="n">
        <v>178</v>
      </c>
      <c r="B1427" s="10" t="n">
        <v>62</v>
      </c>
      <c r="C1427" s="11" t="n">
        <f aca="false">LN(A1427)</f>
        <v>5.18178355029209</v>
      </c>
      <c r="D1427" s="11" t="n">
        <f aca="false">LN(B1427)</f>
        <v>4.12713438504509</v>
      </c>
    </row>
    <row r="1428" customFormat="false" ht="13.5" hidden="false" customHeight="false" outlineLevel="0" collapsed="false">
      <c r="A1428" s="10" t="n">
        <v>178</v>
      </c>
      <c r="B1428" s="10" t="n">
        <v>62</v>
      </c>
      <c r="C1428" s="11" t="n">
        <f aca="false">LN(A1428)</f>
        <v>5.18178355029209</v>
      </c>
      <c r="D1428" s="11" t="n">
        <f aca="false">LN(B1428)</f>
        <v>4.12713438504509</v>
      </c>
    </row>
    <row r="1429" customFormat="false" ht="13.5" hidden="false" customHeight="false" outlineLevel="0" collapsed="false">
      <c r="A1429" s="10" t="n">
        <v>178</v>
      </c>
      <c r="B1429" s="10" t="n">
        <v>62</v>
      </c>
      <c r="C1429" s="11" t="n">
        <f aca="false">LN(A1429)</f>
        <v>5.18178355029209</v>
      </c>
      <c r="D1429" s="11" t="n">
        <f aca="false">LN(B1429)</f>
        <v>4.12713438504509</v>
      </c>
    </row>
    <row r="1430" customFormat="false" ht="13.5" hidden="false" customHeight="false" outlineLevel="0" collapsed="false">
      <c r="A1430" s="10" t="n">
        <v>178</v>
      </c>
      <c r="B1430" s="10" t="n">
        <v>63</v>
      </c>
      <c r="C1430" s="11" t="n">
        <f aca="false">LN(A1430)</f>
        <v>5.18178355029209</v>
      </c>
      <c r="D1430" s="11" t="n">
        <f aca="false">LN(B1430)</f>
        <v>4.14313472639153</v>
      </c>
    </row>
    <row r="1431" customFormat="false" ht="13.5" hidden="false" customHeight="false" outlineLevel="0" collapsed="false">
      <c r="A1431" s="10" t="n">
        <v>178</v>
      </c>
      <c r="B1431" s="10" t="n">
        <v>63</v>
      </c>
      <c r="C1431" s="11" t="n">
        <f aca="false">LN(A1431)</f>
        <v>5.18178355029209</v>
      </c>
      <c r="D1431" s="11" t="n">
        <f aca="false">LN(B1431)</f>
        <v>4.14313472639153</v>
      </c>
    </row>
    <row r="1432" customFormat="false" ht="13.5" hidden="false" customHeight="false" outlineLevel="0" collapsed="false">
      <c r="A1432" s="10" t="n">
        <v>178</v>
      </c>
      <c r="B1432" s="10" t="n">
        <v>63</v>
      </c>
      <c r="C1432" s="11" t="n">
        <f aca="false">LN(A1432)</f>
        <v>5.18178355029209</v>
      </c>
      <c r="D1432" s="11" t="n">
        <f aca="false">LN(B1432)</f>
        <v>4.14313472639153</v>
      </c>
    </row>
    <row r="1433" customFormat="false" ht="13.5" hidden="false" customHeight="false" outlineLevel="0" collapsed="false">
      <c r="A1433" s="10" t="n">
        <v>178</v>
      </c>
      <c r="B1433" s="10" t="n">
        <v>63</v>
      </c>
      <c r="C1433" s="11" t="n">
        <f aca="false">LN(A1433)</f>
        <v>5.18178355029209</v>
      </c>
      <c r="D1433" s="11" t="n">
        <f aca="false">LN(B1433)</f>
        <v>4.14313472639153</v>
      </c>
    </row>
    <row r="1434" customFormat="false" ht="13.5" hidden="false" customHeight="false" outlineLevel="0" collapsed="false">
      <c r="A1434" s="10" t="n">
        <v>178</v>
      </c>
      <c r="B1434" s="10" t="n">
        <v>63</v>
      </c>
      <c r="C1434" s="11" t="n">
        <f aca="false">LN(A1434)</f>
        <v>5.18178355029209</v>
      </c>
      <c r="D1434" s="11" t="n">
        <f aca="false">LN(B1434)</f>
        <v>4.14313472639153</v>
      </c>
    </row>
    <row r="1435" customFormat="false" ht="13.5" hidden="false" customHeight="false" outlineLevel="0" collapsed="false">
      <c r="A1435" s="10" t="n">
        <v>178</v>
      </c>
      <c r="B1435" s="10" t="n">
        <v>64</v>
      </c>
      <c r="C1435" s="11" t="n">
        <f aca="false">LN(A1435)</f>
        <v>5.18178355029209</v>
      </c>
      <c r="D1435" s="11" t="n">
        <f aca="false">LN(B1435)</f>
        <v>4.15888308335967</v>
      </c>
    </row>
    <row r="1436" customFormat="false" ht="13.5" hidden="false" customHeight="false" outlineLevel="0" collapsed="false">
      <c r="A1436" s="10" t="n">
        <v>178</v>
      </c>
      <c r="B1436" s="10" t="n">
        <v>64</v>
      </c>
      <c r="C1436" s="11" t="n">
        <f aca="false">LN(A1436)</f>
        <v>5.18178355029209</v>
      </c>
      <c r="D1436" s="11" t="n">
        <f aca="false">LN(B1436)</f>
        <v>4.15888308335967</v>
      </c>
    </row>
    <row r="1437" customFormat="false" ht="13.5" hidden="false" customHeight="false" outlineLevel="0" collapsed="false">
      <c r="A1437" s="10" t="n">
        <v>178</v>
      </c>
      <c r="B1437" s="10" t="n">
        <v>65</v>
      </c>
      <c r="C1437" s="11" t="n">
        <f aca="false">LN(A1437)</f>
        <v>5.18178355029209</v>
      </c>
      <c r="D1437" s="11" t="n">
        <f aca="false">LN(B1437)</f>
        <v>4.17438726989564</v>
      </c>
    </row>
    <row r="1438" customFormat="false" ht="13.5" hidden="false" customHeight="false" outlineLevel="0" collapsed="false">
      <c r="A1438" s="10" t="n">
        <v>178</v>
      </c>
      <c r="B1438" s="10" t="n">
        <v>65</v>
      </c>
      <c r="C1438" s="11" t="n">
        <f aca="false">LN(A1438)</f>
        <v>5.18178355029209</v>
      </c>
      <c r="D1438" s="11" t="n">
        <f aca="false">LN(B1438)</f>
        <v>4.17438726989564</v>
      </c>
    </row>
    <row r="1439" customFormat="false" ht="13.5" hidden="false" customHeight="false" outlineLevel="0" collapsed="false">
      <c r="A1439" s="10" t="n">
        <v>178</v>
      </c>
      <c r="B1439" s="10" t="n">
        <v>65</v>
      </c>
      <c r="C1439" s="11" t="n">
        <f aca="false">LN(A1439)</f>
        <v>5.18178355029209</v>
      </c>
      <c r="D1439" s="11" t="n">
        <f aca="false">LN(B1439)</f>
        <v>4.17438726989564</v>
      </c>
    </row>
    <row r="1440" customFormat="false" ht="13.5" hidden="false" customHeight="false" outlineLevel="0" collapsed="false">
      <c r="A1440" s="10" t="n">
        <v>178</v>
      </c>
      <c r="B1440" s="10" t="n">
        <v>65</v>
      </c>
      <c r="C1440" s="11" t="n">
        <f aca="false">LN(A1440)</f>
        <v>5.18178355029209</v>
      </c>
      <c r="D1440" s="11" t="n">
        <f aca="false">LN(B1440)</f>
        <v>4.17438726989564</v>
      </c>
    </row>
    <row r="1441" customFormat="false" ht="13.5" hidden="false" customHeight="false" outlineLevel="0" collapsed="false">
      <c r="A1441" s="10" t="n">
        <v>178</v>
      </c>
      <c r="B1441" s="10" t="n">
        <v>65</v>
      </c>
      <c r="C1441" s="11" t="n">
        <f aca="false">LN(A1441)</f>
        <v>5.18178355029209</v>
      </c>
      <c r="D1441" s="11" t="n">
        <f aca="false">LN(B1441)</f>
        <v>4.17438726989564</v>
      </c>
    </row>
    <row r="1442" customFormat="false" ht="13.5" hidden="false" customHeight="false" outlineLevel="0" collapsed="false">
      <c r="A1442" s="10" t="n">
        <v>178</v>
      </c>
      <c r="B1442" s="10" t="n">
        <v>65</v>
      </c>
      <c r="C1442" s="11" t="n">
        <f aca="false">LN(A1442)</f>
        <v>5.18178355029209</v>
      </c>
      <c r="D1442" s="11" t="n">
        <f aca="false">LN(B1442)</f>
        <v>4.17438726989564</v>
      </c>
    </row>
    <row r="1443" customFormat="false" ht="13.5" hidden="false" customHeight="false" outlineLevel="0" collapsed="false">
      <c r="A1443" s="10" t="n">
        <v>178</v>
      </c>
      <c r="B1443" s="10" t="n">
        <v>65</v>
      </c>
      <c r="C1443" s="11" t="n">
        <f aca="false">LN(A1443)</f>
        <v>5.18178355029209</v>
      </c>
      <c r="D1443" s="11" t="n">
        <f aca="false">LN(B1443)</f>
        <v>4.17438726989564</v>
      </c>
    </row>
    <row r="1444" customFormat="false" ht="13.5" hidden="false" customHeight="false" outlineLevel="0" collapsed="false">
      <c r="A1444" s="10" t="n">
        <v>178</v>
      </c>
      <c r="B1444" s="10" t="n">
        <v>65</v>
      </c>
      <c r="C1444" s="11" t="n">
        <f aca="false">LN(A1444)</f>
        <v>5.18178355029209</v>
      </c>
      <c r="D1444" s="11" t="n">
        <f aca="false">LN(B1444)</f>
        <v>4.17438726989564</v>
      </c>
    </row>
    <row r="1445" customFormat="false" ht="13.5" hidden="false" customHeight="false" outlineLevel="0" collapsed="false">
      <c r="A1445" s="10" t="n">
        <v>178</v>
      </c>
      <c r="B1445" s="10" t="n">
        <v>65</v>
      </c>
      <c r="C1445" s="11" t="n">
        <f aca="false">LN(A1445)</f>
        <v>5.18178355029209</v>
      </c>
      <c r="D1445" s="11" t="n">
        <f aca="false">LN(B1445)</f>
        <v>4.17438726989564</v>
      </c>
    </row>
    <row r="1446" customFormat="false" ht="13.5" hidden="false" customHeight="false" outlineLevel="0" collapsed="false">
      <c r="A1446" s="10" t="n">
        <v>178</v>
      </c>
      <c r="B1446" s="10" t="n">
        <v>65</v>
      </c>
      <c r="C1446" s="11" t="n">
        <f aca="false">LN(A1446)</f>
        <v>5.18178355029209</v>
      </c>
      <c r="D1446" s="11" t="n">
        <f aca="false">LN(B1446)</f>
        <v>4.17438726989564</v>
      </c>
    </row>
    <row r="1447" customFormat="false" ht="13.5" hidden="false" customHeight="false" outlineLevel="0" collapsed="false">
      <c r="A1447" s="10" t="n">
        <v>178</v>
      </c>
      <c r="B1447" s="10" t="n">
        <v>65</v>
      </c>
      <c r="C1447" s="11" t="n">
        <f aca="false">LN(A1447)</f>
        <v>5.18178355029209</v>
      </c>
      <c r="D1447" s="11" t="n">
        <f aca="false">LN(B1447)</f>
        <v>4.17438726989564</v>
      </c>
    </row>
    <row r="1448" customFormat="false" ht="13.5" hidden="false" customHeight="false" outlineLevel="0" collapsed="false">
      <c r="A1448" s="10" t="n">
        <v>178</v>
      </c>
      <c r="B1448" s="10" t="n">
        <v>65</v>
      </c>
      <c r="C1448" s="11" t="n">
        <f aca="false">LN(A1448)</f>
        <v>5.18178355029209</v>
      </c>
      <c r="D1448" s="11" t="n">
        <f aca="false">LN(B1448)</f>
        <v>4.17438726989564</v>
      </c>
    </row>
    <row r="1449" customFormat="false" ht="13.5" hidden="false" customHeight="false" outlineLevel="0" collapsed="false">
      <c r="A1449" s="10" t="n">
        <v>178</v>
      </c>
      <c r="B1449" s="10" t="n">
        <v>65</v>
      </c>
      <c r="C1449" s="11" t="n">
        <f aca="false">LN(A1449)</f>
        <v>5.18178355029209</v>
      </c>
      <c r="D1449" s="11" t="n">
        <f aca="false">LN(B1449)</f>
        <v>4.17438726989564</v>
      </c>
    </row>
    <row r="1450" customFormat="false" ht="13.5" hidden="false" customHeight="false" outlineLevel="0" collapsed="false">
      <c r="A1450" s="10" t="n">
        <v>178</v>
      </c>
      <c r="B1450" s="10" t="n">
        <v>65</v>
      </c>
      <c r="C1450" s="11" t="n">
        <f aca="false">LN(A1450)</f>
        <v>5.18178355029209</v>
      </c>
      <c r="D1450" s="11" t="n">
        <f aca="false">LN(B1450)</f>
        <v>4.17438726989564</v>
      </c>
    </row>
    <row r="1451" customFormat="false" ht="13.5" hidden="false" customHeight="false" outlineLevel="0" collapsed="false">
      <c r="A1451" s="10" t="n">
        <v>178</v>
      </c>
      <c r="B1451" s="10" t="n">
        <v>65</v>
      </c>
      <c r="C1451" s="11" t="n">
        <f aca="false">LN(A1451)</f>
        <v>5.18178355029209</v>
      </c>
      <c r="D1451" s="11" t="n">
        <f aca="false">LN(B1451)</f>
        <v>4.17438726989564</v>
      </c>
    </row>
    <row r="1452" customFormat="false" ht="13.5" hidden="false" customHeight="false" outlineLevel="0" collapsed="false">
      <c r="A1452" s="10" t="n">
        <v>178</v>
      </c>
      <c r="B1452" s="10" t="n">
        <v>66</v>
      </c>
      <c r="C1452" s="11" t="n">
        <f aca="false">LN(A1452)</f>
        <v>5.18178355029209</v>
      </c>
      <c r="D1452" s="11" t="n">
        <f aca="false">LN(B1452)</f>
        <v>4.18965474202643</v>
      </c>
    </row>
    <row r="1453" customFormat="false" ht="13.5" hidden="false" customHeight="false" outlineLevel="0" collapsed="false">
      <c r="A1453" s="10" t="n">
        <v>178</v>
      </c>
      <c r="B1453" s="10" t="n">
        <v>66</v>
      </c>
      <c r="C1453" s="11" t="n">
        <f aca="false">LN(A1453)</f>
        <v>5.18178355029209</v>
      </c>
      <c r="D1453" s="11" t="n">
        <f aca="false">LN(B1453)</f>
        <v>4.18965474202643</v>
      </c>
    </row>
    <row r="1454" customFormat="false" ht="13.5" hidden="false" customHeight="false" outlineLevel="0" collapsed="false">
      <c r="A1454" s="10" t="n">
        <v>178</v>
      </c>
      <c r="B1454" s="10" t="n">
        <v>67</v>
      </c>
      <c r="C1454" s="11" t="n">
        <f aca="false">LN(A1454)</f>
        <v>5.18178355029209</v>
      </c>
      <c r="D1454" s="11" t="n">
        <f aca="false">LN(B1454)</f>
        <v>4.20469261939097</v>
      </c>
    </row>
    <row r="1455" customFormat="false" ht="13.5" hidden="false" customHeight="false" outlineLevel="0" collapsed="false">
      <c r="A1455" s="10" t="n">
        <v>178</v>
      </c>
      <c r="B1455" s="10" t="n">
        <v>67</v>
      </c>
      <c r="C1455" s="11" t="n">
        <f aca="false">LN(A1455)</f>
        <v>5.18178355029209</v>
      </c>
      <c r="D1455" s="11" t="n">
        <f aca="false">LN(B1455)</f>
        <v>4.20469261939097</v>
      </c>
    </row>
    <row r="1456" customFormat="false" ht="13.5" hidden="false" customHeight="false" outlineLevel="0" collapsed="false">
      <c r="A1456" s="10" t="n">
        <v>178</v>
      </c>
      <c r="B1456" s="10" t="n">
        <v>67</v>
      </c>
      <c r="C1456" s="11" t="n">
        <f aca="false">LN(A1456)</f>
        <v>5.18178355029209</v>
      </c>
      <c r="D1456" s="11" t="n">
        <f aca="false">LN(B1456)</f>
        <v>4.20469261939097</v>
      </c>
    </row>
    <row r="1457" customFormat="false" ht="13.5" hidden="false" customHeight="false" outlineLevel="0" collapsed="false">
      <c r="A1457" s="10" t="n">
        <v>178</v>
      </c>
      <c r="B1457" s="10" t="n">
        <v>68</v>
      </c>
      <c r="C1457" s="11" t="n">
        <f aca="false">LN(A1457)</f>
        <v>5.18178355029209</v>
      </c>
      <c r="D1457" s="11" t="n">
        <f aca="false">LN(B1457)</f>
        <v>4.21950770517611</v>
      </c>
    </row>
    <row r="1458" customFormat="false" ht="13.5" hidden="false" customHeight="false" outlineLevel="0" collapsed="false">
      <c r="A1458" s="10" t="n">
        <v>178</v>
      </c>
      <c r="B1458" s="10" t="n">
        <v>68</v>
      </c>
      <c r="C1458" s="11" t="n">
        <f aca="false">LN(A1458)</f>
        <v>5.18178355029209</v>
      </c>
      <c r="D1458" s="11" t="n">
        <f aca="false">LN(B1458)</f>
        <v>4.21950770517611</v>
      </c>
    </row>
    <row r="1459" customFormat="false" ht="13.5" hidden="false" customHeight="false" outlineLevel="0" collapsed="false">
      <c r="A1459" s="10" t="n">
        <v>178</v>
      </c>
      <c r="B1459" s="10" t="n">
        <v>68</v>
      </c>
      <c r="C1459" s="11" t="n">
        <f aca="false">LN(A1459)</f>
        <v>5.18178355029209</v>
      </c>
      <c r="D1459" s="11" t="n">
        <f aca="false">LN(B1459)</f>
        <v>4.21950770517611</v>
      </c>
    </row>
    <row r="1460" customFormat="false" ht="13.5" hidden="false" customHeight="false" outlineLevel="0" collapsed="false">
      <c r="A1460" s="10" t="n">
        <v>178</v>
      </c>
      <c r="B1460" s="10" t="n">
        <v>68</v>
      </c>
      <c r="C1460" s="11" t="n">
        <f aca="false">LN(A1460)</f>
        <v>5.18178355029209</v>
      </c>
      <c r="D1460" s="11" t="n">
        <f aca="false">LN(B1460)</f>
        <v>4.21950770517611</v>
      </c>
    </row>
    <row r="1461" customFormat="false" ht="13.5" hidden="false" customHeight="false" outlineLevel="0" collapsed="false">
      <c r="A1461" s="10" t="n">
        <v>178</v>
      </c>
      <c r="B1461" s="10" t="n">
        <v>68</v>
      </c>
      <c r="C1461" s="11" t="n">
        <f aca="false">LN(A1461)</f>
        <v>5.18178355029209</v>
      </c>
      <c r="D1461" s="11" t="n">
        <f aca="false">LN(B1461)</f>
        <v>4.21950770517611</v>
      </c>
    </row>
    <row r="1462" customFormat="false" ht="13.5" hidden="false" customHeight="false" outlineLevel="0" collapsed="false">
      <c r="A1462" s="10" t="n">
        <v>178</v>
      </c>
      <c r="B1462" s="10" t="n">
        <v>68</v>
      </c>
      <c r="C1462" s="11" t="n">
        <f aca="false">LN(A1462)</f>
        <v>5.18178355029209</v>
      </c>
      <c r="D1462" s="11" t="n">
        <f aca="false">LN(B1462)</f>
        <v>4.21950770517611</v>
      </c>
    </row>
    <row r="1463" customFormat="false" ht="13.5" hidden="false" customHeight="false" outlineLevel="0" collapsed="false">
      <c r="A1463" s="10" t="n">
        <v>178</v>
      </c>
      <c r="B1463" s="10" t="n">
        <v>69</v>
      </c>
      <c r="C1463" s="11" t="n">
        <f aca="false">LN(A1463)</f>
        <v>5.18178355029209</v>
      </c>
      <c r="D1463" s="11" t="n">
        <f aca="false">LN(B1463)</f>
        <v>4.23410650459726</v>
      </c>
    </row>
    <row r="1464" customFormat="false" ht="13.5" hidden="false" customHeight="false" outlineLevel="0" collapsed="false">
      <c r="A1464" s="10" t="n">
        <v>178</v>
      </c>
      <c r="B1464" s="10" t="n">
        <v>70</v>
      </c>
      <c r="C1464" s="11" t="n">
        <f aca="false">LN(A1464)</f>
        <v>5.18178355029209</v>
      </c>
      <c r="D1464" s="11" t="n">
        <f aca="false">LN(B1464)</f>
        <v>4.24849524204936</v>
      </c>
    </row>
    <row r="1465" customFormat="false" ht="13.5" hidden="false" customHeight="false" outlineLevel="0" collapsed="false">
      <c r="A1465" s="10" t="n">
        <v>178</v>
      </c>
      <c r="B1465" s="10" t="n">
        <v>70</v>
      </c>
      <c r="C1465" s="11" t="n">
        <f aca="false">LN(A1465)</f>
        <v>5.18178355029209</v>
      </c>
      <c r="D1465" s="11" t="n">
        <f aca="false">LN(B1465)</f>
        <v>4.24849524204936</v>
      </c>
    </row>
    <row r="1466" customFormat="false" ht="13.5" hidden="false" customHeight="false" outlineLevel="0" collapsed="false">
      <c r="A1466" s="10" t="n">
        <v>178</v>
      </c>
      <c r="B1466" s="10" t="n">
        <v>70</v>
      </c>
      <c r="C1466" s="11" t="n">
        <f aca="false">LN(A1466)</f>
        <v>5.18178355029209</v>
      </c>
      <c r="D1466" s="11" t="n">
        <f aca="false">LN(B1466)</f>
        <v>4.24849524204936</v>
      </c>
    </row>
    <row r="1467" customFormat="false" ht="13.5" hidden="false" customHeight="false" outlineLevel="0" collapsed="false">
      <c r="A1467" s="10" t="n">
        <v>178</v>
      </c>
      <c r="B1467" s="10" t="n">
        <v>70</v>
      </c>
      <c r="C1467" s="11" t="n">
        <f aca="false">LN(A1467)</f>
        <v>5.18178355029209</v>
      </c>
      <c r="D1467" s="11" t="n">
        <f aca="false">LN(B1467)</f>
        <v>4.24849524204936</v>
      </c>
    </row>
    <row r="1468" customFormat="false" ht="13.5" hidden="false" customHeight="false" outlineLevel="0" collapsed="false">
      <c r="A1468" s="10" t="n">
        <v>178</v>
      </c>
      <c r="B1468" s="10" t="n">
        <v>70</v>
      </c>
      <c r="C1468" s="11" t="n">
        <f aca="false">LN(A1468)</f>
        <v>5.18178355029209</v>
      </c>
      <c r="D1468" s="11" t="n">
        <f aca="false">LN(B1468)</f>
        <v>4.24849524204936</v>
      </c>
    </row>
    <row r="1469" customFormat="false" ht="13.5" hidden="false" customHeight="false" outlineLevel="0" collapsed="false">
      <c r="A1469" s="10" t="n">
        <v>178</v>
      </c>
      <c r="B1469" s="10" t="n">
        <v>70</v>
      </c>
      <c r="C1469" s="11" t="n">
        <f aca="false">LN(A1469)</f>
        <v>5.18178355029209</v>
      </c>
      <c r="D1469" s="11" t="n">
        <f aca="false">LN(B1469)</f>
        <v>4.24849524204936</v>
      </c>
    </row>
    <row r="1470" customFormat="false" ht="13.5" hidden="false" customHeight="false" outlineLevel="0" collapsed="false">
      <c r="A1470" s="10" t="n">
        <v>178</v>
      </c>
      <c r="B1470" s="10" t="n">
        <v>70</v>
      </c>
      <c r="C1470" s="11" t="n">
        <f aca="false">LN(A1470)</f>
        <v>5.18178355029209</v>
      </c>
      <c r="D1470" s="11" t="n">
        <f aca="false">LN(B1470)</f>
        <v>4.24849524204936</v>
      </c>
    </row>
    <row r="1471" customFormat="false" ht="13.5" hidden="false" customHeight="false" outlineLevel="0" collapsed="false">
      <c r="A1471" s="10" t="n">
        <v>178</v>
      </c>
      <c r="B1471" s="10" t="n">
        <v>70</v>
      </c>
      <c r="C1471" s="11" t="n">
        <f aca="false">LN(A1471)</f>
        <v>5.18178355029209</v>
      </c>
      <c r="D1471" s="11" t="n">
        <f aca="false">LN(B1471)</f>
        <v>4.24849524204936</v>
      </c>
    </row>
    <row r="1472" customFormat="false" ht="13.5" hidden="false" customHeight="false" outlineLevel="0" collapsed="false">
      <c r="A1472" s="10" t="n">
        <v>178</v>
      </c>
      <c r="B1472" s="10" t="n">
        <v>70</v>
      </c>
      <c r="C1472" s="11" t="n">
        <f aca="false">LN(A1472)</f>
        <v>5.18178355029209</v>
      </c>
      <c r="D1472" s="11" t="n">
        <f aca="false">LN(B1472)</f>
        <v>4.24849524204936</v>
      </c>
    </row>
    <row r="1473" customFormat="false" ht="13.5" hidden="false" customHeight="false" outlineLevel="0" collapsed="false">
      <c r="A1473" s="10" t="n">
        <v>178</v>
      </c>
      <c r="B1473" s="10" t="n">
        <v>71</v>
      </c>
      <c r="C1473" s="11" t="n">
        <f aca="false">LN(A1473)</f>
        <v>5.18178355029209</v>
      </c>
      <c r="D1473" s="11" t="n">
        <f aca="false">LN(B1473)</f>
        <v>4.26267987704132</v>
      </c>
    </row>
    <row r="1474" customFormat="false" ht="13.5" hidden="false" customHeight="false" outlineLevel="0" collapsed="false">
      <c r="A1474" s="10" t="n">
        <v>178</v>
      </c>
      <c r="B1474" s="10" t="n">
        <v>71</v>
      </c>
      <c r="C1474" s="11" t="n">
        <f aca="false">LN(A1474)</f>
        <v>5.18178355029209</v>
      </c>
      <c r="D1474" s="11" t="n">
        <f aca="false">LN(B1474)</f>
        <v>4.26267987704132</v>
      </c>
    </row>
    <row r="1475" customFormat="false" ht="13.5" hidden="false" customHeight="false" outlineLevel="0" collapsed="false">
      <c r="A1475" s="10" t="n">
        <v>178</v>
      </c>
      <c r="B1475" s="10" t="n">
        <v>71</v>
      </c>
      <c r="C1475" s="11" t="n">
        <f aca="false">LN(A1475)</f>
        <v>5.18178355029209</v>
      </c>
      <c r="D1475" s="11" t="n">
        <f aca="false">LN(B1475)</f>
        <v>4.26267987704132</v>
      </c>
    </row>
    <row r="1476" customFormat="false" ht="13.5" hidden="false" customHeight="false" outlineLevel="0" collapsed="false">
      <c r="A1476" s="10" t="n">
        <v>178</v>
      </c>
      <c r="B1476" s="10" t="n">
        <v>72</v>
      </c>
      <c r="C1476" s="11" t="n">
        <f aca="false">LN(A1476)</f>
        <v>5.18178355029209</v>
      </c>
      <c r="D1476" s="11" t="n">
        <f aca="false">LN(B1476)</f>
        <v>4.27666611901606</v>
      </c>
    </row>
    <row r="1477" customFormat="false" ht="13.5" hidden="false" customHeight="false" outlineLevel="0" collapsed="false">
      <c r="A1477" s="10" t="n">
        <v>178</v>
      </c>
      <c r="B1477" s="10" t="n">
        <v>72</v>
      </c>
      <c r="C1477" s="11" t="n">
        <f aca="false">LN(A1477)</f>
        <v>5.18178355029209</v>
      </c>
      <c r="D1477" s="11" t="n">
        <f aca="false">LN(B1477)</f>
        <v>4.27666611901606</v>
      </c>
    </row>
    <row r="1478" customFormat="false" ht="13.5" hidden="false" customHeight="false" outlineLevel="0" collapsed="false">
      <c r="A1478" s="10" t="n">
        <v>178</v>
      </c>
      <c r="B1478" s="10" t="n">
        <v>72</v>
      </c>
      <c r="C1478" s="11" t="n">
        <f aca="false">LN(A1478)</f>
        <v>5.18178355029209</v>
      </c>
      <c r="D1478" s="11" t="n">
        <f aca="false">LN(B1478)</f>
        <v>4.27666611901606</v>
      </c>
    </row>
    <row r="1479" customFormat="false" ht="13.5" hidden="false" customHeight="false" outlineLevel="0" collapsed="false">
      <c r="A1479" s="10" t="n">
        <v>178</v>
      </c>
      <c r="B1479" s="10" t="n">
        <v>72</v>
      </c>
      <c r="C1479" s="11" t="n">
        <f aca="false">LN(A1479)</f>
        <v>5.18178355029209</v>
      </c>
      <c r="D1479" s="11" t="n">
        <f aca="false">LN(B1479)</f>
        <v>4.27666611901606</v>
      </c>
    </row>
    <row r="1480" customFormat="false" ht="13.5" hidden="false" customHeight="false" outlineLevel="0" collapsed="false">
      <c r="A1480" s="10" t="n">
        <v>178</v>
      </c>
      <c r="B1480" s="10" t="n">
        <v>73</v>
      </c>
      <c r="C1480" s="11" t="n">
        <f aca="false">LN(A1480)</f>
        <v>5.18178355029209</v>
      </c>
      <c r="D1480" s="11" t="n">
        <f aca="false">LN(B1480)</f>
        <v>4.29045944114839</v>
      </c>
    </row>
    <row r="1481" customFormat="false" ht="13.5" hidden="false" customHeight="false" outlineLevel="0" collapsed="false">
      <c r="A1481" s="10" t="n">
        <v>178</v>
      </c>
      <c r="B1481" s="10" t="n">
        <v>74</v>
      </c>
      <c r="C1481" s="11" t="n">
        <f aca="false">LN(A1481)</f>
        <v>5.18178355029209</v>
      </c>
      <c r="D1481" s="11" t="n">
        <f aca="false">LN(B1481)</f>
        <v>4.30406509320417</v>
      </c>
    </row>
    <row r="1482" customFormat="false" ht="13.5" hidden="false" customHeight="false" outlineLevel="0" collapsed="false">
      <c r="A1482" s="10" t="n">
        <v>178</v>
      </c>
      <c r="B1482" s="10" t="n">
        <v>75</v>
      </c>
      <c r="C1482" s="11" t="n">
        <f aca="false">LN(A1482)</f>
        <v>5.18178355029209</v>
      </c>
      <c r="D1482" s="11" t="n">
        <f aca="false">LN(B1482)</f>
        <v>4.31748811353631</v>
      </c>
    </row>
    <row r="1483" customFormat="false" ht="13.5" hidden="false" customHeight="false" outlineLevel="0" collapsed="false">
      <c r="A1483" s="10" t="n">
        <v>178</v>
      </c>
      <c r="B1483" s="10" t="n">
        <v>75</v>
      </c>
      <c r="C1483" s="11" t="n">
        <f aca="false">LN(A1483)</f>
        <v>5.18178355029209</v>
      </c>
      <c r="D1483" s="11" t="n">
        <f aca="false">LN(B1483)</f>
        <v>4.31748811353631</v>
      </c>
    </row>
    <row r="1484" customFormat="false" ht="13.5" hidden="false" customHeight="false" outlineLevel="0" collapsed="false">
      <c r="A1484" s="10" t="n">
        <v>178</v>
      </c>
      <c r="B1484" s="10" t="n">
        <v>75</v>
      </c>
      <c r="C1484" s="11" t="n">
        <f aca="false">LN(A1484)</f>
        <v>5.18178355029209</v>
      </c>
      <c r="D1484" s="11" t="n">
        <f aca="false">LN(B1484)</f>
        <v>4.31748811353631</v>
      </c>
    </row>
    <row r="1485" customFormat="false" ht="13.5" hidden="false" customHeight="false" outlineLevel="0" collapsed="false">
      <c r="A1485" s="10" t="n">
        <v>178</v>
      </c>
      <c r="B1485" s="10" t="n">
        <v>75</v>
      </c>
      <c r="C1485" s="11" t="n">
        <f aca="false">LN(A1485)</f>
        <v>5.18178355029209</v>
      </c>
      <c r="D1485" s="11" t="n">
        <f aca="false">LN(B1485)</f>
        <v>4.31748811353631</v>
      </c>
    </row>
    <row r="1486" customFormat="false" ht="13.5" hidden="false" customHeight="false" outlineLevel="0" collapsed="false">
      <c r="A1486" s="10" t="n">
        <v>178</v>
      </c>
      <c r="B1486" s="10" t="n">
        <v>76</v>
      </c>
      <c r="C1486" s="11" t="n">
        <f aca="false">LN(A1486)</f>
        <v>5.18178355029209</v>
      </c>
      <c r="D1486" s="11" t="n">
        <f aca="false">LN(B1486)</f>
        <v>4.33073334028633</v>
      </c>
    </row>
    <row r="1487" customFormat="false" ht="13.5" hidden="false" customHeight="false" outlineLevel="0" collapsed="false">
      <c r="A1487" s="10" t="n">
        <v>178</v>
      </c>
      <c r="B1487" s="10" t="n">
        <v>77</v>
      </c>
      <c r="C1487" s="11" t="n">
        <f aca="false">LN(A1487)</f>
        <v>5.18178355029209</v>
      </c>
      <c r="D1487" s="11" t="n">
        <f aca="false">LN(B1487)</f>
        <v>4.34380542185368</v>
      </c>
    </row>
    <row r="1488" customFormat="false" ht="13.5" hidden="false" customHeight="false" outlineLevel="0" collapsed="false">
      <c r="A1488" s="10" t="n">
        <v>178</v>
      </c>
      <c r="B1488" s="10" t="n">
        <v>78</v>
      </c>
      <c r="C1488" s="11" t="n">
        <f aca="false">LN(A1488)</f>
        <v>5.18178355029209</v>
      </c>
      <c r="D1488" s="11" t="n">
        <f aca="false">LN(B1488)</f>
        <v>4.35670882668959</v>
      </c>
    </row>
    <row r="1489" customFormat="false" ht="13.5" hidden="false" customHeight="false" outlineLevel="0" collapsed="false">
      <c r="A1489" s="10" t="n">
        <v>178</v>
      </c>
      <c r="B1489" s="10" t="n">
        <v>79</v>
      </c>
      <c r="C1489" s="11" t="n">
        <f aca="false">LN(A1489)</f>
        <v>5.18178355029209</v>
      </c>
      <c r="D1489" s="11" t="n">
        <f aca="false">LN(B1489)</f>
        <v>4.36944785246702</v>
      </c>
    </row>
    <row r="1490" customFormat="false" ht="13.5" hidden="false" customHeight="false" outlineLevel="0" collapsed="false">
      <c r="A1490" s="10" t="n">
        <v>178</v>
      </c>
      <c r="B1490" s="10" t="n">
        <v>80</v>
      </c>
      <c r="C1490" s="11" t="n">
        <f aca="false">LN(A1490)</f>
        <v>5.18178355029209</v>
      </c>
      <c r="D1490" s="11" t="n">
        <f aca="false">LN(B1490)</f>
        <v>4.38202663467388</v>
      </c>
    </row>
    <row r="1491" customFormat="false" ht="13.5" hidden="false" customHeight="false" outlineLevel="0" collapsed="false">
      <c r="A1491" s="10" t="n">
        <v>178</v>
      </c>
      <c r="B1491" s="10" t="n">
        <v>80</v>
      </c>
      <c r="C1491" s="11" t="n">
        <f aca="false">LN(A1491)</f>
        <v>5.18178355029209</v>
      </c>
      <c r="D1491" s="11" t="n">
        <f aca="false">LN(B1491)</f>
        <v>4.38202663467388</v>
      </c>
    </row>
    <row r="1492" customFormat="false" ht="13.5" hidden="false" customHeight="false" outlineLevel="0" collapsed="false">
      <c r="A1492" s="10" t="n">
        <v>178</v>
      </c>
      <c r="B1492" s="10" t="n">
        <v>85</v>
      </c>
      <c r="C1492" s="11" t="n">
        <f aca="false">LN(A1492)</f>
        <v>5.18178355029209</v>
      </c>
      <c r="D1492" s="11" t="n">
        <f aca="false">LN(B1492)</f>
        <v>4.44265125649032</v>
      </c>
    </row>
    <row r="1493" customFormat="false" ht="13.5" hidden="false" customHeight="false" outlineLevel="0" collapsed="false">
      <c r="A1493" s="10" t="n">
        <v>179</v>
      </c>
      <c r="B1493" s="10" t="n">
        <v>56</v>
      </c>
      <c r="C1493" s="11" t="n">
        <f aca="false">LN(A1493)</f>
        <v>5.18738580584076</v>
      </c>
      <c r="D1493" s="11" t="n">
        <f aca="false">LN(B1493)</f>
        <v>4.02535169073515</v>
      </c>
    </row>
    <row r="1494" customFormat="false" ht="13.5" hidden="false" customHeight="false" outlineLevel="0" collapsed="false">
      <c r="A1494" s="10" t="n">
        <v>179</v>
      </c>
      <c r="B1494" s="10" t="n">
        <v>60</v>
      </c>
      <c r="C1494" s="11" t="n">
        <f aca="false">LN(A1494)</f>
        <v>5.18738580584076</v>
      </c>
      <c r="D1494" s="11" t="n">
        <f aca="false">LN(B1494)</f>
        <v>4.0943445622221</v>
      </c>
    </row>
    <row r="1495" customFormat="false" ht="13.5" hidden="false" customHeight="false" outlineLevel="0" collapsed="false">
      <c r="A1495" s="10" t="n">
        <v>179</v>
      </c>
      <c r="B1495" s="10" t="n">
        <v>61</v>
      </c>
      <c r="C1495" s="11" t="n">
        <f aca="false">LN(A1495)</f>
        <v>5.18738580584076</v>
      </c>
      <c r="D1495" s="11" t="n">
        <f aca="false">LN(B1495)</f>
        <v>4.11087386417331</v>
      </c>
    </row>
    <row r="1496" customFormat="false" ht="13.5" hidden="false" customHeight="false" outlineLevel="0" collapsed="false">
      <c r="A1496" s="10" t="n">
        <v>179</v>
      </c>
      <c r="B1496" s="10" t="n">
        <v>62</v>
      </c>
      <c r="C1496" s="11" t="n">
        <f aca="false">LN(A1496)</f>
        <v>5.18738580584076</v>
      </c>
      <c r="D1496" s="11" t="n">
        <f aca="false">LN(B1496)</f>
        <v>4.12713438504509</v>
      </c>
    </row>
    <row r="1497" customFormat="false" ht="13.5" hidden="false" customHeight="false" outlineLevel="0" collapsed="false">
      <c r="A1497" s="10" t="n">
        <v>179</v>
      </c>
      <c r="B1497" s="10" t="n">
        <v>62</v>
      </c>
      <c r="C1497" s="11" t="n">
        <f aca="false">LN(A1497)</f>
        <v>5.18738580584076</v>
      </c>
      <c r="D1497" s="11" t="n">
        <f aca="false">LN(B1497)</f>
        <v>4.12713438504509</v>
      </c>
    </row>
    <row r="1498" customFormat="false" ht="13.5" hidden="false" customHeight="false" outlineLevel="0" collapsed="false">
      <c r="A1498" s="10" t="n">
        <v>179</v>
      </c>
      <c r="B1498" s="10" t="n">
        <v>63</v>
      </c>
      <c r="C1498" s="11" t="n">
        <f aca="false">LN(A1498)</f>
        <v>5.18738580584076</v>
      </c>
      <c r="D1498" s="11" t="n">
        <f aca="false">LN(B1498)</f>
        <v>4.14313472639153</v>
      </c>
    </row>
    <row r="1499" customFormat="false" ht="13.5" hidden="false" customHeight="false" outlineLevel="0" collapsed="false">
      <c r="A1499" s="10" t="n">
        <v>179</v>
      </c>
      <c r="B1499" s="10" t="n">
        <v>63</v>
      </c>
      <c r="C1499" s="11" t="n">
        <f aca="false">LN(A1499)</f>
        <v>5.18738580584076</v>
      </c>
      <c r="D1499" s="11" t="n">
        <f aca="false">LN(B1499)</f>
        <v>4.14313472639153</v>
      </c>
    </row>
    <row r="1500" customFormat="false" ht="13.5" hidden="false" customHeight="false" outlineLevel="0" collapsed="false">
      <c r="A1500" s="10" t="n">
        <v>179</v>
      </c>
      <c r="B1500" s="10" t="n">
        <v>63</v>
      </c>
      <c r="C1500" s="11" t="n">
        <f aca="false">LN(A1500)</f>
        <v>5.18738580584076</v>
      </c>
      <c r="D1500" s="11" t="n">
        <f aca="false">LN(B1500)</f>
        <v>4.14313472639153</v>
      </c>
    </row>
    <row r="1501" customFormat="false" ht="13.5" hidden="false" customHeight="false" outlineLevel="0" collapsed="false">
      <c r="A1501" s="10" t="n">
        <v>179</v>
      </c>
      <c r="B1501" s="10" t="n">
        <v>65</v>
      </c>
      <c r="C1501" s="11" t="n">
        <f aca="false">LN(A1501)</f>
        <v>5.18738580584076</v>
      </c>
      <c r="D1501" s="11" t="n">
        <f aca="false">LN(B1501)</f>
        <v>4.17438726989564</v>
      </c>
    </row>
    <row r="1502" customFormat="false" ht="13.5" hidden="false" customHeight="false" outlineLevel="0" collapsed="false">
      <c r="A1502" s="10" t="n">
        <v>179</v>
      </c>
      <c r="B1502" s="10" t="n">
        <v>65</v>
      </c>
      <c r="C1502" s="11" t="n">
        <f aca="false">LN(A1502)</f>
        <v>5.18738580584076</v>
      </c>
      <c r="D1502" s="11" t="n">
        <f aca="false">LN(B1502)</f>
        <v>4.17438726989564</v>
      </c>
    </row>
    <row r="1503" customFormat="false" ht="13.5" hidden="false" customHeight="false" outlineLevel="0" collapsed="false">
      <c r="A1503" s="10" t="n">
        <v>179</v>
      </c>
      <c r="B1503" s="10" t="n">
        <v>65</v>
      </c>
      <c r="C1503" s="11" t="n">
        <f aca="false">LN(A1503)</f>
        <v>5.18738580584076</v>
      </c>
      <c r="D1503" s="11" t="n">
        <f aca="false">LN(B1503)</f>
        <v>4.17438726989564</v>
      </c>
    </row>
    <row r="1504" customFormat="false" ht="13.5" hidden="false" customHeight="false" outlineLevel="0" collapsed="false">
      <c r="A1504" s="10" t="n">
        <v>179</v>
      </c>
      <c r="B1504" s="10" t="n">
        <v>65</v>
      </c>
      <c r="C1504" s="11" t="n">
        <f aca="false">LN(A1504)</f>
        <v>5.18738580584076</v>
      </c>
      <c r="D1504" s="11" t="n">
        <f aca="false">LN(B1504)</f>
        <v>4.17438726989564</v>
      </c>
    </row>
    <row r="1505" customFormat="false" ht="13.5" hidden="false" customHeight="false" outlineLevel="0" collapsed="false">
      <c r="A1505" s="10" t="n">
        <v>179</v>
      </c>
      <c r="B1505" s="10" t="n">
        <v>65</v>
      </c>
      <c r="C1505" s="11" t="n">
        <f aca="false">LN(A1505)</f>
        <v>5.18738580584076</v>
      </c>
      <c r="D1505" s="11" t="n">
        <f aca="false">LN(B1505)</f>
        <v>4.17438726989564</v>
      </c>
    </row>
    <row r="1506" customFormat="false" ht="13.5" hidden="false" customHeight="false" outlineLevel="0" collapsed="false">
      <c r="A1506" s="10" t="n">
        <v>179</v>
      </c>
      <c r="B1506" s="10" t="n">
        <v>65</v>
      </c>
      <c r="C1506" s="11" t="n">
        <f aca="false">LN(A1506)</f>
        <v>5.18738580584076</v>
      </c>
      <c r="D1506" s="11" t="n">
        <f aca="false">LN(B1506)</f>
        <v>4.17438726989564</v>
      </c>
    </row>
    <row r="1507" customFormat="false" ht="13.5" hidden="false" customHeight="false" outlineLevel="0" collapsed="false">
      <c r="A1507" s="10" t="n">
        <v>179</v>
      </c>
      <c r="B1507" s="10" t="n">
        <v>65</v>
      </c>
      <c r="C1507" s="11" t="n">
        <f aca="false">LN(A1507)</f>
        <v>5.18738580584076</v>
      </c>
      <c r="D1507" s="11" t="n">
        <f aca="false">LN(B1507)</f>
        <v>4.17438726989564</v>
      </c>
    </row>
    <row r="1508" customFormat="false" ht="13.5" hidden="false" customHeight="false" outlineLevel="0" collapsed="false">
      <c r="A1508" s="10" t="n">
        <v>179</v>
      </c>
      <c r="B1508" s="10" t="n">
        <v>65</v>
      </c>
      <c r="C1508" s="11" t="n">
        <f aca="false">LN(A1508)</f>
        <v>5.18738580584076</v>
      </c>
      <c r="D1508" s="11" t="n">
        <f aca="false">LN(B1508)</f>
        <v>4.17438726989564</v>
      </c>
    </row>
    <row r="1509" customFormat="false" ht="13.5" hidden="false" customHeight="false" outlineLevel="0" collapsed="false">
      <c r="A1509" s="10" t="n">
        <v>179</v>
      </c>
      <c r="B1509" s="10" t="n">
        <v>65</v>
      </c>
      <c r="C1509" s="11" t="n">
        <f aca="false">LN(A1509)</f>
        <v>5.18738580584076</v>
      </c>
      <c r="D1509" s="11" t="n">
        <f aca="false">LN(B1509)</f>
        <v>4.17438726989564</v>
      </c>
    </row>
    <row r="1510" customFormat="false" ht="13.5" hidden="false" customHeight="false" outlineLevel="0" collapsed="false">
      <c r="A1510" s="10" t="n">
        <v>179</v>
      </c>
      <c r="B1510" s="10" t="n">
        <v>67</v>
      </c>
      <c r="C1510" s="11" t="n">
        <f aca="false">LN(A1510)</f>
        <v>5.18738580584076</v>
      </c>
      <c r="D1510" s="11" t="n">
        <f aca="false">LN(B1510)</f>
        <v>4.20469261939097</v>
      </c>
    </row>
    <row r="1511" customFormat="false" ht="13.5" hidden="false" customHeight="false" outlineLevel="0" collapsed="false">
      <c r="A1511" s="10" t="n">
        <v>179</v>
      </c>
      <c r="B1511" s="10" t="n">
        <v>67</v>
      </c>
      <c r="C1511" s="11" t="n">
        <f aca="false">LN(A1511)</f>
        <v>5.18738580584076</v>
      </c>
      <c r="D1511" s="11" t="n">
        <f aca="false">LN(B1511)</f>
        <v>4.20469261939097</v>
      </c>
    </row>
    <row r="1512" customFormat="false" ht="13.5" hidden="false" customHeight="false" outlineLevel="0" collapsed="false">
      <c r="A1512" s="10" t="n">
        <v>179</v>
      </c>
      <c r="B1512" s="10" t="n">
        <v>67</v>
      </c>
      <c r="C1512" s="11" t="n">
        <f aca="false">LN(A1512)</f>
        <v>5.18738580584076</v>
      </c>
      <c r="D1512" s="11" t="n">
        <f aca="false">LN(B1512)</f>
        <v>4.20469261939097</v>
      </c>
    </row>
    <row r="1513" customFormat="false" ht="13.5" hidden="false" customHeight="false" outlineLevel="0" collapsed="false">
      <c r="A1513" s="10" t="n">
        <v>179</v>
      </c>
      <c r="B1513" s="10" t="n">
        <v>67</v>
      </c>
      <c r="C1513" s="11" t="n">
        <f aca="false">LN(A1513)</f>
        <v>5.18738580584076</v>
      </c>
      <c r="D1513" s="11" t="n">
        <f aca="false">LN(B1513)</f>
        <v>4.20469261939097</v>
      </c>
    </row>
    <row r="1514" customFormat="false" ht="13.5" hidden="false" customHeight="false" outlineLevel="0" collapsed="false">
      <c r="A1514" s="10" t="n">
        <v>179</v>
      </c>
      <c r="B1514" s="10" t="n">
        <v>67</v>
      </c>
      <c r="C1514" s="11" t="n">
        <f aca="false">LN(A1514)</f>
        <v>5.18738580584076</v>
      </c>
      <c r="D1514" s="11" t="n">
        <f aca="false">LN(B1514)</f>
        <v>4.20469261939097</v>
      </c>
    </row>
    <row r="1515" customFormat="false" ht="13.5" hidden="false" customHeight="false" outlineLevel="0" collapsed="false">
      <c r="A1515" s="10" t="n">
        <v>179</v>
      </c>
      <c r="B1515" s="10" t="n">
        <v>68</v>
      </c>
      <c r="C1515" s="11" t="n">
        <f aca="false">LN(A1515)</f>
        <v>5.18738580584076</v>
      </c>
      <c r="D1515" s="11" t="n">
        <f aca="false">LN(B1515)</f>
        <v>4.21950770517611</v>
      </c>
    </row>
    <row r="1516" customFormat="false" ht="13.5" hidden="false" customHeight="false" outlineLevel="0" collapsed="false">
      <c r="A1516" s="10" t="n">
        <v>179</v>
      </c>
      <c r="B1516" s="10" t="n">
        <v>68</v>
      </c>
      <c r="C1516" s="11" t="n">
        <f aca="false">LN(A1516)</f>
        <v>5.18738580584076</v>
      </c>
      <c r="D1516" s="11" t="n">
        <f aca="false">LN(B1516)</f>
        <v>4.21950770517611</v>
      </c>
    </row>
    <row r="1517" customFormat="false" ht="13.5" hidden="false" customHeight="false" outlineLevel="0" collapsed="false">
      <c r="A1517" s="10" t="n">
        <v>179</v>
      </c>
      <c r="B1517" s="10" t="n">
        <v>68</v>
      </c>
      <c r="C1517" s="11" t="n">
        <f aca="false">LN(A1517)</f>
        <v>5.18738580584076</v>
      </c>
      <c r="D1517" s="11" t="n">
        <f aca="false">LN(B1517)</f>
        <v>4.21950770517611</v>
      </c>
    </row>
    <row r="1518" customFormat="false" ht="13.5" hidden="false" customHeight="false" outlineLevel="0" collapsed="false">
      <c r="A1518" s="10" t="n">
        <v>179</v>
      </c>
      <c r="B1518" s="10" t="n">
        <v>68</v>
      </c>
      <c r="C1518" s="11" t="n">
        <f aca="false">LN(A1518)</f>
        <v>5.18738580584076</v>
      </c>
      <c r="D1518" s="11" t="n">
        <f aca="false">LN(B1518)</f>
        <v>4.21950770517611</v>
      </c>
    </row>
    <row r="1519" customFormat="false" ht="13.5" hidden="false" customHeight="false" outlineLevel="0" collapsed="false">
      <c r="A1519" s="10" t="n">
        <v>179</v>
      </c>
      <c r="B1519" s="10" t="n">
        <v>68</v>
      </c>
      <c r="C1519" s="11" t="n">
        <f aca="false">LN(A1519)</f>
        <v>5.18738580584076</v>
      </c>
      <c r="D1519" s="11" t="n">
        <f aca="false">LN(B1519)</f>
        <v>4.21950770517611</v>
      </c>
    </row>
    <row r="1520" customFormat="false" ht="13.5" hidden="false" customHeight="false" outlineLevel="0" collapsed="false">
      <c r="A1520" s="10" t="n">
        <v>179</v>
      </c>
      <c r="B1520" s="10" t="n">
        <v>68</v>
      </c>
      <c r="C1520" s="11" t="n">
        <f aca="false">LN(A1520)</f>
        <v>5.18738580584076</v>
      </c>
      <c r="D1520" s="11" t="n">
        <f aca="false">LN(B1520)</f>
        <v>4.21950770517611</v>
      </c>
    </row>
    <row r="1521" customFormat="false" ht="13.5" hidden="false" customHeight="false" outlineLevel="0" collapsed="false">
      <c r="A1521" s="10" t="n">
        <v>179</v>
      </c>
      <c r="B1521" s="10" t="n">
        <v>68</v>
      </c>
      <c r="C1521" s="11" t="n">
        <f aca="false">LN(A1521)</f>
        <v>5.18738580584076</v>
      </c>
      <c r="D1521" s="11" t="n">
        <f aca="false">LN(B1521)</f>
        <v>4.21950770517611</v>
      </c>
    </row>
    <row r="1522" customFormat="false" ht="13.5" hidden="false" customHeight="false" outlineLevel="0" collapsed="false">
      <c r="A1522" s="10" t="n">
        <v>179</v>
      </c>
      <c r="B1522" s="10" t="n">
        <v>70</v>
      </c>
      <c r="C1522" s="11" t="n">
        <f aca="false">LN(A1522)</f>
        <v>5.18738580584076</v>
      </c>
      <c r="D1522" s="11" t="n">
        <f aca="false">LN(B1522)</f>
        <v>4.24849524204936</v>
      </c>
    </row>
    <row r="1523" customFormat="false" ht="13.5" hidden="false" customHeight="false" outlineLevel="0" collapsed="false">
      <c r="A1523" s="10" t="n">
        <v>179</v>
      </c>
      <c r="B1523" s="10" t="n">
        <v>71</v>
      </c>
      <c r="C1523" s="11" t="n">
        <f aca="false">LN(A1523)</f>
        <v>5.18738580584076</v>
      </c>
      <c r="D1523" s="11" t="n">
        <f aca="false">LN(B1523)</f>
        <v>4.26267987704132</v>
      </c>
    </row>
    <row r="1524" customFormat="false" ht="13.5" hidden="false" customHeight="false" outlineLevel="0" collapsed="false">
      <c r="A1524" s="10" t="n">
        <v>179</v>
      </c>
      <c r="B1524" s="10" t="n">
        <v>72</v>
      </c>
      <c r="C1524" s="11" t="n">
        <f aca="false">LN(A1524)</f>
        <v>5.18738580584076</v>
      </c>
      <c r="D1524" s="11" t="n">
        <f aca="false">LN(B1524)</f>
        <v>4.27666611901606</v>
      </c>
    </row>
    <row r="1525" customFormat="false" ht="13.5" hidden="false" customHeight="false" outlineLevel="0" collapsed="false">
      <c r="A1525" s="10" t="n">
        <v>179</v>
      </c>
      <c r="B1525" s="10" t="n">
        <v>72</v>
      </c>
      <c r="C1525" s="11" t="n">
        <f aca="false">LN(A1525)</f>
        <v>5.18738580584076</v>
      </c>
      <c r="D1525" s="11" t="n">
        <f aca="false">LN(B1525)</f>
        <v>4.27666611901606</v>
      </c>
    </row>
    <row r="1526" customFormat="false" ht="13.5" hidden="false" customHeight="false" outlineLevel="0" collapsed="false">
      <c r="A1526" s="10" t="n">
        <v>179</v>
      </c>
      <c r="B1526" s="10" t="n">
        <v>72</v>
      </c>
      <c r="C1526" s="11" t="n">
        <f aca="false">LN(A1526)</f>
        <v>5.18738580584076</v>
      </c>
      <c r="D1526" s="11" t="n">
        <f aca="false">LN(B1526)</f>
        <v>4.27666611901606</v>
      </c>
    </row>
    <row r="1527" customFormat="false" ht="13.5" hidden="false" customHeight="false" outlineLevel="0" collapsed="false">
      <c r="A1527" s="10" t="n">
        <v>179</v>
      </c>
      <c r="B1527" s="10" t="n">
        <v>73</v>
      </c>
      <c r="C1527" s="11" t="n">
        <f aca="false">LN(A1527)</f>
        <v>5.18738580584076</v>
      </c>
      <c r="D1527" s="11" t="n">
        <f aca="false">LN(B1527)</f>
        <v>4.29045944114839</v>
      </c>
    </row>
    <row r="1528" customFormat="false" ht="13.5" hidden="false" customHeight="false" outlineLevel="0" collapsed="false">
      <c r="A1528" s="10" t="n">
        <v>179</v>
      </c>
      <c r="B1528" s="10" t="n">
        <v>73</v>
      </c>
      <c r="C1528" s="11" t="n">
        <f aca="false">LN(A1528)</f>
        <v>5.18738580584076</v>
      </c>
      <c r="D1528" s="11" t="n">
        <f aca="false">LN(B1528)</f>
        <v>4.29045944114839</v>
      </c>
    </row>
    <row r="1529" customFormat="false" ht="13.5" hidden="false" customHeight="false" outlineLevel="0" collapsed="false">
      <c r="A1529" s="10" t="n">
        <v>179</v>
      </c>
      <c r="B1529" s="10" t="n">
        <v>74</v>
      </c>
      <c r="C1529" s="11" t="n">
        <f aca="false">LN(A1529)</f>
        <v>5.18738580584076</v>
      </c>
      <c r="D1529" s="11" t="n">
        <f aca="false">LN(B1529)</f>
        <v>4.30406509320417</v>
      </c>
    </row>
    <row r="1530" customFormat="false" ht="13.5" hidden="false" customHeight="false" outlineLevel="0" collapsed="false">
      <c r="A1530" s="10" t="n">
        <v>179</v>
      </c>
      <c r="B1530" s="10" t="n">
        <v>75</v>
      </c>
      <c r="C1530" s="11" t="n">
        <f aca="false">LN(A1530)</f>
        <v>5.18738580584076</v>
      </c>
      <c r="D1530" s="11" t="n">
        <f aca="false">LN(B1530)</f>
        <v>4.31748811353631</v>
      </c>
    </row>
    <row r="1531" customFormat="false" ht="13.5" hidden="false" customHeight="false" outlineLevel="0" collapsed="false">
      <c r="A1531" s="10" t="n">
        <v>180</v>
      </c>
      <c r="B1531" s="10" t="n">
        <v>58</v>
      </c>
      <c r="C1531" s="11" t="n">
        <f aca="false">LN(A1531)</f>
        <v>5.19295685089021</v>
      </c>
      <c r="D1531" s="11" t="n">
        <f aca="false">LN(B1531)</f>
        <v>4.06044301054642</v>
      </c>
    </row>
    <row r="1532" customFormat="false" ht="13.5" hidden="false" customHeight="false" outlineLevel="0" collapsed="false">
      <c r="A1532" s="10" t="n">
        <v>180</v>
      </c>
      <c r="B1532" s="10" t="n">
        <v>58</v>
      </c>
      <c r="C1532" s="11" t="n">
        <f aca="false">LN(A1532)</f>
        <v>5.19295685089021</v>
      </c>
      <c r="D1532" s="11" t="n">
        <f aca="false">LN(B1532)</f>
        <v>4.06044301054642</v>
      </c>
    </row>
    <row r="1533" customFormat="false" ht="13.5" hidden="false" customHeight="false" outlineLevel="0" collapsed="false">
      <c r="A1533" s="10" t="n">
        <v>180</v>
      </c>
      <c r="B1533" s="10" t="n">
        <v>58</v>
      </c>
      <c r="C1533" s="11" t="n">
        <f aca="false">LN(A1533)</f>
        <v>5.19295685089021</v>
      </c>
      <c r="D1533" s="11" t="n">
        <f aca="false">LN(B1533)</f>
        <v>4.06044301054642</v>
      </c>
    </row>
    <row r="1534" customFormat="false" ht="13.5" hidden="false" customHeight="false" outlineLevel="0" collapsed="false">
      <c r="A1534" s="10" t="n">
        <v>180</v>
      </c>
      <c r="B1534" s="10" t="n">
        <v>58</v>
      </c>
      <c r="C1534" s="11" t="n">
        <f aca="false">LN(A1534)</f>
        <v>5.19295685089021</v>
      </c>
      <c r="D1534" s="11" t="n">
        <f aca="false">LN(B1534)</f>
        <v>4.06044301054642</v>
      </c>
    </row>
    <row r="1535" customFormat="false" ht="13.5" hidden="false" customHeight="false" outlineLevel="0" collapsed="false">
      <c r="A1535" s="10" t="n">
        <v>180</v>
      </c>
      <c r="B1535" s="10" t="n">
        <v>58</v>
      </c>
      <c r="C1535" s="11" t="n">
        <f aca="false">LN(A1535)</f>
        <v>5.19295685089021</v>
      </c>
      <c r="D1535" s="11" t="n">
        <f aca="false">LN(B1535)</f>
        <v>4.06044301054642</v>
      </c>
    </row>
    <row r="1536" customFormat="false" ht="13.5" hidden="false" customHeight="false" outlineLevel="0" collapsed="false">
      <c r="A1536" s="10" t="n">
        <v>180</v>
      </c>
      <c r="B1536" s="10" t="n">
        <v>58</v>
      </c>
      <c r="C1536" s="11" t="n">
        <f aca="false">LN(A1536)</f>
        <v>5.19295685089021</v>
      </c>
      <c r="D1536" s="11" t="n">
        <f aca="false">LN(B1536)</f>
        <v>4.06044301054642</v>
      </c>
    </row>
    <row r="1537" customFormat="false" ht="13.5" hidden="false" customHeight="false" outlineLevel="0" collapsed="false">
      <c r="A1537" s="10" t="n">
        <v>180</v>
      </c>
      <c r="B1537" s="10" t="n">
        <v>60</v>
      </c>
      <c r="C1537" s="11" t="n">
        <f aca="false">LN(A1537)</f>
        <v>5.19295685089021</v>
      </c>
      <c r="D1537" s="11" t="n">
        <f aca="false">LN(B1537)</f>
        <v>4.0943445622221</v>
      </c>
    </row>
    <row r="1538" customFormat="false" ht="13.5" hidden="false" customHeight="false" outlineLevel="0" collapsed="false">
      <c r="A1538" s="10" t="n">
        <v>180</v>
      </c>
      <c r="B1538" s="10" t="n">
        <v>60</v>
      </c>
      <c r="C1538" s="11" t="n">
        <f aca="false">LN(A1538)</f>
        <v>5.19295685089021</v>
      </c>
      <c r="D1538" s="11" t="n">
        <f aca="false">LN(B1538)</f>
        <v>4.0943445622221</v>
      </c>
    </row>
    <row r="1539" customFormat="false" ht="13.5" hidden="false" customHeight="false" outlineLevel="0" collapsed="false">
      <c r="A1539" s="10" t="n">
        <v>180</v>
      </c>
      <c r="B1539" s="10" t="n">
        <v>60</v>
      </c>
      <c r="C1539" s="11" t="n">
        <f aca="false">LN(A1539)</f>
        <v>5.19295685089021</v>
      </c>
      <c r="D1539" s="11" t="n">
        <f aca="false">LN(B1539)</f>
        <v>4.0943445622221</v>
      </c>
    </row>
    <row r="1540" customFormat="false" ht="13.5" hidden="false" customHeight="false" outlineLevel="0" collapsed="false">
      <c r="A1540" s="10" t="n">
        <v>180</v>
      </c>
      <c r="B1540" s="10" t="n">
        <v>60</v>
      </c>
      <c r="C1540" s="11" t="n">
        <f aca="false">LN(A1540)</f>
        <v>5.19295685089021</v>
      </c>
      <c r="D1540" s="11" t="n">
        <f aca="false">LN(B1540)</f>
        <v>4.0943445622221</v>
      </c>
    </row>
    <row r="1541" customFormat="false" ht="13.5" hidden="false" customHeight="false" outlineLevel="0" collapsed="false">
      <c r="A1541" s="10" t="n">
        <v>180</v>
      </c>
      <c r="B1541" s="10" t="n">
        <v>62</v>
      </c>
      <c r="C1541" s="11" t="n">
        <f aca="false">LN(A1541)</f>
        <v>5.19295685089021</v>
      </c>
      <c r="D1541" s="11" t="n">
        <f aca="false">LN(B1541)</f>
        <v>4.12713438504509</v>
      </c>
    </row>
    <row r="1542" customFormat="false" ht="13.5" hidden="false" customHeight="false" outlineLevel="0" collapsed="false">
      <c r="A1542" s="10" t="n">
        <v>180</v>
      </c>
      <c r="B1542" s="10" t="n">
        <v>62</v>
      </c>
      <c r="C1542" s="11" t="n">
        <f aca="false">LN(A1542)</f>
        <v>5.19295685089021</v>
      </c>
      <c r="D1542" s="11" t="n">
        <f aca="false">LN(B1542)</f>
        <v>4.12713438504509</v>
      </c>
    </row>
    <row r="1543" customFormat="false" ht="13.5" hidden="false" customHeight="false" outlineLevel="0" collapsed="false">
      <c r="A1543" s="10" t="n">
        <v>180</v>
      </c>
      <c r="B1543" s="10" t="n">
        <v>62</v>
      </c>
      <c r="C1543" s="11" t="n">
        <f aca="false">LN(A1543)</f>
        <v>5.19295685089021</v>
      </c>
      <c r="D1543" s="11" t="n">
        <f aca="false">LN(B1543)</f>
        <v>4.12713438504509</v>
      </c>
    </row>
    <row r="1544" customFormat="false" ht="13.5" hidden="false" customHeight="false" outlineLevel="0" collapsed="false">
      <c r="A1544" s="10" t="n">
        <v>180</v>
      </c>
      <c r="B1544" s="10" t="n">
        <v>62</v>
      </c>
      <c r="C1544" s="11" t="n">
        <f aca="false">LN(A1544)</f>
        <v>5.19295685089021</v>
      </c>
      <c r="D1544" s="11" t="n">
        <f aca="false">LN(B1544)</f>
        <v>4.12713438504509</v>
      </c>
    </row>
    <row r="1545" customFormat="false" ht="13.5" hidden="false" customHeight="false" outlineLevel="0" collapsed="false">
      <c r="A1545" s="10" t="n">
        <v>180</v>
      </c>
      <c r="B1545" s="10" t="n">
        <v>62</v>
      </c>
      <c r="C1545" s="11" t="n">
        <f aca="false">LN(A1545)</f>
        <v>5.19295685089021</v>
      </c>
      <c r="D1545" s="11" t="n">
        <f aca="false">LN(B1545)</f>
        <v>4.12713438504509</v>
      </c>
    </row>
    <row r="1546" customFormat="false" ht="13.5" hidden="false" customHeight="false" outlineLevel="0" collapsed="false">
      <c r="A1546" s="10" t="n">
        <v>180</v>
      </c>
      <c r="B1546" s="10" t="n">
        <v>63</v>
      </c>
      <c r="C1546" s="11" t="n">
        <f aca="false">LN(A1546)</f>
        <v>5.19295685089021</v>
      </c>
      <c r="D1546" s="11" t="n">
        <f aca="false">LN(B1546)</f>
        <v>4.14313472639153</v>
      </c>
    </row>
    <row r="1547" customFormat="false" ht="13.5" hidden="false" customHeight="false" outlineLevel="0" collapsed="false">
      <c r="A1547" s="10" t="n">
        <v>180</v>
      </c>
      <c r="B1547" s="10" t="n">
        <v>63</v>
      </c>
      <c r="C1547" s="11" t="n">
        <f aca="false">LN(A1547)</f>
        <v>5.19295685089021</v>
      </c>
      <c r="D1547" s="11" t="n">
        <f aca="false">LN(B1547)</f>
        <v>4.14313472639153</v>
      </c>
    </row>
    <row r="1548" customFormat="false" ht="13.5" hidden="false" customHeight="false" outlineLevel="0" collapsed="false">
      <c r="A1548" s="10" t="n">
        <v>180</v>
      </c>
      <c r="B1548" s="10" t="n">
        <v>63</v>
      </c>
      <c r="C1548" s="11" t="n">
        <f aca="false">LN(A1548)</f>
        <v>5.19295685089021</v>
      </c>
      <c r="D1548" s="11" t="n">
        <f aca="false">LN(B1548)</f>
        <v>4.14313472639153</v>
      </c>
    </row>
    <row r="1549" customFormat="false" ht="13.5" hidden="false" customHeight="false" outlineLevel="0" collapsed="false">
      <c r="A1549" s="10" t="n">
        <v>180</v>
      </c>
      <c r="B1549" s="10" t="n">
        <v>63</v>
      </c>
      <c r="C1549" s="11" t="n">
        <f aca="false">LN(A1549)</f>
        <v>5.19295685089021</v>
      </c>
      <c r="D1549" s="11" t="n">
        <f aca="false">LN(B1549)</f>
        <v>4.14313472639153</v>
      </c>
    </row>
    <row r="1550" customFormat="false" ht="13.5" hidden="false" customHeight="false" outlineLevel="0" collapsed="false">
      <c r="A1550" s="10" t="n">
        <v>180</v>
      </c>
      <c r="B1550" s="10" t="n">
        <v>64</v>
      </c>
      <c r="C1550" s="11" t="n">
        <f aca="false">LN(A1550)</f>
        <v>5.19295685089021</v>
      </c>
      <c r="D1550" s="11" t="n">
        <f aca="false">LN(B1550)</f>
        <v>4.15888308335967</v>
      </c>
    </row>
    <row r="1551" customFormat="false" ht="13.5" hidden="false" customHeight="false" outlineLevel="0" collapsed="false">
      <c r="A1551" s="10" t="n">
        <v>180</v>
      </c>
      <c r="B1551" s="10" t="n">
        <v>64</v>
      </c>
      <c r="C1551" s="11" t="n">
        <f aca="false">LN(A1551)</f>
        <v>5.19295685089021</v>
      </c>
      <c r="D1551" s="11" t="n">
        <f aca="false">LN(B1551)</f>
        <v>4.15888308335967</v>
      </c>
    </row>
    <row r="1552" customFormat="false" ht="13.5" hidden="false" customHeight="false" outlineLevel="0" collapsed="false">
      <c r="A1552" s="10" t="n">
        <v>180</v>
      </c>
      <c r="B1552" s="10" t="n">
        <v>64</v>
      </c>
      <c r="C1552" s="11" t="n">
        <f aca="false">LN(A1552)</f>
        <v>5.19295685089021</v>
      </c>
      <c r="D1552" s="11" t="n">
        <f aca="false">LN(B1552)</f>
        <v>4.15888308335967</v>
      </c>
    </row>
    <row r="1553" customFormat="false" ht="13.5" hidden="false" customHeight="false" outlineLevel="0" collapsed="false">
      <c r="A1553" s="10" t="n">
        <v>180</v>
      </c>
      <c r="B1553" s="10" t="n">
        <v>64</v>
      </c>
      <c r="C1553" s="11" t="n">
        <f aca="false">LN(A1553)</f>
        <v>5.19295685089021</v>
      </c>
      <c r="D1553" s="11" t="n">
        <f aca="false">LN(B1553)</f>
        <v>4.15888308335967</v>
      </c>
    </row>
    <row r="1554" customFormat="false" ht="13.5" hidden="false" customHeight="false" outlineLevel="0" collapsed="false">
      <c r="A1554" s="10" t="n">
        <v>180</v>
      </c>
      <c r="B1554" s="10" t="n">
        <v>64</v>
      </c>
      <c r="C1554" s="11" t="n">
        <f aca="false">LN(A1554)</f>
        <v>5.19295685089021</v>
      </c>
      <c r="D1554" s="11" t="n">
        <f aca="false">LN(B1554)</f>
        <v>4.15888308335967</v>
      </c>
    </row>
    <row r="1555" customFormat="false" ht="13.5" hidden="false" customHeight="false" outlineLevel="0" collapsed="false">
      <c r="A1555" s="10" t="n">
        <v>180</v>
      </c>
      <c r="B1555" s="10" t="n">
        <v>65</v>
      </c>
      <c r="C1555" s="11" t="n">
        <f aca="false">LN(A1555)</f>
        <v>5.19295685089021</v>
      </c>
      <c r="D1555" s="11" t="n">
        <f aca="false">LN(B1555)</f>
        <v>4.17438726989564</v>
      </c>
    </row>
    <row r="1556" customFormat="false" ht="13.5" hidden="false" customHeight="false" outlineLevel="0" collapsed="false">
      <c r="A1556" s="10" t="n">
        <v>180</v>
      </c>
      <c r="B1556" s="10" t="n">
        <v>65</v>
      </c>
      <c r="C1556" s="11" t="n">
        <f aca="false">LN(A1556)</f>
        <v>5.19295685089021</v>
      </c>
      <c r="D1556" s="11" t="n">
        <f aca="false">LN(B1556)</f>
        <v>4.17438726989564</v>
      </c>
    </row>
    <row r="1557" customFormat="false" ht="13.5" hidden="false" customHeight="false" outlineLevel="0" collapsed="false">
      <c r="A1557" s="10" t="n">
        <v>180</v>
      </c>
      <c r="B1557" s="10" t="n">
        <v>65</v>
      </c>
      <c r="C1557" s="11" t="n">
        <f aca="false">LN(A1557)</f>
        <v>5.19295685089021</v>
      </c>
      <c r="D1557" s="11" t="n">
        <f aca="false">LN(B1557)</f>
        <v>4.17438726989564</v>
      </c>
    </row>
    <row r="1558" customFormat="false" ht="13.5" hidden="false" customHeight="false" outlineLevel="0" collapsed="false">
      <c r="A1558" s="10" t="n">
        <v>180</v>
      </c>
      <c r="B1558" s="10" t="n">
        <v>65</v>
      </c>
      <c r="C1558" s="11" t="n">
        <f aca="false">LN(A1558)</f>
        <v>5.19295685089021</v>
      </c>
      <c r="D1558" s="11" t="n">
        <f aca="false">LN(B1558)</f>
        <v>4.17438726989564</v>
      </c>
    </row>
    <row r="1559" customFormat="false" ht="13.5" hidden="false" customHeight="false" outlineLevel="0" collapsed="false">
      <c r="A1559" s="10" t="n">
        <v>180</v>
      </c>
      <c r="B1559" s="10" t="n">
        <v>65</v>
      </c>
      <c r="C1559" s="11" t="n">
        <f aca="false">LN(A1559)</f>
        <v>5.19295685089021</v>
      </c>
      <c r="D1559" s="11" t="n">
        <f aca="false">LN(B1559)</f>
        <v>4.17438726989564</v>
      </c>
    </row>
    <row r="1560" customFormat="false" ht="13.5" hidden="false" customHeight="false" outlineLevel="0" collapsed="false">
      <c r="A1560" s="10" t="n">
        <v>180</v>
      </c>
      <c r="B1560" s="10" t="n">
        <v>65</v>
      </c>
      <c r="C1560" s="11" t="n">
        <f aca="false">LN(A1560)</f>
        <v>5.19295685089021</v>
      </c>
      <c r="D1560" s="11" t="n">
        <f aca="false">LN(B1560)</f>
        <v>4.17438726989564</v>
      </c>
    </row>
    <row r="1561" customFormat="false" ht="13.5" hidden="false" customHeight="false" outlineLevel="0" collapsed="false">
      <c r="A1561" s="10" t="n">
        <v>180</v>
      </c>
      <c r="B1561" s="10" t="n">
        <v>65</v>
      </c>
      <c r="C1561" s="11" t="n">
        <f aca="false">LN(A1561)</f>
        <v>5.19295685089021</v>
      </c>
      <c r="D1561" s="11" t="n">
        <f aca="false">LN(B1561)</f>
        <v>4.17438726989564</v>
      </c>
    </row>
    <row r="1562" customFormat="false" ht="13.5" hidden="false" customHeight="false" outlineLevel="0" collapsed="false">
      <c r="A1562" s="10" t="n">
        <v>180</v>
      </c>
      <c r="B1562" s="10" t="n">
        <v>66</v>
      </c>
      <c r="C1562" s="11" t="n">
        <f aca="false">LN(A1562)</f>
        <v>5.19295685089021</v>
      </c>
      <c r="D1562" s="11" t="n">
        <f aca="false">LN(B1562)</f>
        <v>4.18965474202643</v>
      </c>
    </row>
    <row r="1563" customFormat="false" ht="13.5" hidden="false" customHeight="false" outlineLevel="0" collapsed="false">
      <c r="A1563" s="10" t="n">
        <v>180</v>
      </c>
      <c r="B1563" s="10" t="n">
        <v>66</v>
      </c>
      <c r="C1563" s="11" t="n">
        <f aca="false">LN(A1563)</f>
        <v>5.19295685089021</v>
      </c>
      <c r="D1563" s="11" t="n">
        <f aca="false">LN(B1563)</f>
        <v>4.18965474202643</v>
      </c>
    </row>
    <row r="1564" customFormat="false" ht="13.5" hidden="false" customHeight="false" outlineLevel="0" collapsed="false">
      <c r="A1564" s="10" t="n">
        <v>180</v>
      </c>
      <c r="B1564" s="10" t="n">
        <v>67</v>
      </c>
      <c r="C1564" s="11" t="n">
        <f aca="false">LN(A1564)</f>
        <v>5.19295685089021</v>
      </c>
      <c r="D1564" s="11" t="n">
        <f aca="false">LN(B1564)</f>
        <v>4.20469261939097</v>
      </c>
    </row>
    <row r="1565" customFormat="false" ht="13.5" hidden="false" customHeight="false" outlineLevel="0" collapsed="false">
      <c r="A1565" s="10" t="n">
        <v>180</v>
      </c>
      <c r="B1565" s="10" t="n">
        <v>67</v>
      </c>
      <c r="C1565" s="11" t="n">
        <f aca="false">LN(A1565)</f>
        <v>5.19295685089021</v>
      </c>
      <c r="D1565" s="11" t="n">
        <f aca="false">LN(B1565)</f>
        <v>4.20469261939097</v>
      </c>
    </row>
    <row r="1566" customFormat="false" ht="13.5" hidden="false" customHeight="false" outlineLevel="0" collapsed="false">
      <c r="A1566" s="10" t="n">
        <v>180</v>
      </c>
      <c r="B1566" s="10" t="n">
        <v>67</v>
      </c>
      <c r="C1566" s="11" t="n">
        <f aca="false">LN(A1566)</f>
        <v>5.19295685089021</v>
      </c>
      <c r="D1566" s="11" t="n">
        <f aca="false">LN(B1566)</f>
        <v>4.20469261939097</v>
      </c>
    </row>
    <row r="1567" customFormat="false" ht="13.5" hidden="false" customHeight="false" outlineLevel="0" collapsed="false">
      <c r="A1567" s="10" t="n">
        <v>180</v>
      </c>
      <c r="B1567" s="10" t="n">
        <v>67</v>
      </c>
      <c r="C1567" s="11" t="n">
        <f aca="false">LN(A1567)</f>
        <v>5.19295685089021</v>
      </c>
      <c r="D1567" s="11" t="n">
        <f aca="false">LN(B1567)</f>
        <v>4.20469261939097</v>
      </c>
    </row>
    <row r="1568" customFormat="false" ht="13.5" hidden="false" customHeight="false" outlineLevel="0" collapsed="false">
      <c r="A1568" s="10" t="n">
        <v>180</v>
      </c>
      <c r="B1568" s="10" t="n">
        <v>67</v>
      </c>
      <c r="C1568" s="11" t="n">
        <f aca="false">LN(A1568)</f>
        <v>5.19295685089021</v>
      </c>
      <c r="D1568" s="11" t="n">
        <f aca="false">LN(B1568)</f>
        <v>4.20469261939097</v>
      </c>
    </row>
    <row r="1569" customFormat="false" ht="13.5" hidden="false" customHeight="false" outlineLevel="0" collapsed="false">
      <c r="A1569" s="10" t="n">
        <v>180</v>
      </c>
      <c r="B1569" s="10" t="n">
        <v>67</v>
      </c>
      <c r="C1569" s="11" t="n">
        <f aca="false">LN(A1569)</f>
        <v>5.19295685089021</v>
      </c>
      <c r="D1569" s="11" t="n">
        <f aca="false">LN(B1569)</f>
        <v>4.20469261939097</v>
      </c>
    </row>
    <row r="1570" customFormat="false" ht="13.5" hidden="false" customHeight="false" outlineLevel="0" collapsed="false">
      <c r="A1570" s="10" t="n">
        <v>180</v>
      </c>
      <c r="B1570" s="10" t="n">
        <v>67</v>
      </c>
      <c r="C1570" s="11" t="n">
        <f aca="false">LN(A1570)</f>
        <v>5.19295685089021</v>
      </c>
      <c r="D1570" s="11" t="n">
        <f aca="false">LN(B1570)</f>
        <v>4.20469261939097</v>
      </c>
    </row>
    <row r="1571" customFormat="false" ht="13.5" hidden="false" customHeight="false" outlineLevel="0" collapsed="false">
      <c r="A1571" s="10" t="n">
        <v>180</v>
      </c>
      <c r="B1571" s="10" t="n">
        <v>68</v>
      </c>
      <c r="C1571" s="11" t="n">
        <f aca="false">LN(A1571)</f>
        <v>5.19295685089021</v>
      </c>
      <c r="D1571" s="11" t="n">
        <f aca="false">LN(B1571)</f>
        <v>4.21950770517611</v>
      </c>
    </row>
    <row r="1572" customFormat="false" ht="13.5" hidden="false" customHeight="false" outlineLevel="0" collapsed="false">
      <c r="A1572" s="10" t="n">
        <v>180</v>
      </c>
      <c r="B1572" s="10" t="n">
        <v>68</v>
      </c>
      <c r="C1572" s="11" t="n">
        <f aca="false">LN(A1572)</f>
        <v>5.19295685089021</v>
      </c>
      <c r="D1572" s="11" t="n">
        <f aca="false">LN(B1572)</f>
        <v>4.21950770517611</v>
      </c>
    </row>
    <row r="1573" customFormat="false" ht="13.5" hidden="false" customHeight="false" outlineLevel="0" collapsed="false">
      <c r="A1573" s="10" t="n">
        <v>180</v>
      </c>
      <c r="B1573" s="10" t="n">
        <v>68</v>
      </c>
      <c r="C1573" s="11" t="n">
        <f aca="false">LN(A1573)</f>
        <v>5.19295685089021</v>
      </c>
      <c r="D1573" s="11" t="n">
        <f aca="false">LN(B1573)</f>
        <v>4.21950770517611</v>
      </c>
    </row>
    <row r="1574" customFormat="false" ht="13.5" hidden="false" customHeight="false" outlineLevel="0" collapsed="false">
      <c r="A1574" s="10" t="n">
        <v>180</v>
      </c>
      <c r="B1574" s="10" t="n">
        <v>68</v>
      </c>
      <c r="C1574" s="11" t="n">
        <f aca="false">LN(A1574)</f>
        <v>5.19295685089021</v>
      </c>
      <c r="D1574" s="11" t="n">
        <f aca="false">LN(B1574)</f>
        <v>4.21950770517611</v>
      </c>
    </row>
    <row r="1575" customFormat="false" ht="13.5" hidden="false" customHeight="false" outlineLevel="0" collapsed="false">
      <c r="A1575" s="10" t="n">
        <v>180</v>
      </c>
      <c r="B1575" s="10" t="n">
        <v>68</v>
      </c>
      <c r="C1575" s="11" t="n">
        <f aca="false">LN(A1575)</f>
        <v>5.19295685089021</v>
      </c>
      <c r="D1575" s="11" t="n">
        <f aca="false">LN(B1575)</f>
        <v>4.21950770517611</v>
      </c>
    </row>
    <row r="1576" customFormat="false" ht="13.5" hidden="false" customHeight="false" outlineLevel="0" collapsed="false">
      <c r="A1576" s="10" t="n">
        <v>180</v>
      </c>
      <c r="B1576" s="10" t="n">
        <v>68</v>
      </c>
      <c r="C1576" s="11" t="n">
        <f aca="false">LN(A1576)</f>
        <v>5.19295685089021</v>
      </c>
      <c r="D1576" s="11" t="n">
        <f aca="false">LN(B1576)</f>
        <v>4.21950770517611</v>
      </c>
    </row>
    <row r="1577" customFormat="false" ht="13.5" hidden="false" customHeight="false" outlineLevel="0" collapsed="false">
      <c r="A1577" s="10" t="n">
        <v>180</v>
      </c>
      <c r="B1577" s="10" t="n">
        <v>68</v>
      </c>
      <c r="C1577" s="11" t="n">
        <f aca="false">LN(A1577)</f>
        <v>5.19295685089021</v>
      </c>
      <c r="D1577" s="11" t="n">
        <f aca="false">LN(B1577)</f>
        <v>4.21950770517611</v>
      </c>
    </row>
    <row r="1578" customFormat="false" ht="13.5" hidden="false" customHeight="false" outlineLevel="0" collapsed="false">
      <c r="A1578" s="10" t="n">
        <v>180</v>
      </c>
      <c r="B1578" s="10" t="n">
        <v>70</v>
      </c>
      <c r="C1578" s="11" t="n">
        <f aca="false">LN(A1578)</f>
        <v>5.19295685089021</v>
      </c>
      <c r="D1578" s="11" t="n">
        <f aca="false">LN(B1578)</f>
        <v>4.24849524204936</v>
      </c>
    </row>
    <row r="1579" customFormat="false" ht="13.5" hidden="false" customHeight="false" outlineLevel="0" collapsed="false">
      <c r="A1579" s="10" t="n">
        <v>180</v>
      </c>
      <c r="B1579" s="10" t="n">
        <v>70</v>
      </c>
      <c r="C1579" s="11" t="n">
        <f aca="false">LN(A1579)</f>
        <v>5.19295685089021</v>
      </c>
      <c r="D1579" s="11" t="n">
        <f aca="false">LN(B1579)</f>
        <v>4.24849524204936</v>
      </c>
    </row>
    <row r="1580" customFormat="false" ht="13.5" hidden="false" customHeight="false" outlineLevel="0" collapsed="false">
      <c r="A1580" s="10" t="n">
        <v>180</v>
      </c>
      <c r="B1580" s="10" t="n">
        <v>70</v>
      </c>
      <c r="C1580" s="11" t="n">
        <f aca="false">LN(A1580)</f>
        <v>5.19295685089021</v>
      </c>
      <c r="D1580" s="11" t="n">
        <f aca="false">LN(B1580)</f>
        <v>4.24849524204936</v>
      </c>
    </row>
    <row r="1581" customFormat="false" ht="13.5" hidden="false" customHeight="false" outlineLevel="0" collapsed="false">
      <c r="A1581" s="10" t="n">
        <v>180</v>
      </c>
      <c r="B1581" s="10" t="n">
        <v>70</v>
      </c>
      <c r="C1581" s="11" t="n">
        <f aca="false">LN(A1581)</f>
        <v>5.19295685089021</v>
      </c>
      <c r="D1581" s="11" t="n">
        <f aca="false">LN(B1581)</f>
        <v>4.24849524204936</v>
      </c>
    </row>
    <row r="1582" customFormat="false" ht="13.5" hidden="false" customHeight="false" outlineLevel="0" collapsed="false">
      <c r="A1582" s="10" t="n">
        <v>180</v>
      </c>
      <c r="B1582" s="10" t="n">
        <v>70</v>
      </c>
      <c r="C1582" s="11" t="n">
        <f aca="false">LN(A1582)</f>
        <v>5.19295685089021</v>
      </c>
      <c r="D1582" s="11" t="n">
        <f aca="false">LN(B1582)</f>
        <v>4.24849524204936</v>
      </c>
    </row>
    <row r="1583" customFormat="false" ht="13.5" hidden="false" customHeight="false" outlineLevel="0" collapsed="false">
      <c r="A1583" s="10" t="n">
        <v>180</v>
      </c>
      <c r="B1583" s="10" t="n">
        <v>70</v>
      </c>
      <c r="C1583" s="11" t="n">
        <f aca="false">LN(A1583)</f>
        <v>5.19295685089021</v>
      </c>
      <c r="D1583" s="11" t="n">
        <f aca="false">LN(B1583)</f>
        <v>4.24849524204936</v>
      </c>
    </row>
    <row r="1584" customFormat="false" ht="13.5" hidden="false" customHeight="false" outlineLevel="0" collapsed="false">
      <c r="A1584" s="10" t="n">
        <v>180</v>
      </c>
      <c r="B1584" s="10" t="n">
        <v>70</v>
      </c>
      <c r="C1584" s="11" t="n">
        <f aca="false">LN(A1584)</f>
        <v>5.19295685089021</v>
      </c>
      <c r="D1584" s="11" t="n">
        <f aca="false">LN(B1584)</f>
        <v>4.24849524204936</v>
      </c>
    </row>
    <row r="1585" customFormat="false" ht="13.5" hidden="false" customHeight="false" outlineLevel="0" collapsed="false">
      <c r="A1585" s="10" t="n">
        <v>180</v>
      </c>
      <c r="B1585" s="10" t="n">
        <v>70</v>
      </c>
      <c r="C1585" s="11" t="n">
        <f aca="false">LN(A1585)</f>
        <v>5.19295685089021</v>
      </c>
      <c r="D1585" s="11" t="n">
        <f aca="false">LN(B1585)</f>
        <v>4.24849524204936</v>
      </c>
    </row>
    <row r="1586" customFormat="false" ht="13.5" hidden="false" customHeight="false" outlineLevel="0" collapsed="false">
      <c r="A1586" s="10" t="n">
        <v>180</v>
      </c>
      <c r="B1586" s="10" t="n">
        <v>70</v>
      </c>
      <c r="C1586" s="11" t="n">
        <f aca="false">LN(A1586)</f>
        <v>5.19295685089021</v>
      </c>
      <c r="D1586" s="11" t="n">
        <f aca="false">LN(B1586)</f>
        <v>4.24849524204936</v>
      </c>
    </row>
    <row r="1587" customFormat="false" ht="13.5" hidden="false" customHeight="false" outlineLevel="0" collapsed="false">
      <c r="A1587" s="10" t="n">
        <v>180</v>
      </c>
      <c r="B1587" s="10" t="n">
        <v>72</v>
      </c>
      <c r="C1587" s="11" t="n">
        <f aca="false">LN(A1587)</f>
        <v>5.19295685089021</v>
      </c>
      <c r="D1587" s="11" t="n">
        <f aca="false">LN(B1587)</f>
        <v>4.27666611901606</v>
      </c>
    </row>
    <row r="1588" customFormat="false" ht="13.5" hidden="false" customHeight="false" outlineLevel="0" collapsed="false">
      <c r="A1588" s="10" t="n">
        <v>180</v>
      </c>
      <c r="B1588" s="10" t="n">
        <v>72</v>
      </c>
      <c r="C1588" s="11" t="n">
        <f aca="false">LN(A1588)</f>
        <v>5.19295685089021</v>
      </c>
      <c r="D1588" s="11" t="n">
        <f aca="false">LN(B1588)</f>
        <v>4.27666611901606</v>
      </c>
    </row>
    <row r="1589" customFormat="false" ht="13.5" hidden="false" customHeight="false" outlineLevel="0" collapsed="false">
      <c r="A1589" s="10" t="n">
        <v>180</v>
      </c>
      <c r="B1589" s="10" t="n">
        <v>72</v>
      </c>
      <c r="C1589" s="11" t="n">
        <f aca="false">LN(A1589)</f>
        <v>5.19295685089021</v>
      </c>
      <c r="D1589" s="11" t="n">
        <f aca="false">LN(B1589)</f>
        <v>4.27666611901606</v>
      </c>
    </row>
    <row r="1590" customFormat="false" ht="13.5" hidden="false" customHeight="false" outlineLevel="0" collapsed="false">
      <c r="A1590" s="10" t="n">
        <v>180</v>
      </c>
      <c r="B1590" s="10" t="n">
        <v>72</v>
      </c>
      <c r="C1590" s="11" t="n">
        <f aca="false">LN(A1590)</f>
        <v>5.19295685089021</v>
      </c>
      <c r="D1590" s="11" t="n">
        <f aca="false">LN(B1590)</f>
        <v>4.27666611901606</v>
      </c>
    </row>
    <row r="1591" customFormat="false" ht="13.5" hidden="false" customHeight="false" outlineLevel="0" collapsed="false">
      <c r="A1591" s="10" t="n">
        <v>180</v>
      </c>
      <c r="B1591" s="10" t="n">
        <v>72</v>
      </c>
      <c r="C1591" s="11" t="n">
        <f aca="false">LN(A1591)</f>
        <v>5.19295685089021</v>
      </c>
      <c r="D1591" s="11" t="n">
        <f aca="false">LN(B1591)</f>
        <v>4.27666611901606</v>
      </c>
    </row>
    <row r="1592" customFormat="false" ht="13.5" hidden="false" customHeight="false" outlineLevel="0" collapsed="false">
      <c r="A1592" s="10" t="n">
        <v>180</v>
      </c>
      <c r="B1592" s="10" t="n">
        <v>73</v>
      </c>
      <c r="C1592" s="11" t="n">
        <f aca="false">LN(A1592)</f>
        <v>5.19295685089021</v>
      </c>
      <c r="D1592" s="11" t="n">
        <f aca="false">LN(B1592)</f>
        <v>4.29045944114839</v>
      </c>
    </row>
    <row r="1593" customFormat="false" ht="13.5" hidden="false" customHeight="false" outlineLevel="0" collapsed="false">
      <c r="A1593" s="10" t="n">
        <v>180</v>
      </c>
      <c r="B1593" s="10" t="n">
        <v>73</v>
      </c>
      <c r="C1593" s="11" t="n">
        <f aca="false">LN(A1593)</f>
        <v>5.19295685089021</v>
      </c>
      <c r="D1593" s="11" t="n">
        <f aca="false">LN(B1593)</f>
        <v>4.29045944114839</v>
      </c>
    </row>
    <row r="1594" customFormat="false" ht="13.5" hidden="false" customHeight="false" outlineLevel="0" collapsed="false">
      <c r="A1594" s="10" t="n">
        <v>180</v>
      </c>
      <c r="B1594" s="10" t="n">
        <v>73</v>
      </c>
      <c r="C1594" s="11" t="n">
        <f aca="false">LN(A1594)</f>
        <v>5.19295685089021</v>
      </c>
      <c r="D1594" s="11" t="n">
        <f aca="false">LN(B1594)</f>
        <v>4.29045944114839</v>
      </c>
    </row>
    <row r="1595" customFormat="false" ht="13.5" hidden="false" customHeight="false" outlineLevel="0" collapsed="false">
      <c r="A1595" s="10" t="n">
        <v>180</v>
      </c>
      <c r="B1595" s="10" t="n">
        <v>73</v>
      </c>
      <c r="C1595" s="11" t="n">
        <f aca="false">LN(A1595)</f>
        <v>5.19295685089021</v>
      </c>
      <c r="D1595" s="11" t="n">
        <f aca="false">LN(B1595)</f>
        <v>4.29045944114839</v>
      </c>
    </row>
    <row r="1596" customFormat="false" ht="13.5" hidden="false" customHeight="false" outlineLevel="0" collapsed="false">
      <c r="A1596" s="10" t="n">
        <v>180</v>
      </c>
      <c r="B1596" s="10" t="n">
        <v>74</v>
      </c>
      <c r="C1596" s="11" t="n">
        <f aca="false">LN(A1596)</f>
        <v>5.19295685089021</v>
      </c>
      <c r="D1596" s="11" t="n">
        <f aca="false">LN(B1596)</f>
        <v>4.30406509320417</v>
      </c>
    </row>
    <row r="1597" customFormat="false" ht="13.5" hidden="false" customHeight="false" outlineLevel="0" collapsed="false">
      <c r="A1597" s="10" t="n">
        <v>180</v>
      </c>
      <c r="B1597" s="10" t="n">
        <v>74</v>
      </c>
      <c r="C1597" s="11" t="n">
        <f aca="false">LN(A1597)</f>
        <v>5.19295685089021</v>
      </c>
      <c r="D1597" s="11" t="n">
        <f aca="false">LN(B1597)</f>
        <v>4.30406509320417</v>
      </c>
    </row>
    <row r="1598" customFormat="false" ht="13.5" hidden="false" customHeight="false" outlineLevel="0" collapsed="false">
      <c r="A1598" s="10" t="n">
        <v>180</v>
      </c>
      <c r="B1598" s="10" t="n">
        <v>75</v>
      </c>
      <c r="C1598" s="11" t="n">
        <f aca="false">LN(A1598)</f>
        <v>5.19295685089021</v>
      </c>
      <c r="D1598" s="11" t="n">
        <f aca="false">LN(B1598)</f>
        <v>4.31748811353631</v>
      </c>
    </row>
    <row r="1599" customFormat="false" ht="13.5" hidden="false" customHeight="false" outlineLevel="0" collapsed="false">
      <c r="A1599" s="10" t="n">
        <v>180</v>
      </c>
      <c r="B1599" s="10" t="n">
        <v>75</v>
      </c>
      <c r="C1599" s="11" t="n">
        <f aca="false">LN(A1599)</f>
        <v>5.19295685089021</v>
      </c>
      <c r="D1599" s="11" t="n">
        <f aca="false">LN(B1599)</f>
        <v>4.31748811353631</v>
      </c>
    </row>
    <row r="1600" customFormat="false" ht="13.5" hidden="false" customHeight="false" outlineLevel="0" collapsed="false">
      <c r="A1600" s="10" t="n">
        <v>180</v>
      </c>
      <c r="B1600" s="10" t="n">
        <v>76</v>
      </c>
      <c r="C1600" s="11" t="n">
        <f aca="false">LN(A1600)</f>
        <v>5.19295685089021</v>
      </c>
      <c r="D1600" s="11" t="n">
        <f aca="false">LN(B1600)</f>
        <v>4.33073334028633</v>
      </c>
    </row>
    <row r="1601" customFormat="false" ht="13.5" hidden="false" customHeight="false" outlineLevel="0" collapsed="false">
      <c r="A1601" s="10" t="n">
        <v>180</v>
      </c>
      <c r="B1601" s="10" t="n">
        <v>77</v>
      </c>
      <c r="C1601" s="11" t="n">
        <f aca="false">LN(A1601)</f>
        <v>5.19295685089021</v>
      </c>
      <c r="D1601" s="11" t="n">
        <f aca="false">LN(B1601)</f>
        <v>4.34380542185368</v>
      </c>
    </row>
    <row r="1602" customFormat="false" ht="13.5" hidden="false" customHeight="false" outlineLevel="0" collapsed="false">
      <c r="A1602" s="10" t="n">
        <v>180</v>
      </c>
      <c r="B1602" s="10" t="n">
        <v>77</v>
      </c>
      <c r="C1602" s="11" t="n">
        <f aca="false">LN(A1602)</f>
        <v>5.19295685089021</v>
      </c>
      <c r="D1602" s="11" t="n">
        <f aca="false">LN(B1602)</f>
        <v>4.34380542185368</v>
      </c>
    </row>
    <row r="1603" customFormat="false" ht="13.5" hidden="false" customHeight="false" outlineLevel="0" collapsed="false">
      <c r="A1603" s="10" t="n">
        <v>180</v>
      </c>
      <c r="B1603" s="10" t="n">
        <v>79</v>
      </c>
      <c r="C1603" s="11" t="n">
        <f aca="false">LN(A1603)</f>
        <v>5.19295685089021</v>
      </c>
      <c r="D1603" s="11" t="n">
        <f aca="false">LN(B1603)</f>
        <v>4.36944785246702</v>
      </c>
    </row>
    <row r="1604" customFormat="false" ht="13.5" hidden="false" customHeight="false" outlineLevel="0" collapsed="false">
      <c r="A1604" s="10" t="n">
        <v>180</v>
      </c>
      <c r="B1604" s="10" t="n">
        <v>80</v>
      </c>
      <c r="C1604" s="11" t="n">
        <f aca="false">LN(A1604)</f>
        <v>5.19295685089021</v>
      </c>
      <c r="D1604" s="11" t="n">
        <f aca="false">LN(B1604)</f>
        <v>4.38202663467388</v>
      </c>
    </row>
    <row r="1605" customFormat="false" ht="13.5" hidden="false" customHeight="false" outlineLevel="0" collapsed="false">
      <c r="A1605" s="10" t="n">
        <v>180</v>
      </c>
      <c r="B1605" s="10" t="n">
        <v>82</v>
      </c>
      <c r="C1605" s="11" t="n">
        <f aca="false">LN(A1605)</f>
        <v>5.19295685089021</v>
      </c>
      <c r="D1605" s="11" t="n">
        <f aca="false">LN(B1605)</f>
        <v>4.40671924726425</v>
      </c>
    </row>
    <row r="1606" customFormat="false" ht="13.5" hidden="false" customHeight="false" outlineLevel="0" collapsed="false">
      <c r="A1606" s="10" t="n">
        <v>180</v>
      </c>
      <c r="B1606" s="10" t="n">
        <v>84</v>
      </c>
      <c r="C1606" s="11" t="n">
        <f aca="false">LN(A1606)</f>
        <v>5.19295685089021</v>
      </c>
      <c r="D1606" s="11" t="n">
        <f aca="false">LN(B1606)</f>
        <v>4.43081679884331</v>
      </c>
    </row>
    <row r="1607" customFormat="false" ht="13.5" hidden="false" customHeight="false" outlineLevel="0" collapsed="false">
      <c r="A1607" s="10" t="n">
        <v>180</v>
      </c>
      <c r="B1607" s="10" t="n">
        <v>85</v>
      </c>
      <c r="C1607" s="11" t="n">
        <f aca="false">LN(A1607)</f>
        <v>5.19295685089021</v>
      </c>
      <c r="D1607" s="11" t="n">
        <f aca="false">LN(B1607)</f>
        <v>4.44265125649032</v>
      </c>
    </row>
    <row r="1608" customFormat="false" ht="13.5" hidden="false" customHeight="false" outlineLevel="0" collapsed="false">
      <c r="A1608" s="10" t="n">
        <v>180</v>
      </c>
      <c r="B1608" s="10" t="n">
        <v>85</v>
      </c>
      <c r="C1608" s="11" t="n">
        <f aca="false">LN(A1608)</f>
        <v>5.19295685089021</v>
      </c>
      <c r="D1608" s="11" t="n">
        <f aca="false">LN(B1608)</f>
        <v>4.44265125649032</v>
      </c>
    </row>
    <row r="1609" customFormat="false" ht="13.5" hidden="false" customHeight="false" outlineLevel="0" collapsed="false">
      <c r="A1609" s="10" t="n">
        <v>180</v>
      </c>
      <c r="B1609" s="10" t="n">
        <v>90</v>
      </c>
      <c r="C1609" s="11" t="n">
        <f aca="false">LN(A1609)</f>
        <v>5.19295685089021</v>
      </c>
      <c r="D1609" s="11" t="n">
        <f aca="false">LN(B1609)</f>
        <v>4.49980967033027</v>
      </c>
    </row>
    <row r="1610" customFormat="false" ht="13.5" hidden="false" customHeight="false" outlineLevel="0" collapsed="false">
      <c r="A1610" s="10" t="n">
        <v>181</v>
      </c>
      <c r="B1610" s="10" t="n">
        <v>58</v>
      </c>
      <c r="C1610" s="11" t="n">
        <f aca="false">LN(A1610)</f>
        <v>5.19849703126583</v>
      </c>
      <c r="D1610" s="11" t="n">
        <f aca="false">LN(B1610)</f>
        <v>4.06044301054642</v>
      </c>
    </row>
    <row r="1611" customFormat="false" ht="13.5" hidden="false" customHeight="false" outlineLevel="0" collapsed="false">
      <c r="A1611" s="10" t="n">
        <v>181</v>
      </c>
      <c r="B1611" s="10" t="n">
        <v>59</v>
      </c>
      <c r="C1611" s="11" t="n">
        <f aca="false">LN(A1611)</f>
        <v>5.19849703126583</v>
      </c>
      <c r="D1611" s="11" t="n">
        <f aca="false">LN(B1611)</f>
        <v>4.07753744390572</v>
      </c>
    </row>
    <row r="1612" customFormat="false" ht="13.5" hidden="false" customHeight="false" outlineLevel="0" collapsed="false">
      <c r="A1612" s="10" t="n">
        <v>181</v>
      </c>
      <c r="B1612" s="10" t="n">
        <v>60</v>
      </c>
      <c r="C1612" s="11" t="n">
        <f aca="false">LN(A1612)</f>
        <v>5.19849703126583</v>
      </c>
      <c r="D1612" s="11" t="n">
        <f aca="false">LN(B1612)</f>
        <v>4.0943445622221</v>
      </c>
    </row>
    <row r="1613" customFormat="false" ht="13.5" hidden="false" customHeight="false" outlineLevel="0" collapsed="false">
      <c r="A1613" s="10" t="n">
        <v>181</v>
      </c>
      <c r="B1613" s="10" t="n">
        <v>62</v>
      </c>
      <c r="C1613" s="11" t="n">
        <f aca="false">LN(A1613)</f>
        <v>5.19849703126583</v>
      </c>
      <c r="D1613" s="11" t="n">
        <f aca="false">LN(B1613)</f>
        <v>4.12713438504509</v>
      </c>
    </row>
    <row r="1614" customFormat="false" ht="13.5" hidden="false" customHeight="false" outlineLevel="0" collapsed="false">
      <c r="A1614" s="10" t="n">
        <v>181</v>
      </c>
      <c r="B1614" s="10" t="n">
        <v>62</v>
      </c>
      <c r="C1614" s="11" t="n">
        <f aca="false">LN(A1614)</f>
        <v>5.19849703126583</v>
      </c>
      <c r="D1614" s="11" t="n">
        <f aca="false">LN(B1614)</f>
        <v>4.12713438504509</v>
      </c>
    </row>
    <row r="1615" customFormat="false" ht="13.5" hidden="false" customHeight="false" outlineLevel="0" collapsed="false">
      <c r="A1615" s="10" t="n">
        <v>181</v>
      </c>
      <c r="B1615" s="10" t="n">
        <v>63</v>
      </c>
      <c r="C1615" s="11" t="n">
        <f aca="false">LN(A1615)</f>
        <v>5.19849703126583</v>
      </c>
      <c r="D1615" s="11" t="n">
        <f aca="false">LN(B1615)</f>
        <v>4.14313472639153</v>
      </c>
    </row>
    <row r="1616" customFormat="false" ht="13.5" hidden="false" customHeight="false" outlineLevel="0" collapsed="false">
      <c r="A1616" s="10" t="n">
        <v>181</v>
      </c>
      <c r="B1616" s="10" t="n">
        <v>64</v>
      </c>
      <c r="C1616" s="11" t="n">
        <f aca="false">LN(A1616)</f>
        <v>5.19849703126583</v>
      </c>
      <c r="D1616" s="11" t="n">
        <f aca="false">LN(B1616)</f>
        <v>4.15888308335967</v>
      </c>
    </row>
    <row r="1617" customFormat="false" ht="13.5" hidden="false" customHeight="false" outlineLevel="0" collapsed="false">
      <c r="A1617" s="10" t="n">
        <v>181</v>
      </c>
      <c r="B1617" s="10" t="n">
        <v>64</v>
      </c>
      <c r="C1617" s="11" t="n">
        <f aca="false">LN(A1617)</f>
        <v>5.19849703126583</v>
      </c>
      <c r="D1617" s="11" t="n">
        <f aca="false">LN(B1617)</f>
        <v>4.15888308335967</v>
      </c>
    </row>
    <row r="1618" customFormat="false" ht="13.5" hidden="false" customHeight="false" outlineLevel="0" collapsed="false">
      <c r="A1618" s="10" t="n">
        <v>181</v>
      </c>
      <c r="B1618" s="10" t="n">
        <v>64</v>
      </c>
      <c r="C1618" s="11" t="n">
        <f aca="false">LN(A1618)</f>
        <v>5.19849703126583</v>
      </c>
      <c r="D1618" s="11" t="n">
        <f aca="false">LN(B1618)</f>
        <v>4.15888308335967</v>
      </c>
    </row>
    <row r="1619" customFormat="false" ht="13.5" hidden="false" customHeight="false" outlineLevel="0" collapsed="false">
      <c r="A1619" s="10" t="n">
        <v>181</v>
      </c>
      <c r="B1619" s="10" t="n">
        <v>65</v>
      </c>
      <c r="C1619" s="11" t="n">
        <f aca="false">LN(A1619)</f>
        <v>5.19849703126583</v>
      </c>
      <c r="D1619" s="11" t="n">
        <f aca="false">LN(B1619)</f>
        <v>4.17438726989564</v>
      </c>
    </row>
    <row r="1620" customFormat="false" ht="13.5" hidden="false" customHeight="false" outlineLevel="0" collapsed="false">
      <c r="A1620" s="10" t="n">
        <v>181</v>
      </c>
      <c r="B1620" s="10" t="n">
        <v>65</v>
      </c>
      <c r="C1620" s="11" t="n">
        <f aca="false">LN(A1620)</f>
        <v>5.19849703126583</v>
      </c>
      <c r="D1620" s="11" t="n">
        <f aca="false">LN(B1620)</f>
        <v>4.17438726989564</v>
      </c>
    </row>
    <row r="1621" customFormat="false" ht="13.5" hidden="false" customHeight="false" outlineLevel="0" collapsed="false">
      <c r="A1621" s="10" t="n">
        <v>181</v>
      </c>
      <c r="B1621" s="10" t="n">
        <v>65</v>
      </c>
      <c r="C1621" s="11" t="n">
        <f aca="false">LN(A1621)</f>
        <v>5.19849703126583</v>
      </c>
      <c r="D1621" s="11" t="n">
        <f aca="false">LN(B1621)</f>
        <v>4.17438726989564</v>
      </c>
    </row>
    <row r="1622" customFormat="false" ht="13.5" hidden="false" customHeight="false" outlineLevel="0" collapsed="false">
      <c r="A1622" s="10" t="n">
        <v>181</v>
      </c>
      <c r="B1622" s="10" t="n">
        <v>66</v>
      </c>
      <c r="C1622" s="11" t="n">
        <f aca="false">LN(A1622)</f>
        <v>5.19849703126583</v>
      </c>
      <c r="D1622" s="11" t="n">
        <f aca="false">LN(B1622)</f>
        <v>4.18965474202643</v>
      </c>
    </row>
    <row r="1623" customFormat="false" ht="13.5" hidden="false" customHeight="false" outlineLevel="0" collapsed="false">
      <c r="A1623" s="10" t="n">
        <v>181</v>
      </c>
      <c r="B1623" s="10" t="n">
        <v>66</v>
      </c>
      <c r="C1623" s="11" t="n">
        <f aca="false">LN(A1623)</f>
        <v>5.19849703126583</v>
      </c>
      <c r="D1623" s="11" t="n">
        <f aca="false">LN(B1623)</f>
        <v>4.18965474202643</v>
      </c>
    </row>
    <row r="1624" customFormat="false" ht="13.5" hidden="false" customHeight="false" outlineLevel="0" collapsed="false">
      <c r="A1624" s="10" t="n">
        <v>181</v>
      </c>
      <c r="B1624" s="10" t="n">
        <v>66</v>
      </c>
      <c r="C1624" s="11" t="n">
        <f aca="false">LN(A1624)</f>
        <v>5.19849703126583</v>
      </c>
      <c r="D1624" s="11" t="n">
        <f aca="false">LN(B1624)</f>
        <v>4.18965474202643</v>
      </c>
    </row>
    <row r="1625" customFormat="false" ht="13.5" hidden="false" customHeight="false" outlineLevel="0" collapsed="false">
      <c r="A1625" s="10" t="n">
        <v>181</v>
      </c>
      <c r="B1625" s="10" t="n">
        <v>67</v>
      </c>
      <c r="C1625" s="11" t="n">
        <f aca="false">LN(A1625)</f>
        <v>5.19849703126583</v>
      </c>
      <c r="D1625" s="11" t="n">
        <f aca="false">LN(B1625)</f>
        <v>4.20469261939097</v>
      </c>
    </row>
    <row r="1626" customFormat="false" ht="13.5" hidden="false" customHeight="false" outlineLevel="0" collapsed="false">
      <c r="A1626" s="10" t="n">
        <v>181</v>
      </c>
      <c r="B1626" s="10" t="n">
        <v>67</v>
      </c>
      <c r="C1626" s="11" t="n">
        <f aca="false">LN(A1626)</f>
        <v>5.19849703126583</v>
      </c>
      <c r="D1626" s="11" t="n">
        <f aca="false">LN(B1626)</f>
        <v>4.20469261939097</v>
      </c>
    </row>
    <row r="1627" customFormat="false" ht="13.5" hidden="false" customHeight="false" outlineLevel="0" collapsed="false">
      <c r="A1627" s="10" t="n">
        <v>181</v>
      </c>
      <c r="B1627" s="10" t="n">
        <v>68</v>
      </c>
      <c r="C1627" s="11" t="n">
        <f aca="false">LN(A1627)</f>
        <v>5.19849703126583</v>
      </c>
      <c r="D1627" s="11" t="n">
        <f aca="false">LN(B1627)</f>
        <v>4.21950770517611</v>
      </c>
    </row>
    <row r="1628" customFormat="false" ht="13.5" hidden="false" customHeight="false" outlineLevel="0" collapsed="false">
      <c r="A1628" s="10" t="n">
        <v>181</v>
      </c>
      <c r="B1628" s="10" t="n">
        <v>68</v>
      </c>
      <c r="C1628" s="11" t="n">
        <f aca="false">LN(A1628)</f>
        <v>5.19849703126583</v>
      </c>
      <c r="D1628" s="11" t="n">
        <f aca="false">LN(B1628)</f>
        <v>4.21950770517611</v>
      </c>
    </row>
    <row r="1629" customFormat="false" ht="13.5" hidden="false" customHeight="false" outlineLevel="0" collapsed="false">
      <c r="A1629" s="10" t="n">
        <v>181</v>
      </c>
      <c r="B1629" s="10" t="n">
        <v>68</v>
      </c>
      <c r="C1629" s="11" t="n">
        <f aca="false">LN(A1629)</f>
        <v>5.19849703126583</v>
      </c>
      <c r="D1629" s="11" t="n">
        <f aca="false">LN(B1629)</f>
        <v>4.21950770517611</v>
      </c>
    </row>
    <row r="1630" customFormat="false" ht="13.5" hidden="false" customHeight="false" outlineLevel="0" collapsed="false">
      <c r="A1630" s="10" t="n">
        <v>181</v>
      </c>
      <c r="B1630" s="10" t="n">
        <v>69</v>
      </c>
      <c r="C1630" s="11" t="n">
        <f aca="false">LN(A1630)</f>
        <v>5.19849703126583</v>
      </c>
      <c r="D1630" s="11" t="n">
        <f aca="false">LN(B1630)</f>
        <v>4.23410650459726</v>
      </c>
    </row>
    <row r="1631" customFormat="false" ht="13.5" hidden="false" customHeight="false" outlineLevel="0" collapsed="false">
      <c r="A1631" s="10" t="n">
        <v>181</v>
      </c>
      <c r="B1631" s="10" t="n">
        <v>70</v>
      </c>
      <c r="C1631" s="11" t="n">
        <f aca="false">LN(A1631)</f>
        <v>5.19849703126583</v>
      </c>
      <c r="D1631" s="11" t="n">
        <f aca="false">LN(B1631)</f>
        <v>4.24849524204936</v>
      </c>
    </row>
    <row r="1632" customFormat="false" ht="13.5" hidden="false" customHeight="false" outlineLevel="0" collapsed="false">
      <c r="A1632" s="10" t="n">
        <v>181</v>
      </c>
      <c r="B1632" s="10" t="n">
        <v>70</v>
      </c>
      <c r="C1632" s="11" t="n">
        <f aca="false">LN(A1632)</f>
        <v>5.19849703126583</v>
      </c>
      <c r="D1632" s="11" t="n">
        <f aca="false">LN(B1632)</f>
        <v>4.24849524204936</v>
      </c>
    </row>
    <row r="1633" customFormat="false" ht="13.5" hidden="false" customHeight="false" outlineLevel="0" collapsed="false">
      <c r="A1633" s="10" t="n">
        <v>181</v>
      </c>
      <c r="B1633" s="10" t="n">
        <v>70</v>
      </c>
      <c r="C1633" s="11" t="n">
        <f aca="false">LN(A1633)</f>
        <v>5.19849703126583</v>
      </c>
      <c r="D1633" s="11" t="n">
        <f aca="false">LN(B1633)</f>
        <v>4.24849524204936</v>
      </c>
    </row>
    <row r="1634" customFormat="false" ht="13.5" hidden="false" customHeight="false" outlineLevel="0" collapsed="false">
      <c r="A1634" s="10" t="n">
        <v>181</v>
      </c>
      <c r="B1634" s="10" t="n">
        <v>72</v>
      </c>
      <c r="C1634" s="11" t="n">
        <f aca="false">LN(A1634)</f>
        <v>5.19849703126583</v>
      </c>
      <c r="D1634" s="11" t="n">
        <f aca="false">LN(B1634)</f>
        <v>4.27666611901606</v>
      </c>
    </row>
    <row r="1635" customFormat="false" ht="13.5" hidden="false" customHeight="false" outlineLevel="0" collapsed="false">
      <c r="A1635" s="10" t="n">
        <v>181</v>
      </c>
      <c r="B1635" s="10" t="n">
        <v>72</v>
      </c>
      <c r="C1635" s="11" t="n">
        <f aca="false">LN(A1635)</f>
        <v>5.19849703126583</v>
      </c>
      <c r="D1635" s="11" t="n">
        <f aca="false">LN(B1635)</f>
        <v>4.27666611901606</v>
      </c>
    </row>
    <row r="1636" customFormat="false" ht="13.5" hidden="false" customHeight="false" outlineLevel="0" collapsed="false">
      <c r="A1636" s="10" t="n">
        <v>181</v>
      </c>
      <c r="B1636" s="10" t="n">
        <v>74</v>
      </c>
      <c r="C1636" s="11" t="n">
        <f aca="false">LN(A1636)</f>
        <v>5.19849703126583</v>
      </c>
      <c r="D1636" s="11" t="n">
        <f aca="false">LN(B1636)</f>
        <v>4.30406509320417</v>
      </c>
    </row>
    <row r="1637" customFormat="false" ht="13.5" hidden="false" customHeight="false" outlineLevel="0" collapsed="false">
      <c r="A1637" s="10" t="n">
        <v>181</v>
      </c>
      <c r="B1637" s="10" t="n">
        <v>75</v>
      </c>
      <c r="C1637" s="11" t="n">
        <f aca="false">LN(A1637)</f>
        <v>5.19849703126583</v>
      </c>
      <c r="D1637" s="11" t="n">
        <f aca="false">LN(B1637)</f>
        <v>4.31748811353631</v>
      </c>
    </row>
    <row r="1638" customFormat="false" ht="13.5" hidden="false" customHeight="false" outlineLevel="0" collapsed="false">
      <c r="A1638" s="10" t="n">
        <v>181</v>
      </c>
      <c r="B1638" s="10" t="n">
        <v>75</v>
      </c>
      <c r="C1638" s="11" t="n">
        <f aca="false">LN(A1638)</f>
        <v>5.19849703126583</v>
      </c>
      <c r="D1638" s="11" t="n">
        <f aca="false">LN(B1638)</f>
        <v>4.31748811353631</v>
      </c>
    </row>
    <row r="1639" customFormat="false" ht="13.5" hidden="false" customHeight="false" outlineLevel="0" collapsed="false">
      <c r="A1639" s="10" t="n">
        <v>181</v>
      </c>
      <c r="B1639" s="10" t="n">
        <v>75</v>
      </c>
      <c r="C1639" s="11" t="n">
        <f aca="false">LN(A1639)</f>
        <v>5.19849703126583</v>
      </c>
      <c r="D1639" s="11" t="n">
        <f aca="false">LN(B1639)</f>
        <v>4.31748811353631</v>
      </c>
    </row>
    <row r="1640" customFormat="false" ht="13.5" hidden="false" customHeight="false" outlineLevel="0" collapsed="false">
      <c r="A1640" s="10" t="n">
        <v>182</v>
      </c>
      <c r="B1640" s="10" t="n">
        <v>56</v>
      </c>
      <c r="C1640" s="11" t="n">
        <f aca="false">LN(A1640)</f>
        <v>5.2040066870768</v>
      </c>
      <c r="D1640" s="11" t="n">
        <f aca="false">LN(B1640)</f>
        <v>4.02535169073515</v>
      </c>
    </row>
    <row r="1641" customFormat="false" ht="13.5" hidden="false" customHeight="false" outlineLevel="0" collapsed="false">
      <c r="A1641" s="10" t="n">
        <v>182</v>
      </c>
      <c r="B1641" s="10" t="n">
        <v>63</v>
      </c>
      <c r="C1641" s="11" t="n">
        <f aca="false">LN(A1641)</f>
        <v>5.2040066870768</v>
      </c>
      <c r="D1641" s="11" t="n">
        <f aca="false">LN(B1641)</f>
        <v>4.14313472639153</v>
      </c>
    </row>
    <row r="1642" customFormat="false" ht="13.5" hidden="false" customHeight="false" outlineLevel="0" collapsed="false">
      <c r="A1642" s="10" t="n">
        <v>182</v>
      </c>
      <c r="B1642" s="10" t="n">
        <v>65</v>
      </c>
      <c r="C1642" s="11" t="n">
        <f aca="false">LN(A1642)</f>
        <v>5.2040066870768</v>
      </c>
      <c r="D1642" s="11" t="n">
        <f aca="false">LN(B1642)</f>
        <v>4.17438726989564</v>
      </c>
    </row>
    <row r="1643" customFormat="false" ht="13.5" hidden="false" customHeight="false" outlineLevel="0" collapsed="false">
      <c r="A1643" s="10" t="n">
        <v>182</v>
      </c>
      <c r="B1643" s="10" t="n">
        <v>65</v>
      </c>
      <c r="C1643" s="11" t="n">
        <f aca="false">LN(A1643)</f>
        <v>5.2040066870768</v>
      </c>
      <c r="D1643" s="11" t="n">
        <f aca="false">LN(B1643)</f>
        <v>4.17438726989564</v>
      </c>
    </row>
    <row r="1644" customFormat="false" ht="13.5" hidden="false" customHeight="false" outlineLevel="0" collapsed="false">
      <c r="A1644" s="10" t="n">
        <v>182</v>
      </c>
      <c r="B1644" s="10" t="n">
        <v>65</v>
      </c>
      <c r="C1644" s="11" t="n">
        <f aca="false">LN(A1644)</f>
        <v>5.2040066870768</v>
      </c>
      <c r="D1644" s="11" t="n">
        <f aca="false">LN(B1644)</f>
        <v>4.17438726989564</v>
      </c>
    </row>
    <row r="1645" customFormat="false" ht="13.5" hidden="false" customHeight="false" outlineLevel="0" collapsed="false">
      <c r="A1645" s="10" t="n">
        <v>182</v>
      </c>
      <c r="B1645" s="10" t="n">
        <v>65</v>
      </c>
      <c r="C1645" s="11" t="n">
        <f aca="false">LN(A1645)</f>
        <v>5.2040066870768</v>
      </c>
      <c r="D1645" s="11" t="n">
        <f aca="false">LN(B1645)</f>
        <v>4.17438726989564</v>
      </c>
    </row>
    <row r="1646" customFormat="false" ht="13.5" hidden="false" customHeight="false" outlineLevel="0" collapsed="false">
      <c r="A1646" s="10" t="n">
        <v>182</v>
      </c>
      <c r="B1646" s="10" t="n">
        <v>67</v>
      </c>
      <c r="C1646" s="11" t="n">
        <f aca="false">LN(A1646)</f>
        <v>5.2040066870768</v>
      </c>
      <c r="D1646" s="11" t="n">
        <f aca="false">LN(B1646)</f>
        <v>4.20469261939097</v>
      </c>
    </row>
    <row r="1647" customFormat="false" ht="13.5" hidden="false" customHeight="false" outlineLevel="0" collapsed="false">
      <c r="A1647" s="10" t="n">
        <v>182</v>
      </c>
      <c r="B1647" s="10" t="n">
        <v>67</v>
      </c>
      <c r="C1647" s="11" t="n">
        <f aca="false">LN(A1647)</f>
        <v>5.2040066870768</v>
      </c>
      <c r="D1647" s="11" t="n">
        <f aca="false">LN(B1647)</f>
        <v>4.20469261939097</v>
      </c>
    </row>
    <row r="1648" customFormat="false" ht="13.5" hidden="false" customHeight="false" outlineLevel="0" collapsed="false">
      <c r="A1648" s="10" t="n">
        <v>182</v>
      </c>
      <c r="B1648" s="10" t="n">
        <v>67</v>
      </c>
      <c r="C1648" s="11" t="n">
        <f aca="false">LN(A1648)</f>
        <v>5.2040066870768</v>
      </c>
      <c r="D1648" s="11" t="n">
        <f aca="false">LN(B1648)</f>
        <v>4.20469261939097</v>
      </c>
    </row>
    <row r="1649" customFormat="false" ht="13.5" hidden="false" customHeight="false" outlineLevel="0" collapsed="false">
      <c r="A1649" s="10" t="n">
        <v>182</v>
      </c>
      <c r="B1649" s="10" t="n">
        <v>68</v>
      </c>
      <c r="C1649" s="11" t="n">
        <f aca="false">LN(A1649)</f>
        <v>5.2040066870768</v>
      </c>
      <c r="D1649" s="11" t="n">
        <f aca="false">LN(B1649)</f>
        <v>4.21950770517611</v>
      </c>
    </row>
    <row r="1650" customFormat="false" ht="13.5" hidden="false" customHeight="false" outlineLevel="0" collapsed="false">
      <c r="A1650" s="10" t="n">
        <v>182</v>
      </c>
      <c r="B1650" s="10" t="n">
        <v>68</v>
      </c>
      <c r="C1650" s="11" t="n">
        <f aca="false">LN(A1650)</f>
        <v>5.2040066870768</v>
      </c>
      <c r="D1650" s="11" t="n">
        <f aca="false">LN(B1650)</f>
        <v>4.21950770517611</v>
      </c>
    </row>
    <row r="1651" customFormat="false" ht="13.5" hidden="false" customHeight="false" outlineLevel="0" collapsed="false">
      <c r="A1651" s="10" t="n">
        <v>182</v>
      </c>
      <c r="B1651" s="10" t="n">
        <v>68</v>
      </c>
      <c r="C1651" s="11" t="n">
        <f aca="false">LN(A1651)</f>
        <v>5.2040066870768</v>
      </c>
      <c r="D1651" s="11" t="n">
        <f aca="false">LN(B1651)</f>
        <v>4.21950770517611</v>
      </c>
    </row>
    <row r="1652" customFormat="false" ht="13.5" hidden="false" customHeight="false" outlineLevel="0" collapsed="false">
      <c r="A1652" s="10" t="n">
        <v>182</v>
      </c>
      <c r="B1652" s="10" t="n">
        <v>68</v>
      </c>
      <c r="C1652" s="11" t="n">
        <f aca="false">LN(A1652)</f>
        <v>5.2040066870768</v>
      </c>
      <c r="D1652" s="11" t="n">
        <f aca="false">LN(B1652)</f>
        <v>4.21950770517611</v>
      </c>
    </row>
    <row r="1653" customFormat="false" ht="13.5" hidden="false" customHeight="false" outlineLevel="0" collapsed="false">
      <c r="A1653" s="10" t="n">
        <v>182</v>
      </c>
      <c r="B1653" s="10" t="n">
        <v>68</v>
      </c>
      <c r="C1653" s="11" t="n">
        <f aca="false">LN(A1653)</f>
        <v>5.2040066870768</v>
      </c>
      <c r="D1653" s="11" t="n">
        <f aca="false">LN(B1653)</f>
        <v>4.21950770517611</v>
      </c>
    </row>
    <row r="1654" customFormat="false" ht="13.5" hidden="false" customHeight="false" outlineLevel="0" collapsed="false">
      <c r="A1654" s="10" t="n">
        <v>182</v>
      </c>
      <c r="B1654" s="10" t="n">
        <v>69</v>
      </c>
      <c r="C1654" s="11" t="n">
        <f aca="false">LN(A1654)</f>
        <v>5.2040066870768</v>
      </c>
      <c r="D1654" s="11" t="n">
        <f aca="false">LN(B1654)</f>
        <v>4.23410650459726</v>
      </c>
    </row>
    <row r="1655" customFormat="false" ht="13.5" hidden="false" customHeight="false" outlineLevel="0" collapsed="false">
      <c r="A1655" s="10" t="n">
        <v>182</v>
      </c>
      <c r="B1655" s="10" t="n">
        <v>70</v>
      </c>
      <c r="C1655" s="11" t="n">
        <f aca="false">LN(A1655)</f>
        <v>5.2040066870768</v>
      </c>
      <c r="D1655" s="11" t="n">
        <f aca="false">LN(B1655)</f>
        <v>4.24849524204936</v>
      </c>
    </row>
    <row r="1656" customFormat="false" ht="13.5" hidden="false" customHeight="false" outlineLevel="0" collapsed="false">
      <c r="A1656" s="10" t="n">
        <v>182</v>
      </c>
      <c r="B1656" s="10" t="n">
        <v>71</v>
      </c>
      <c r="C1656" s="11" t="n">
        <f aca="false">LN(A1656)</f>
        <v>5.2040066870768</v>
      </c>
      <c r="D1656" s="11" t="n">
        <f aca="false">LN(B1656)</f>
        <v>4.26267987704132</v>
      </c>
    </row>
    <row r="1657" customFormat="false" ht="13.5" hidden="false" customHeight="false" outlineLevel="0" collapsed="false">
      <c r="A1657" s="10" t="n">
        <v>182</v>
      </c>
      <c r="B1657" s="10" t="n">
        <v>71</v>
      </c>
      <c r="C1657" s="11" t="n">
        <f aca="false">LN(A1657)</f>
        <v>5.2040066870768</v>
      </c>
      <c r="D1657" s="11" t="n">
        <f aca="false">LN(B1657)</f>
        <v>4.26267987704132</v>
      </c>
    </row>
    <row r="1658" customFormat="false" ht="13.5" hidden="false" customHeight="false" outlineLevel="0" collapsed="false">
      <c r="A1658" s="10" t="n">
        <v>182</v>
      </c>
      <c r="B1658" s="10" t="n">
        <v>72</v>
      </c>
      <c r="C1658" s="11" t="n">
        <f aca="false">LN(A1658)</f>
        <v>5.2040066870768</v>
      </c>
      <c r="D1658" s="11" t="n">
        <f aca="false">LN(B1658)</f>
        <v>4.27666611901606</v>
      </c>
    </row>
    <row r="1659" customFormat="false" ht="13.5" hidden="false" customHeight="false" outlineLevel="0" collapsed="false">
      <c r="A1659" s="10" t="n">
        <v>182</v>
      </c>
      <c r="B1659" s="10" t="n">
        <v>73</v>
      </c>
      <c r="C1659" s="11" t="n">
        <f aca="false">LN(A1659)</f>
        <v>5.2040066870768</v>
      </c>
      <c r="D1659" s="11" t="n">
        <f aca="false">LN(B1659)</f>
        <v>4.29045944114839</v>
      </c>
    </row>
    <row r="1660" customFormat="false" ht="13.5" hidden="false" customHeight="false" outlineLevel="0" collapsed="false">
      <c r="A1660" s="10" t="n">
        <v>182</v>
      </c>
      <c r="B1660" s="10" t="n">
        <v>73</v>
      </c>
      <c r="C1660" s="11" t="n">
        <f aca="false">LN(A1660)</f>
        <v>5.2040066870768</v>
      </c>
      <c r="D1660" s="11" t="n">
        <f aca="false">LN(B1660)</f>
        <v>4.29045944114839</v>
      </c>
    </row>
    <row r="1661" customFormat="false" ht="13.5" hidden="false" customHeight="false" outlineLevel="0" collapsed="false">
      <c r="A1661" s="10" t="n">
        <v>182</v>
      </c>
      <c r="B1661" s="10" t="n">
        <v>75</v>
      </c>
      <c r="C1661" s="11" t="n">
        <f aca="false">LN(A1661)</f>
        <v>5.2040066870768</v>
      </c>
      <c r="D1661" s="11" t="n">
        <f aca="false">LN(B1661)</f>
        <v>4.31748811353631</v>
      </c>
    </row>
    <row r="1662" customFormat="false" ht="13.5" hidden="false" customHeight="false" outlineLevel="0" collapsed="false">
      <c r="A1662" s="10" t="n">
        <v>182</v>
      </c>
      <c r="B1662" s="10" t="n">
        <v>76</v>
      </c>
      <c r="C1662" s="11" t="n">
        <f aca="false">LN(A1662)</f>
        <v>5.2040066870768</v>
      </c>
      <c r="D1662" s="11" t="n">
        <f aca="false">LN(B1662)</f>
        <v>4.33073334028633</v>
      </c>
    </row>
    <row r="1663" customFormat="false" ht="13.5" hidden="false" customHeight="false" outlineLevel="0" collapsed="false">
      <c r="A1663" s="10" t="n">
        <v>182</v>
      </c>
      <c r="B1663" s="10" t="n">
        <v>78</v>
      </c>
      <c r="C1663" s="11" t="n">
        <f aca="false">LN(A1663)</f>
        <v>5.2040066870768</v>
      </c>
      <c r="D1663" s="11" t="n">
        <f aca="false">LN(B1663)</f>
        <v>4.35670882668959</v>
      </c>
    </row>
    <row r="1664" customFormat="false" ht="13.5" hidden="false" customHeight="false" outlineLevel="0" collapsed="false">
      <c r="A1664" s="10" t="n">
        <v>182</v>
      </c>
      <c r="B1664" s="10" t="n">
        <v>78</v>
      </c>
      <c r="C1664" s="11" t="n">
        <f aca="false">LN(A1664)</f>
        <v>5.2040066870768</v>
      </c>
      <c r="D1664" s="11" t="n">
        <f aca="false">LN(B1664)</f>
        <v>4.35670882668959</v>
      </c>
    </row>
    <row r="1665" customFormat="false" ht="13.5" hidden="false" customHeight="false" outlineLevel="0" collapsed="false">
      <c r="A1665" s="10" t="n">
        <v>182</v>
      </c>
      <c r="B1665" s="10" t="n">
        <v>78</v>
      </c>
      <c r="C1665" s="11" t="n">
        <f aca="false">LN(A1665)</f>
        <v>5.2040066870768</v>
      </c>
      <c r="D1665" s="11" t="n">
        <f aca="false">LN(B1665)</f>
        <v>4.35670882668959</v>
      </c>
    </row>
    <row r="1666" customFormat="false" ht="13.5" hidden="false" customHeight="false" outlineLevel="0" collapsed="false">
      <c r="A1666" s="10" t="n">
        <v>183</v>
      </c>
      <c r="B1666" s="10" t="n">
        <v>58</v>
      </c>
      <c r="C1666" s="11" t="n">
        <f aca="false">LN(A1666)</f>
        <v>5.20948615284142</v>
      </c>
      <c r="D1666" s="11" t="n">
        <f aca="false">LN(B1666)</f>
        <v>4.06044301054642</v>
      </c>
    </row>
    <row r="1667" customFormat="false" ht="13.5" hidden="false" customHeight="false" outlineLevel="0" collapsed="false">
      <c r="A1667" s="10" t="n">
        <v>183</v>
      </c>
      <c r="B1667" s="10" t="n">
        <v>58</v>
      </c>
      <c r="C1667" s="11" t="n">
        <f aca="false">LN(A1667)</f>
        <v>5.20948615284142</v>
      </c>
      <c r="D1667" s="11" t="n">
        <f aca="false">LN(B1667)</f>
        <v>4.06044301054642</v>
      </c>
    </row>
    <row r="1668" customFormat="false" ht="13.5" hidden="false" customHeight="false" outlineLevel="0" collapsed="false">
      <c r="A1668" s="10" t="n">
        <v>183</v>
      </c>
      <c r="B1668" s="10" t="n">
        <v>60</v>
      </c>
      <c r="C1668" s="11" t="n">
        <f aca="false">LN(A1668)</f>
        <v>5.20948615284142</v>
      </c>
      <c r="D1668" s="11" t="n">
        <f aca="false">LN(B1668)</f>
        <v>4.0943445622221</v>
      </c>
    </row>
    <row r="1669" customFormat="false" ht="13.5" hidden="false" customHeight="false" outlineLevel="0" collapsed="false">
      <c r="A1669" s="10" t="n">
        <v>183</v>
      </c>
      <c r="B1669" s="10" t="n">
        <v>65</v>
      </c>
      <c r="C1669" s="11" t="n">
        <f aca="false">LN(A1669)</f>
        <v>5.20948615284142</v>
      </c>
      <c r="D1669" s="11" t="n">
        <f aca="false">LN(B1669)</f>
        <v>4.17438726989564</v>
      </c>
    </row>
    <row r="1670" customFormat="false" ht="13.5" hidden="false" customHeight="false" outlineLevel="0" collapsed="false">
      <c r="A1670" s="10" t="n">
        <v>183</v>
      </c>
      <c r="B1670" s="10" t="n">
        <v>67</v>
      </c>
      <c r="C1670" s="11" t="n">
        <f aca="false">LN(A1670)</f>
        <v>5.20948615284142</v>
      </c>
      <c r="D1670" s="11" t="n">
        <f aca="false">LN(B1670)</f>
        <v>4.20469261939097</v>
      </c>
    </row>
    <row r="1671" customFormat="false" ht="13.5" hidden="false" customHeight="false" outlineLevel="0" collapsed="false">
      <c r="A1671" s="10" t="n">
        <v>183</v>
      </c>
      <c r="B1671" s="10" t="n">
        <v>67</v>
      </c>
      <c r="C1671" s="11" t="n">
        <f aca="false">LN(A1671)</f>
        <v>5.20948615284142</v>
      </c>
      <c r="D1671" s="11" t="n">
        <f aca="false">LN(B1671)</f>
        <v>4.20469261939097</v>
      </c>
    </row>
    <row r="1672" customFormat="false" ht="13.5" hidden="false" customHeight="false" outlineLevel="0" collapsed="false">
      <c r="A1672" s="10" t="n">
        <v>183</v>
      </c>
      <c r="B1672" s="10" t="n">
        <v>68</v>
      </c>
      <c r="C1672" s="11" t="n">
        <f aca="false">LN(A1672)</f>
        <v>5.20948615284142</v>
      </c>
      <c r="D1672" s="11" t="n">
        <f aca="false">LN(B1672)</f>
        <v>4.21950770517611</v>
      </c>
    </row>
    <row r="1673" customFormat="false" ht="13.5" hidden="false" customHeight="false" outlineLevel="0" collapsed="false">
      <c r="A1673" s="10" t="n">
        <v>183</v>
      </c>
      <c r="B1673" s="10" t="n">
        <v>68</v>
      </c>
      <c r="C1673" s="11" t="n">
        <f aca="false">LN(A1673)</f>
        <v>5.20948615284142</v>
      </c>
      <c r="D1673" s="11" t="n">
        <f aca="false">LN(B1673)</f>
        <v>4.21950770517611</v>
      </c>
    </row>
    <row r="1674" customFormat="false" ht="13.5" hidden="false" customHeight="false" outlineLevel="0" collapsed="false">
      <c r="A1674" s="10" t="n">
        <v>183</v>
      </c>
      <c r="B1674" s="10" t="n">
        <v>70</v>
      </c>
      <c r="C1674" s="11" t="n">
        <f aca="false">LN(A1674)</f>
        <v>5.20948615284142</v>
      </c>
      <c r="D1674" s="11" t="n">
        <f aca="false">LN(B1674)</f>
        <v>4.24849524204936</v>
      </c>
    </row>
    <row r="1675" customFormat="false" ht="13.5" hidden="false" customHeight="false" outlineLevel="0" collapsed="false">
      <c r="A1675" s="10" t="n">
        <v>183</v>
      </c>
      <c r="B1675" s="10" t="n">
        <v>72</v>
      </c>
      <c r="C1675" s="11" t="n">
        <f aca="false">LN(A1675)</f>
        <v>5.20948615284142</v>
      </c>
      <c r="D1675" s="11" t="n">
        <f aca="false">LN(B1675)</f>
        <v>4.27666611901606</v>
      </c>
    </row>
    <row r="1676" customFormat="false" ht="13.5" hidden="false" customHeight="false" outlineLevel="0" collapsed="false">
      <c r="A1676" s="10" t="n">
        <v>183</v>
      </c>
      <c r="B1676" s="10" t="n">
        <v>72</v>
      </c>
      <c r="C1676" s="11" t="n">
        <f aca="false">LN(A1676)</f>
        <v>5.20948615284142</v>
      </c>
      <c r="D1676" s="11" t="n">
        <f aca="false">LN(B1676)</f>
        <v>4.27666611901606</v>
      </c>
    </row>
    <row r="1677" customFormat="false" ht="13.5" hidden="false" customHeight="false" outlineLevel="0" collapsed="false">
      <c r="A1677" s="10" t="n">
        <v>183</v>
      </c>
      <c r="B1677" s="10" t="n">
        <v>72</v>
      </c>
      <c r="C1677" s="11" t="n">
        <f aca="false">LN(A1677)</f>
        <v>5.20948615284142</v>
      </c>
      <c r="D1677" s="11" t="n">
        <f aca="false">LN(B1677)</f>
        <v>4.27666611901606</v>
      </c>
    </row>
    <row r="1678" customFormat="false" ht="13.5" hidden="false" customHeight="false" outlineLevel="0" collapsed="false">
      <c r="A1678" s="10" t="n">
        <v>183</v>
      </c>
      <c r="B1678" s="10" t="n">
        <v>73</v>
      </c>
      <c r="C1678" s="11" t="n">
        <f aca="false">LN(A1678)</f>
        <v>5.20948615284142</v>
      </c>
      <c r="D1678" s="11" t="n">
        <f aca="false">LN(B1678)</f>
        <v>4.29045944114839</v>
      </c>
    </row>
    <row r="1679" customFormat="false" ht="13.5" hidden="false" customHeight="false" outlineLevel="0" collapsed="false">
      <c r="A1679" s="10" t="n">
        <v>183</v>
      </c>
      <c r="B1679" s="10" t="n">
        <v>73</v>
      </c>
      <c r="C1679" s="11" t="n">
        <f aca="false">LN(A1679)</f>
        <v>5.20948615284142</v>
      </c>
      <c r="D1679" s="11" t="n">
        <f aca="false">LN(B1679)</f>
        <v>4.29045944114839</v>
      </c>
    </row>
    <row r="1680" customFormat="false" ht="13.5" hidden="false" customHeight="false" outlineLevel="0" collapsed="false">
      <c r="A1680" s="10" t="n">
        <v>183</v>
      </c>
      <c r="B1680" s="10" t="n">
        <v>74</v>
      </c>
      <c r="C1680" s="11" t="n">
        <f aca="false">LN(A1680)</f>
        <v>5.20948615284142</v>
      </c>
      <c r="D1680" s="11" t="n">
        <f aca="false">LN(B1680)</f>
        <v>4.30406509320417</v>
      </c>
    </row>
    <row r="1681" customFormat="false" ht="13.5" hidden="false" customHeight="false" outlineLevel="0" collapsed="false">
      <c r="A1681" s="10" t="n">
        <v>183</v>
      </c>
      <c r="B1681" s="10" t="n">
        <v>74</v>
      </c>
      <c r="C1681" s="11" t="n">
        <f aca="false">LN(A1681)</f>
        <v>5.20948615284142</v>
      </c>
      <c r="D1681" s="11" t="n">
        <f aca="false">LN(B1681)</f>
        <v>4.30406509320417</v>
      </c>
    </row>
    <row r="1682" customFormat="false" ht="13.5" hidden="false" customHeight="false" outlineLevel="0" collapsed="false">
      <c r="A1682" s="10" t="n">
        <v>183</v>
      </c>
      <c r="B1682" s="10" t="n">
        <v>75</v>
      </c>
      <c r="C1682" s="11" t="n">
        <f aca="false">LN(A1682)</f>
        <v>5.20948615284142</v>
      </c>
      <c r="D1682" s="11" t="n">
        <f aca="false">LN(B1682)</f>
        <v>4.31748811353631</v>
      </c>
    </row>
    <row r="1683" customFormat="false" ht="13.5" hidden="false" customHeight="false" outlineLevel="0" collapsed="false">
      <c r="A1683" s="10" t="n">
        <v>183</v>
      </c>
      <c r="B1683" s="10" t="n">
        <v>78</v>
      </c>
      <c r="C1683" s="11" t="n">
        <f aca="false">LN(A1683)</f>
        <v>5.20948615284142</v>
      </c>
      <c r="D1683" s="11" t="n">
        <f aca="false">LN(B1683)</f>
        <v>4.35670882668959</v>
      </c>
    </row>
    <row r="1684" customFormat="false" ht="13.5" hidden="false" customHeight="false" outlineLevel="0" collapsed="false">
      <c r="A1684" s="10" t="n">
        <v>183</v>
      </c>
      <c r="B1684" s="10" t="n">
        <v>80</v>
      </c>
      <c r="C1684" s="11" t="n">
        <f aca="false">LN(A1684)</f>
        <v>5.20948615284142</v>
      </c>
      <c r="D1684" s="11" t="n">
        <f aca="false">LN(B1684)</f>
        <v>4.38202663467388</v>
      </c>
    </row>
    <row r="1685" customFormat="false" ht="13.5" hidden="false" customHeight="false" outlineLevel="0" collapsed="false">
      <c r="A1685" s="10" t="n">
        <v>183</v>
      </c>
      <c r="B1685" s="10" t="n">
        <v>85</v>
      </c>
      <c r="C1685" s="11" t="n">
        <f aca="false">LN(A1685)</f>
        <v>5.20948615284142</v>
      </c>
      <c r="D1685" s="11" t="n">
        <f aca="false">LN(B1685)</f>
        <v>4.44265125649032</v>
      </c>
    </row>
    <row r="1686" customFormat="false" ht="13.5" hidden="false" customHeight="false" outlineLevel="0" collapsed="false">
      <c r="A1686" s="10" t="n">
        <v>184</v>
      </c>
      <c r="B1686" s="10" t="n">
        <v>60</v>
      </c>
      <c r="C1686" s="11" t="n">
        <f aca="false">LN(A1686)</f>
        <v>5.21493575760899</v>
      </c>
      <c r="D1686" s="11" t="n">
        <f aca="false">LN(B1686)</f>
        <v>4.0943445622221</v>
      </c>
    </row>
    <row r="1687" customFormat="false" ht="13.5" hidden="false" customHeight="false" outlineLevel="0" collapsed="false">
      <c r="A1687" s="10" t="n">
        <v>184</v>
      </c>
      <c r="B1687" s="10" t="n">
        <v>62</v>
      </c>
      <c r="C1687" s="11" t="n">
        <f aca="false">LN(A1687)</f>
        <v>5.21493575760899</v>
      </c>
      <c r="D1687" s="11" t="n">
        <f aca="false">LN(B1687)</f>
        <v>4.12713438504509</v>
      </c>
    </row>
    <row r="1688" customFormat="false" ht="13.5" hidden="false" customHeight="false" outlineLevel="0" collapsed="false">
      <c r="A1688" s="10" t="n">
        <v>184</v>
      </c>
      <c r="B1688" s="10" t="n">
        <v>66</v>
      </c>
      <c r="C1688" s="11" t="n">
        <f aca="false">LN(A1688)</f>
        <v>5.21493575760899</v>
      </c>
      <c r="D1688" s="11" t="n">
        <f aca="false">LN(B1688)</f>
        <v>4.18965474202643</v>
      </c>
    </row>
    <row r="1689" customFormat="false" ht="13.5" hidden="false" customHeight="false" outlineLevel="0" collapsed="false">
      <c r="A1689" s="10" t="n">
        <v>184</v>
      </c>
      <c r="B1689" s="10" t="n">
        <v>66</v>
      </c>
      <c r="C1689" s="11" t="n">
        <f aca="false">LN(A1689)</f>
        <v>5.21493575760899</v>
      </c>
      <c r="D1689" s="11" t="n">
        <f aca="false">LN(B1689)</f>
        <v>4.18965474202643</v>
      </c>
    </row>
    <row r="1690" customFormat="false" ht="13.5" hidden="false" customHeight="false" outlineLevel="0" collapsed="false">
      <c r="A1690" s="10" t="n">
        <v>184</v>
      </c>
      <c r="B1690" s="10" t="n">
        <v>67</v>
      </c>
      <c r="C1690" s="11" t="n">
        <f aca="false">LN(A1690)</f>
        <v>5.21493575760899</v>
      </c>
      <c r="D1690" s="11" t="n">
        <f aca="false">LN(B1690)</f>
        <v>4.20469261939097</v>
      </c>
    </row>
    <row r="1691" customFormat="false" ht="13.5" hidden="false" customHeight="false" outlineLevel="0" collapsed="false">
      <c r="A1691" s="10" t="n">
        <v>185</v>
      </c>
      <c r="B1691" s="10" t="n">
        <v>63</v>
      </c>
      <c r="C1691" s="11" t="n">
        <f aca="false">LN(A1691)</f>
        <v>5.22035582507832</v>
      </c>
      <c r="D1691" s="11" t="n">
        <f aca="false">LN(B1691)</f>
        <v>4.14313472639153</v>
      </c>
    </row>
    <row r="1692" customFormat="false" ht="13.5" hidden="false" customHeight="false" outlineLevel="0" collapsed="false">
      <c r="A1692" s="10" t="n">
        <v>185</v>
      </c>
      <c r="B1692" s="10" t="n">
        <v>68</v>
      </c>
      <c r="C1692" s="11" t="n">
        <f aca="false">LN(A1692)</f>
        <v>5.22035582507832</v>
      </c>
      <c r="D1692" s="11" t="n">
        <f aca="false">LN(B1692)</f>
        <v>4.21950770517611</v>
      </c>
    </row>
    <row r="1693" customFormat="false" ht="13.5" hidden="false" customHeight="false" outlineLevel="0" collapsed="false">
      <c r="A1693" s="10" t="n">
        <v>185</v>
      </c>
      <c r="B1693" s="10" t="n">
        <v>70</v>
      </c>
      <c r="C1693" s="11" t="n">
        <f aca="false">LN(A1693)</f>
        <v>5.22035582507832</v>
      </c>
      <c r="D1693" s="11" t="n">
        <f aca="false">LN(B1693)</f>
        <v>4.24849524204936</v>
      </c>
    </row>
    <row r="1694" customFormat="false" ht="13.5" hidden="false" customHeight="false" outlineLevel="0" collapsed="false">
      <c r="A1694" s="10" t="n">
        <v>185</v>
      </c>
      <c r="B1694" s="10" t="n">
        <v>70</v>
      </c>
      <c r="C1694" s="11" t="n">
        <f aca="false">LN(A1694)</f>
        <v>5.22035582507832</v>
      </c>
      <c r="D1694" s="11" t="n">
        <f aca="false">LN(B1694)</f>
        <v>4.24849524204936</v>
      </c>
    </row>
    <row r="1695" customFormat="false" ht="13.5" hidden="false" customHeight="false" outlineLevel="0" collapsed="false">
      <c r="A1695" s="10" t="n">
        <v>185</v>
      </c>
      <c r="B1695" s="10" t="n">
        <v>72</v>
      </c>
      <c r="C1695" s="11" t="n">
        <f aca="false">LN(A1695)</f>
        <v>5.22035582507832</v>
      </c>
      <c r="D1695" s="11" t="n">
        <f aca="false">LN(B1695)</f>
        <v>4.27666611901606</v>
      </c>
    </row>
    <row r="1696" customFormat="false" ht="13.5" hidden="false" customHeight="false" outlineLevel="0" collapsed="false">
      <c r="A1696" s="10" t="n">
        <v>185</v>
      </c>
      <c r="B1696" s="10" t="n">
        <v>75</v>
      </c>
      <c r="C1696" s="11" t="n">
        <f aca="false">LN(A1696)</f>
        <v>5.22035582507832</v>
      </c>
      <c r="D1696" s="11" t="n">
        <f aca="false">LN(B1696)</f>
        <v>4.31748811353631</v>
      </c>
    </row>
    <row r="1697" customFormat="false" ht="13.5" hidden="false" customHeight="false" outlineLevel="0" collapsed="false">
      <c r="A1697" s="10" t="n">
        <v>185</v>
      </c>
      <c r="B1697" s="10" t="n">
        <v>75</v>
      </c>
      <c r="C1697" s="11" t="n">
        <f aca="false">LN(A1697)</f>
        <v>5.22035582507832</v>
      </c>
      <c r="D1697" s="11" t="n">
        <f aca="false">LN(B1697)</f>
        <v>4.31748811353631</v>
      </c>
    </row>
    <row r="1698" customFormat="false" ht="13.5" hidden="false" customHeight="false" outlineLevel="0" collapsed="false">
      <c r="A1698" s="10" t="n">
        <v>185</v>
      </c>
      <c r="B1698" s="10" t="n">
        <v>77</v>
      </c>
      <c r="C1698" s="11" t="n">
        <f aca="false">LN(A1698)</f>
        <v>5.22035582507832</v>
      </c>
      <c r="D1698" s="11" t="n">
        <f aca="false">LN(B1698)</f>
        <v>4.34380542185368</v>
      </c>
    </row>
    <row r="1699" customFormat="false" ht="13.5" hidden="false" customHeight="false" outlineLevel="0" collapsed="false">
      <c r="A1699" s="10" t="n">
        <v>185</v>
      </c>
      <c r="B1699" s="10" t="n">
        <v>77</v>
      </c>
      <c r="C1699" s="11" t="n">
        <f aca="false">LN(A1699)</f>
        <v>5.22035582507832</v>
      </c>
      <c r="D1699" s="11" t="n">
        <f aca="false">LN(B1699)</f>
        <v>4.34380542185368</v>
      </c>
    </row>
    <row r="1700" customFormat="false" ht="13.5" hidden="false" customHeight="false" outlineLevel="0" collapsed="false">
      <c r="A1700" s="10" t="n">
        <v>185</v>
      </c>
      <c r="B1700" s="10" t="n">
        <v>80</v>
      </c>
      <c r="C1700" s="11" t="n">
        <f aca="false">LN(A1700)</f>
        <v>5.22035582507832</v>
      </c>
      <c r="D1700" s="11" t="n">
        <f aca="false">LN(B1700)</f>
        <v>4.38202663467388</v>
      </c>
    </row>
    <row r="1701" customFormat="false" ht="13.5" hidden="false" customHeight="false" outlineLevel="0" collapsed="false">
      <c r="A1701" s="10" t="n">
        <v>186</v>
      </c>
      <c r="B1701" s="10" t="n">
        <v>81</v>
      </c>
      <c r="C1701" s="11" t="n">
        <f aca="false">LN(A1701)</f>
        <v>5.2257466737132</v>
      </c>
      <c r="D1701" s="11" t="n">
        <f aca="false">LN(B1701)</f>
        <v>4.39444915467244</v>
      </c>
    </row>
    <row r="1702" customFormat="false" ht="13.5" hidden="false" customHeight="false" outlineLevel="0" collapsed="false">
      <c r="A1702" s="10" t="n">
        <v>187</v>
      </c>
      <c r="B1702" s="10" t="n">
        <v>70</v>
      </c>
      <c r="C1702" s="11" t="n">
        <f aca="false">LN(A1702)</f>
        <v>5.23110861685459</v>
      </c>
      <c r="D1702" s="11" t="n">
        <f aca="false">LN(B1702)</f>
        <v>4.24849524204936</v>
      </c>
    </row>
    <row r="1703" customFormat="false" ht="13.5" hidden="false" customHeight="false" outlineLevel="0" collapsed="false">
      <c r="A1703" s="10" t="n">
        <v>187</v>
      </c>
      <c r="B1703" s="10" t="n">
        <v>70</v>
      </c>
      <c r="C1703" s="11" t="n">
        <f aca="false">LN(A1703)</f>
        <v>5.23110861685459</v>
      </c>
      <c r="D1703" s="11" t="n">
        <f aca="false">LN(B1703)</f>
        <v>4.24849524204936</v>
      </c>
    </row>
    <row r="1704" customFormat="false" ht="13.5" hidden="false" customHeight="false" outlineLevel="0" collapsed="false">
      <c r="A1704" s="10" t="n">
        <v>188</v>
      </c>
      <c r="B1704" s="10" t="n">
        <v>68</v>
      </c>
      <c r="C1704" s="11" t="n">
        <f aca="false">LN(A1704)</f>
        <v>5.23644196282995</v>
      </c>
      <c r="D1704" s="11" t="n">
        <f aca="false">LN(B1704)</f>
        <v>4.21950770517611</v>
      </c>
    </row>
    <row r="1705" customFormat="false" ht="13.5" hidden="false" customHeight="false" outlineLevel="0" collapsed="false">
      <c r="A1705" s="10" t="n">
        <v>188</v>
      </c>
      <c r="B1705" s="10" t="n">
        <v>78</v>
      </c>
      <c r="C1705" s="11" t="n">
        <f aca="false">LN(A1705)</f>
        <v>5.23644196282995</v>
      </c>
      <c r="D1705" s="11" t="n">
        <f aca="false">LN(B1705)</f>
        <v>4.35670882668959</v>
      </c>
    </row>
    <row r="1706" customFormat="false" ht="13.5" hidden="false" customHeight="false" outlineLevel="0" collapsed="false">
      <c r="A1706" s="10" t="n">
        <v>188</v>
      </c>
      <c r="B1706" s="10" t="n">
        <v>80</v>
      </c>
      <c r="C1706" s="11" t="n">
        <f aca="false">LN(A1706)</f>
        <v>5.23644196282995</v>
      </c>
      <c r="D1706" s="11" t="n">
        <f aca="false">LN(B1706)</f>
        <v>4.38202663467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02:31:16Z</dcterms:created>
  <dc:creator>TAKESHI SUZUKI</dc:creator>
  <dc:description/>
  <dc:language>en-US</dc:language>
  <cp:lastModifiedBy>USER</cp:lastModifiedBy>
  <cp:lastPrinted>2007-10-10T06:55:42Z</cp:lastPrinted>
  <dcterms:modified xsi:type="dcterms:W3CDTF">2012-05-31T01:45:03Z</dcterms:modified>
  <cp:revision>0</cp:revision>
  <dc:subject/>
  <dc:title/>
</cp:coreProperties>
</file>