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中央値" sheetId="2" state="visible" r:id="rId3"/>
    <sheet name="平均値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【設問】</t>
  </si>
  <si>
    <t xml:space="preserve">① 以下の表は２０１０年国勢調査による年齢別の人口である。「不詳」を除いて、横軸年齢の棒グラフを描きなさい。</t>
  </si>
  <si>
    <t xml:space="preserve">② 「不詳」を除いて、全人口年齢の平均値および中央値を求めなさい。ただし、１１０歳以上は１１０歳としなさい。</t>
  </si>
  <si>
    <r>
      <rPr>
        <sz val="11"/>
        <color rgb="FF000000"/>
        <rFont val="Noto Sans"/>
        <family val="2"/>
      </rPr>
      <t xml:space="preserve">　　各年齢階級について、たとえば２０歳の階級は２０歳以上、２１歳未満を表している。したがって平均を計算する場合、その階級の年齢は</t>
    </r>
    <r>
      <rPr>
        <sz val="11"/>
        <color rgb="FF000000"/>
        <rFont val="ＭＳ Ｐゴシック"/>
        <family val="3"/>
        <charset val="128"/>
      </rPr>
      <t xml:space="preserve">21.5</t>
    </r>
    <r>
      <rPr>
        <sz val="11"/>
        <color rgb="FF000000"/>
        <rFont val="Noto Sans"/>
        <family val="2"/>
      </rPr>
      <t xml:space="preserve">歳として計算しなさい。</t>
    </r>
  </si>
  <si>
    <t xml:space="preserve">全国の人口</t>
  </si>
  <si>
    <t xml:space="preserve">平均計算のための年齢</t>
  </si>
  <si>
    <t xml:space="preserve">年齢不詳を除いた人口</t>
  </si>
  <si>
    <t xml:space="preserve">年齢</t>
  </si>
  <si>
    <t xml:space="preserve">人口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t xml:space="preserve">中央値の計算</t>
  </si>
  <si>
    <t xml:space="preserve">年齢階級代表値</t>
  </si>
  <si>
    <t xml:space="preserve">人口累計</t>
  </si>
  <si>
    <t xml:space="preserve">分布関数</t>
  </si>
  <si>
    <t xml:space="preserve">中央値</t>
  </si>
  <si>
    <t xml:space="preserve">平均値の計算</t>
  </si>
  <si>
    <t xml:space="preserve">相対度数</t>
  </si>
  <si>
    <t xml:space="preserve">平均の   計算</t>
  </si>
  <si>
    <t xml:space="preserve">分散の   計算</t>
  </si>
  <si>
    <t xml:space="preserve">人口計</t>
  </si>
  <si>
    <t xml:space="preserve">平均</t>
  </si>
  <si>
    <t xml:space="preserve">分散</t>
  </si>
  <si>
    <t xml:space="preserve">標準偏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0"/>
    <numFmt numFmtId="168" formatCode="General"/>
    <numFmt numFmtId="169" formatCode="[$-409]#,##0.00_);[RED]\(#,##0.0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73982394101"/>
          <c:y val="0.0280803044219919"/>
          <c:w val="0.955458580994658"/>
          <c:h val="0.9624721165201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中央値!$A$4:$A$114</c:f>
              <c:numCache>
                <c:formatCode>General</c:formatCod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numCache>
            </c:numRef>
          </c:xVal>
          <c:yVal>
            <c:numRef>
              <c:f>中央値!$E$4:$E$114</c:f>
              <c:numCache>
                <c:formatCode>General</c:formatCode>
                <c:ptCount val="111"/>
                <c:pt idx="0">
                  <c:v>0.00823077867175491</c:v>
                </c:pt>
                <c:pt idx="1">
                  <c:v>0.0164571664407647</c:v>
                </c:pt>
                <c:pt idx="2">
                  <c:v>0.0249100004612022</c:v>
                </c:pt>
                <c:pt idx="3">
                  <c:v>0.0333262121494249</c:v>
                </c:pt>
                <c:pt idx="4">
                  <c:v>0.0416801170850742</c:v>
                </c:pt>
                <c:pt idx="5">
                  <c:v>0.0500093684395398</c:v>
                </c:pt>
                <c:pt idx="6">
                  <c:v>0.05865626777091</c:v>
                </c:pt>
                <c:pt idx="7">
                  <c:v>0.0674484288669309</c:v>
                </c:pt>
                <c:pt idx="8">
                  <c:v>0.0764799413765696</c:v>
                </c:pt>
                <c:pt idx="9">
                  <c:v>0.0856336909529517</c:v>
                </c:pt>
                <c:pt idx="10">
                  <c:v>0.0948819314973689</c:v>
                </c:pt>
                <c:pt idx="11">
                  <c:v>0.104140582730553</c:v>
                </c:pt>
                <c:pt idx="12">
                  <c:v>0.113550114195341</c:v>
                </c:pt>
                <c:pt idx="13">
                  <c:v>0.122917404860961</c:v>
                </c:pt>
                <c:pt idx="14">
                  <c:v>0.132226323274675</c:v>
                </c:pt>
                <c:pt idx="15">
                  <c:v>0.141816794556168</c:v>
                </c:pt>
                <c:pt idx="16">
                  <c:v>0.151464481346371</c:v>
                </c:pt>
                <c:pt idx="17">
                  <c:v>0.160927065618162</c:v>
                </c:pt>
                <c:pt idx="18">
                  <c:v>0.170494921389818</c:v>
                </c:pt>
                <c:pt idx="19">
                  <c:v>0.179938887604449</c:v>
                </c:pt>
                <c:pt idx="20">
                  <c:v>0.189532380582455</c:v>
                </c:pt>
                <c:pt idx="21">
                  <c:v>0.199363352151761</c:v>
                </c:pt>
                <c:pt idx="22">
                  <c:v>0.209500844930084</c:v>
                </c:pt>
                <c:pt idx="23">
                  <c:v>0.219899832491782</c:v>
                </c:pt>
                <c:pt idx="24">
                  <c:v>0.230508497463062</c:v>
                </c:pt>
                <c:pt idx="25">
                  <c:v>0.241559030466326</c:v>
                </c:pt>
                <c:pt idx="26">
                  <c:v>0.252965580697006</c:v>
                </c:pt>
                <c:pt idx="27">
                  <c:v>0.264532666423929</c:v>
                </c:pt>
                <c:pt idx="28">
                  <c:v>0.276145195633564</c:v>
                </c:pt>
                <c:pt idx="29">
                  <c:v>0.28790264037179</c:v>
                </c:pt>
                <c:pt idx="30">
                  <c:v>0.300188551501697</c:v>
                </c:pt>
                <c:pt idx="31">
                  <c:v>0.312786688866588</c:v>
                </c:pt>
                <c:pt idx="32">
                  <c:v>0.325927417480557</c:v>
                </c:pt>
                <c:pt idx="33">
                  <c:v>0.339401217314047</c:v>
                </c:pt>
                <c:pt idx="34">
                  <c:v>0.353541891403705</c:v>
                </c:pt>
                <c:pt idx="35">
                  <c:v>0.368337919531577</c:v>
                </c:pt>
                <c:pt idx="36">
                  <c:v>0.383934138536239</c:v>
                </c:pt>
                <c:pt idx="37">
                  <c:v>0.399806488666761</c:v>
                </c:pt>
                <c:pt idx="38">
                  <c:v>0.415376472420972</c:v>
                </c:pt>
                <c:pt idx="39">
                  <c:v>0.430550684753021</c:v>
                </c:pt>
                <c:pt idx="40">
                  <c:v>0.445299491003878</c:v>
                </c:pt>
                <c:pt idx="41">
                  <c:v>0.459831655778972</c:v>
                </c:pt>
                <c:pt idx="42">
                  <c:v>0.474056048173837</c:v>
                </c:pt>
                <c:pt idx="43">
                  <c:v>0.488245030062693</c:v>
                </c:pt>
                <c:pt idx="44">
                  <c:v>0.499340432111572</c:v>
                </c:pt>
                <c:pt idx="45">
                  <c:v>0.513065323908672</c:v>
                </c:pt>
                <c:pt idx="46">
                  <c:v>0.525911610230674</c:v>
                </c:pt>
                <c:pt idx="47">
                  <c:v>0.538458882370934</c:v>
                </c:pt>
                <c:pt idx="48">
                  <c:v>0.550600129780291</c:v>
                </c:pt>
                <c:pt idx="49">
                  <c:v>0.562553032642687</c:v>
                </c:pt>
                <c:pt idx="50">
                  <c:v>0.57460880695954</c:v>
                </c:pt>
                <c:pt idx="51">
                  <c:v>0.586881679154234</c:v>
                </c:pt>
                <c:pt idx="52">
                  <c:v>0.598841648379829</c:v>
                </c:pt>
                <c:pt idx="53">
                  <c:v>0.610477517047424</c:v>
                </c:pt>
                <c:pt idx="54">
                  <c:v>0.622707605481858</c:v>
                </c:pt>
                <c:pt idx="55">
                  <c:v>0.635363800338602</c:v>
                </c:pt>
                <c:pt idx="56">
                  <c:v>0.648043019893252</c:v>
                </c:pt>
                <c:pt idx="57">
                  <c:v>0.661528426503713</c:v>
                </c:pt>
                <c:pt idx="58">
                  <c:v>0.675770445461569</c:v>
                </c:pt>
                <c:pt idx="59">
                  <c:v>0.690882539897076</c:v>
                </c:pt>
                <c:pt idx="60">
                  <c:v>0.707143225243498</c:v>
                </c:pt>
                <c:pt idx="61">
                  <c:v>0.724942253136976</c:v>
                </c:pt>
                <c:pt idx="62">
                  <c:v>0.742602802344953</c:v>
                </c:pt>
                <c:pt idx="63">
                  <c:v>0.759384108688724</c:v>
                </c:pt>
                <c:pt idx="64">
                  <c:v>0.769865665681434</c:v>
                </c:pt>
                <c:pt idx="65">
                  <c:v>0.781093668271814</c:v>
                </c:pt>
                <c:pt idx="66">
                  <c:v>0.794729986589884</c:v>
                </c:pt>
                <c:pt idx="67">
                  <c:v>0.80790611784086</c:v>
                </c:pt>
                <c:pt idx="68">
                  <c:v>0.821400015103761</c:v>
                </c:pt>
                <c:pt idx="69">
                  <c:v>0.834471527981984</c:v>
                </c:pt>
                <c:pt idx="70">
                  <c:v>0.84628277308234</c:v>
                </c:pt>
                <c:pt idx="71">
                  <c:v>0.856502583483632</c:v>
                </c:pt>
                <c:pt idx="72">
                  <c:v>0.867337883562372</c:v>
                </c:pt>
                <c:pt idx="73">
                  <c:v>0.87835550053305</c:v>
                </c:pt>
                <c:pt idx="74">
                  <c:v>0.88926576071851</c:v>
                </c:pt>
                <c:pt idx="75">
                  <c:v>0.899565063771292</c:v>
                </c:pt>
                <c:pt idx="76">
                  <c:v>0.909144447629904</c:v>
                </c:pt>
                <c:pt idx="77">
                  <c:v>0.918564625853498</c:v>
                </c:pt>
                <c:pt idx="78">
                  <c:v>0.927563198723547</c:v>
                </c:pt>
                <c:pt idx="79">
                  <c:v>0.936015599948911</c:v>
                </c:pt>
                <c:pt idx="80">
                  <c:v>0.943808075246287</c:v>
                </c:pt>
                <c:pt idx="81">
                  <c:v>0.951142983854013</c:v>
                </c:pt>
                <c:pt idx="82">
                  <c:v>0.957977636439847</c:v>
                </c:pt>
                <c:pt idx="83">
                  <c:v>0.964288150584735</c:v>
                </c:pt>
                <c:pt idx="84">
                  <c:v>0.970137667155392</c:v>
                </c:pt>
                <c:pt idx="85">
                  <c:v>0.975243626051868</c:v>
                </c:pt>
                <c:pt idx="86">
                  <c:v>0.979551070168837</c:v>
                </c:pt>
                <c:pt idx="87">
                  <c:v>0.983272100568292</c:v>
                </c:pt>
                <c:pt idx="88">
                  <c:v>0.986514026821444</c:v>
                </c:pt>
                <c:pt idx="89">
                  <c:v>0.989279705375777</c:v>
                </c:pt>
                <c:pt idx="90">
                  <c:v>0.991772919758873</c:v>
                </c:pt>
                <c:pt idx="91">
                  <c:v>0.993502180016326</c:v>
                </c:pt>
                <c:pt idx="92">
                  <c:v>0.995019819220868</c:v>
                </c:pt>
                <c:pt idx="93">
                  <c:v>0.996279071897562</c:v>
                </c:pt>
                <c:pt idx="94">
                  <c:v>0.997319519123125</c:v>
                </c:pt>
                <c:pt idx="95">
                  <c:v>0.998087738247491</c:v>
                </c:pt>
                <c:pt idx="96">
                  <c:v>0.998696578618811</c:v>
                </c:pt>
                <c:pt idx="97">
                  <c:v>0.999136022998384</c:v>
                </c:pt>
                <c:pt idx="98">
                  <c:v>0.999449413845566</c:v>
                </c:pt>
                <c:pt idx="99">
                  <c:v>0.999654692483402</c:v>
                </c:pt>
                <c:pt idx="100">
                  <c:v>0.999792636076811</c:v>
                </c:pt>
                <c:pt idx="101">
                  <c:v>0.999879934777625</c:v>
                </c:pt>
                <c:pt idx="102">
                  <c:v>0.9999328223356</c:v>
                </c:pt>
                <c:pt idx="103">
                  <c:v>0.999964455720968</c:v>
                </c:pt>
                <c:pt idx="104">
                  <c:v>0.999979823880576</c:v>
                </c:pt>
                <c:pt idx="105">
                  <c:v>0.999989195861167</c:v>
                </c:pt>
                <c:pt idx="106">
                  <c:v>0.999994326450037</c:v>
                </c:pt>
                <c:pt idx="107">
                  <c:v>0.999997151421517</c:v>
                </c:pt>
                <c:pt idx="108">
                  <c:v>0.999998630793768</c:v>
                </c:pt>
                <c:pt idx="109">
                  <c:v>0.999999386217896</c:v>
                </c:pt>
                <c:pt idx="110">
                  <c:v>1</c:v>
                </c:pt>
              </c:numCache>
            </c:numRef>
          </c:yVal>
          <c:smooth val="1"/>
        </c:ser>
        <c:axId val="52830197"/>
        <c:axId val="83271993"/>
      </c:scatterChart>
      <c:valAx>
        <c:axId val="52830197"/>
        <c:scaling>
          <c:orientation val="minMax"/>
          <c:max val="1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71993"/>
        <c:crossesAt val="0"/>
        <c:crossBetween val="midCat"/>
      </c:valAx>
      <c:valAx>
        <c:axId val="832719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301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3</xdr:row>
      <xdr:rowOff>38160</xdr:rowOff>
    </xdr:from>
    <xdr:to>
      <xdr:col>12</xdr:col>
      <xdr:colOff>528840</xdr:colOff>
      <xdr:row>19</xdr:row>
      <xdr:rowOff>38160</xdr:rowOff>
    </xdr:to>
    <xdr:graphicFrame>
      <xdr:nvGraphicFramePr>
        <xdr:cNvPr id="0" name="グラフ 2"/>
        <xdr:cNvGraphicFramePr/>
      </xdr:nvGraphicFramePr>
      <xdr:xfrm>
        <a:off x="4506840" y="72396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B4" s="1" t="s">
        <v>3</v>
      </c>
    </row>
    <row r="6" customFormat="false" ht="14.25" hidden="false" customHeight="false" outlineLevel="0" collapsed="false"/>
    <row r="7" customFormat="false" ht="13.5" hidden="false" customHeight="true" outlineLevel="0" collapsed="false">
      <c r="A7" s="2" t="s">
        <v>4</v>
      </c>
      <c r="B7" s="3" t="n">
        <f aca="false">SUM(B10:B121)</f>
        <v>128057352</v>
      </c>
      <c r="C7" s="4" t="s">
        <v>5</v>
      </c>
    </row>
    <row r="8" customFormat="false" ht="27.75" hidden="false" customHeight="false" outlineLevel="0" collapsed="false">
      <c r="A8" s="5" t="s">
        <v>6</v>
      </c>
      <c r="B8" s="6" t="n">
        <v>127080929</v>
      </c>
      <c r="C8" s="4"/>
    </row>
    <row r="9" customFormat="false" ht="14.25" hidden="false" customHeight="false" outlineLevel="0" collapsed="false">
      <c r="A9" s="7" t="s">
        <v>7</v>
      </c>
      <c r="B9" s="8" t="s">
        <v>8</v>
      </c>
      <c r="C9" s="4"/>
    </row>
    <row r="10" customFormat="false" ht="13.5" hidden="false" customHeight="false" outlineLevel="0" collapsed="false">
      <c r="A10" s="9" t="s">
        <v>9</v>
      </c>
      <c r="B10" s="10" t="n">
        <v>1045975</v>
      </c>
      <c r="C10" s="11" t="n">
        <v>0.5</v>
      </c>
    </row>
    <row r="11" customFormat="false" ht="13.5" hidden="false" customHeight="false" outlineLevel="0" collapsed="false">
      <c r="A11" s="9" t="s">
        <v>10</v>
      </c>
      <c r="B11" s="10" t="n">
        <v>1045417</v>
      </c>
      <c r="C11" s="11" t="n">
        <v>1.5</v>
      </c>
    </row>
    <row r="12" customFormat="false" ht="13.5" hidden="false" customHeight="false" outlineLevel="0" collapsed="false">
      <c r="A12" s="9" t="s">
        <v>11</v>
      </c>
      <c r="B12" s="10" t="n">
        <v>1074194</v>
      </c>
      <c r="C12" s="11" t="n">
        <v>2.5</v>
      </c>
    </row>
    <row r="13" customFormat="false" ht="13.5" hidden="false" customHeight="false" outlineLevel="0" collapsed="false">
      <c r="A13" s="9" t="s">
        <v>12</v>
      </c>
      <c r="B13" s="10" t="n">
        <v>1069540</v>
      </c>
      <c r="C13" s="11" t="n">
        <v>3.5</v>
      </c>
    </row>
    <row r="14" customFormat="false" ht="13.5" hidden="false" customHeight="false" outlineLevel="0" collapsed="false">
      <c r="A14" s="9" t="s">
        <v>13</v>
      </c>
      <c r="B14" s="10" t="n">
        <v>1061622</v>
      </c>
      <c r="C14" s="11" t="n">
        <v>4.5</v>
      </c>
    </row>
    <row r="15" customFormat="false" ht="13.5" hidden="false" customHeight="false" outlineLevel="0" collapsed="false">
      <c r="A15" s="9" t="s">
        <v>14</v>
      </c>
      <c r="B15" s="10" t="n">
        <v>1058489</v>
      </c>
      <c r="C15" s="11" t="n">
        <v>5.5</v>
      </c>
    </row>
    <row r="16" customFormat="false" ht="13.5" hidden="false" customHeight="false" outlineLevel="0" collapsed="false">
      <c r="A16" s="9" t="s">
        <v>15</v>
      </c>
      <c r="B16" s="10" t="n">
        <v>1098856</v>
      </c>
      <c r="C16" s="11" t="n">
        <v>6.5</v>
      </c>
    </row>
    <row r="17" customFormat="false" ht="13.5" hidden="false" customHeight="false" outlineLevel="0" collapsed="false">
      <c r="A17" s="9" t="s">
        <v>16</v>
      </c>
      <c r="B17" s="10" t="n">
        <v>1117316</v>
      </c>
      <c r="C17" s="11" t="n">
        <v>7.5</v>
      </c>
    </row>
    <row r="18" customFormat="false" ht="13.5" hidden="false" customHeight="false" outlineLevel="0" collapsed="false">
      <c r="A18" s="9" t="s">
        <v>17</v>
      </c>
      <c r="B18" s="10" t="n">
        <v>1147733</v>
      </c>
      <c r="C18" s="11" t="n">
        <v>8.5</v>
      </c>
    </row>
    <row r="19" customFormat="false" ht="13.5" hidden="false" customHeight="false" outlineLevel="0" collapsed="false">
      <c r="A19" s="9" t="s">
        <v>18</v>
      </c>
      <c r="B19" s="10" t="n">
        <v>1163267</v>
      </c>
      <c r="C19" s="11" t="n">
        <v>9.5</v>
      </c>
    </row>
    <row r="20" customFormat="false" ht="13.5" hidden="false" customHeight="false" outlineLevel="0" collapsed="false">
      <c r="A20" s="9" t="s">
        <v>19</v>
      </c>
      <c r="B20" s="10" t="n">
        <v>1175275</v>
      </c>
      <c r="C20" s="11" t="n">
        <v>10.5</v>
      </c>
    </row>
    <row r="21" customFormat="false" ht="13.5" hidden="false" customHeight="false" outlineLevel="0" collapsed="false">
      <c r="A21" s="9" t="s">
        <v>20</v>
      </c>
      <c r="B21" s="10" t="n">
        <v>1176598</v>
      </c>
      <c r="C21" s="11" t="n">
        <v>11.5</v>
      </c>
    </row>
    <row r="22" customFormat="false" ht="13.5" hidden="false" customHeight="false" outlineLevel="0" collapsed="false">
      <c r="A22" s="9" t="s">
        <v>21</v>
      </c>
      <c r="B22" s="10" t="n">
        <v>1195772</v>
      </c>
      <c r="C22" s="11" t="n">
        <v>12.5</v>
      </c>
    </row>
    <row r="23" customFormat="false" ht="13.5" hidden="false" customHeight="false" outlineLevel="0" collapsed="false">
      <c r="A23" s="9" t="s">
        <v>22</v>
      </c>
      <c r="B23" s="10" t="n">
        <v>1190404</v>
      </c>
      <c r="C23" s="11" t="n">
        <v>13.5</v>
      </c>
    </row>
    <row r="24" customFormat="false" ht="13.5" hidden="false" customHeight="false" outlineLevel="0" collapsed="false">
      <c r="A24" s="9" t="s">
        <v>23</v>
      </c>
      <c r="B24" s="10" t="n">
        <v>1182986</v>
      </c>
      <c r="C24" s="11" t="n">
        <v>14.5</v>
      </c>
    </row>
    <row r="25" customFormat="false" ht="13.5" hidden="false" customHeight="false" outlineLevel="0" collapsed="false">
      <c r="A25" s="9" t="s">
        <v>24</v>
      </c>
      <c r="B25" s="10" t="n">
        <v>1218766</v>
      </c>
      <c r="C25" s="11" t="n">
        <v>15.5</v>
      </c>
    </row>
    <row r="26" customFormat="false" ht="13.5" hidden="false" customHeight="false" outlineLevel="0" collapsed="false">
      <c r="A26" s="9" t="s">
        <v>25</v>
      </c>
      <c r="B26" s="10" t="n">
        <v>1226037</v>
      </c>
      <c r="C26" s="11" t="n">
        <v>16.5</v>
      </c>
    </row>
    <row r="27" customFormat="false" ht="13.5" hidden="false" customHeight="false" outlineLevel="0" collapsed="false">
      <c r="A27" s="9" t="s">
        <v>26</v>
      </c>
      <c r="B27" s="10" t="n">
        <v>1202514</v>
      </c>
      <c r="C27" s="11" t="n">
        <v>17.5</v>
      </c>
    </row>
    <row r="28" customFormat="false" ht="13.5" hidden="false" customHeight="false" outlineLevel="0" collapsed="false">
      <c r="A28" s="9" t="s">
        <v>27</v>
      </c>
      <c r="B28" s="10" t="n">
        <v>1215892</v>
      </c>
      <c r="C28" s="11" t="n">
        <v>18.5</v>
      </c>
    </row>
    <row r="29" customFormat="false" ht="13.5" hidden="false" customHeight="false" outlineLevel="0" collapsed="false">
      <c r="A29" s="9" t="s">
        <v>28</v>
      </c>
      <c r="B29" s="10" t="n">
        <v>1200148</v>
      </c>
      <c r="C29" s="11" t="n">
        <v>19.5</v>
      </c>
    </row>
    <row r="30" customFormat="false" ht="13.5" hidden="false" customHeight="false" outlineLevel="0" collapsed="false">
      <c r="A30" s="9" t="s">
        <v>29</v>
      </c>
      <c r="B30" s="10" t="n">
        <v>1219150</v>
      </c>
      <c r="C30" s="11" t="n">
        <v>20.5</v>
      </c>
    </row>
    <row r="31" customFormat="false" ht="13.5" hidden="false" customHeight="false" outlineLevel="0" collapsed="false">
      <c r="A31" s="9" t="s">
        <v>30</v>
      </c>
      <c r="B31" s="10" t="n">
        <v>1249329</v>
      </c>
      <c r="C31" s="11" t="n">
        <v>21.5</v>
      </c>
    </row>
    <row r="32" customFormat="false" ht="13.5" hidden="false" customHeight="false" outlineLevel="0" collapsed="false">
      <c r="A32" s="9" t="s">
        <v>31</v>
      </c>
      <c r="B32" s="10" t="n">
        <v>1288282</v>
      </c>
      <c r="C32" s="11" t="n">
        <v>22.5</v>
      </c>
    </row>
    <row r="33" customFormat="false" ht="13.5" hidden="false" customHeight="false" outlineLevel="0" collapsed="false">
      <c r="A33" s="9" t="s">
        <v>32</v>
      </c>
      <c r="B33" s="10" t="n">
        <v>1321513</v>
      </c>
      <c r="C33" s="11" t="n">
        <v>23.5</v>
      </c>
    </row>
    <row r="34" customFormat="false" ht="13.5" hidden="false" customHeight="false" outlineLevel="0" collapsed="false">
      <c r="A34" s="9" t="s">
        <v>33</v>
      </c>
      <c r="B34" s="10" t="n">
        <v>1348159</v>
      </c>
      <c r="C34" s="11" t="n">
        <v>24.5</v>
      </c>
    </row>
    <row r="35" customFormat="false" ht="13.5" hidden="false" customHeight="false" outlineLevel="0" collapsed="false">
      <c r="A35" s="9" t="s">
        <v>34</v>
      </c>
      <c r="B35" s="10" t="n">
        <v>1404312</v>
      </c>
      <c r="C35" s="11" t="n">
        <v>25.5</v>
      </c>
    </row>
    <row r="36" customFormat="false" ht="13.5" hidden="false" customHeight="false" outlineLevel="0" collapsed="false">
      <c r="A36" s="9" t="s">
        <v>35</v>
      </c>
      <c r="B36" s="10" t="n">
        <v>1449555</v>
      </c>
      <c r="C36" s="11" t="n">
        <v>26.5</v>
      </c>
    </row>
    <row r="37" customFormat="false" ht="13.5" hidden="false" customHeight="false" outlineLevel="0" collapsed="false">
      <c r="A37" s="9" t="s">
        <v>36</v>
      </c>
      <c r="B37" s="10" t="n">
        <v>1469956</v>
      </c>
      <c r="C37" s="11" t="n">
        <v>27.5</v>
      </c>
    </row>
    <row r="38" customFormat="false" ht="13.5" hidden="false" customHeight="false" outlineLevel="0" collapsed="false">
      <c r="A38" s="9" t="s">
        <v>37</v>
      </c>
      <c r="B38" s="10" t="n">
        <v>1475731</v>
      </c>
      <c r="C38" s="11" t="n">
        <v>28.5</v>
      </c>
    </row>
    <row r="39" customFormat="false" ht="13.5" hidden="false" customHeight="false" outlineLevel="0" collapsed="false">
      <c r="A39" s="9" t="s">
        <v>38</v>
      </c>
      <c r="B39" s="10" t="n">
        <v>1494147</v>
      </c>
      <c r="C39" s="11" t="n">
        <v>29.5</v>
      </c>
    </row>
    <row r="40" customFormat="false" ht="13.5" hidden="false" customHeight="false" outlineLevel="0" collapsed="false">
      <c r="A40" s="9" t="s">
        <v>39</v>
      </c>
      <c r="B40" s="10" t="n">
        <v>1561305</v>
      </c>
      <c r="C40" s="11" t="n">
        <v>30.5</v>
      </c>
    </row>
    <row r="41" customFormat="false" ht="13.5" hidden="false" customHeight="false" outlineLevel="0" collapsed="false">
      <c r="A41" s="9" t="s">
        <v>40</v>
      </c>
      <c r="B41" s="10" t="n">
        <v>1600983</v>
      </c>
      <c r="C41" s="11" t="n">
        <v>31.5</v>
      </c>
    </row>
    <row r="42" customFormat="false" ht="13.5" hidden="false" customHeight="false" outlineLevel="0" collapsed="false">
      <c r="A42" s="9" t="s">
        <v>41</v>
      </c>
      <c r="B42" s="10" t="n">
        <v>1669936</v>
      </c>
      <c r="C42" s="11" t="n">
        <v>32.5</v>
      </c>
    </row>
    <row r="43" customFormat="false" ht="13.5" hidden="false" customHeight="false" outlineLevel="0" collapsed="false">
      <c r="A43" s="9" t="s">
        <v>42</v>
      </c>
      <c r="B43" s="10" t="n">
        <v>1712263</v>
      </c>
      <c r="C43" s="11" t="n">
        <v>33.5</v>
      </c>
    </row>
    <row r="44" customFormat="false" ht="13.5" hidden="false" customHeight="false" outlineLevel="0" collapsed="false">
      <c r="A44" s="9" t="s">
        <v>43</v>
      </c>
      <c r="B44" s="10" t="n">
        <v>1797010</v>
      </c>
      <c r="C44" s="11" t="n">
        <v>34.5</v>
      </c>
    </row>
    <row r="45" customFormat="false" ht="13.5" hidden="false" customHeight="false" outlineLevel="0" collapsed="false">
      <c r="A45" s="9" t="s">
        <v>44</v>
      </c>
      <c r="B45" s="10" t="n">
        <v>1880293</v>
      </c>
      <c r="C45" s="11" t="n">
        <v>35.5</v>
      </c>
    </row>
    <row r="46" customFormat="false" ht="13.5" hidden="false" customHeight="false" outlineLevel="0" collapsed="false">
      <c r="A46" s="9" t="s">
        <v>45</v>
      </c>
      <c r="B46" s="10" t="n">
        <v>1981982</v>
      </c>
      <c r="C46" s="11" t="n">
        <v>36.5</v>
      </c>
    </row>
    <row r="47" customFormat="false" ht="13.5" hidden="false" customHeight="false" outlineLevel="0" collapsed="false">
      <c r="A47" s="9" t="s">
        <v>46</v>
      </c>
      <c r="B47" s="10" t="n">
        <v>2017073</v>
      </c>
      <c r="C47" s="11" t="n">
        <v>37.5</v>
      </c>
    </row>
    <row r="48" customFormat="false" ht="13.5" hidden="false" customHeight="false" outlineLevel="0" collapsed="false">
      <c r="A48" s="9" t="s">
        <v>47</v>
      </c>
      <c r="B48" s="10" t="n">
        <v>1978648</v>
      </c>
      <c r="C48" s="11" t="n">
        <v>38.5</v>
      </c>
    </row>
    <row r="49" customFormat="false" ht="13.5" hidden="false" customHeight="false" outlineLevel="0" collapsed="false">
      <c r="A49" s="9" t="s">
        <v>48</v>
      </c>
      <c r="B49" s="10" t="n">
        <v>1928353</v>
      </c>
      <c r="C49" s="11" t="n">
        <v>39.5</v>
      </c>
    </row>
    <row r="50" customFormat="false" ht="13.5" hidden="false" customHeight="false" outlineLevel="0" collapsed="false">
      <c r="A50" s="9" t="s">
        <v>49</v>
      </c>
      <c r="B50" s="10" t="n">
        <v>1874292</v>
      </c>
      <c r="C50" s="11" t="n">
        <v>40.5</v>
      </c>
    </row>
    <row r="51" customFormat="false" ht="13.5" hidden="false" customHeight="false" outlineLevel="0" collapsed="false">
      <c r="A51" s="9" t="s">
        <v>50</v>
      </c>
      <c r="B51" s="10" t="n">
        <v>1846761</v>
      </c>
      <c r="C51" s="11" t="n">
        <v>41.5</v>
      </c>
    </row>
    <row r="52" customFormat="false" ht="13.5" hidden="false" customHeight="false" outlineLevel="0" collapsed="false">
      <c r="A52" s="9" t="s">
        <v>51</v>
      </c>
      <c r="B52" s="10" t="n">
        <v>1807649</v>
      </c>
      <c r="C52" s="11" t="n">
        <v>42.5</v>
      </c>
    </row>
    <row r="53" customFormat="false" ht="13.5" hidden="false" customHeight="false" outlineLevel="0" collapsed="false">
      <c r="A53" s="9" t="s">
        <v>52</v>
      </c>
      <c r="B53" s="10" t="n">
        <v>1803149</v>
      </c>
      <c r="C53" s="11" t="n">
        <v>43.5</v>
      </c>
    </row>
    <row r="54" customFormat="false" ht="13.5" hidden="false" customHeight="false" outlineLevel="0" collapsed="false">
      <c r="A54" s="9" t="s">
        <v>53</v>
      </c>
      <c r="B54" s="10" t="n">
        <v>1410014</v>
      </c>
      <c r="C54" s="11" t="n">
        <v>44.5</v>
      </c>
    </row>
    <row r="55" customFormat="false" ht="13.5" hidden="false" customHeight="false" outlineLevel="0" collapsed="false">
      <c r="A55" s="9" t="s">
        <v>54</v>
      </c>
      <c r="B55" s="10" t="n">
        <v>1744172</v>
      </c>
      <c r="C55" s="11" t="n">
        <v>45.5</v>
      </c>
    </row>
    <row r="56" customFormat="false" ht="13.5" hidden="false" customHeight="false" outlineLevel="0" collapsed="false">
      <c r="A56" s="9" t="s">
        <v>55</v>
      </c>
      <c r="B56" s="10" t="n">
        <v>1632518</v>
      </c>
      <c r="C56" s="11" t="n">
        <v>46.5</v>
      </c>
    </row>
    <row r="57" customFormat="false" ht="13.5" hidden="false" customHeight="false" outlineLevel="0" collapsed="false">
      <c r="A57" s="9" t="s">
        <v>56</v>
      </c>
      <c r="B57" s="10" t="n">
        <v>1594519</v>
      </c>
      <c r="C57" s="11" t="n">
        <v>47.5</v>
      </c>
    </row>
    <row r="58" customFormat="false" ht="13.5" hidden="false" customHeight="false" outlineLevel="0" collapsed="false">
      <c r="A58" s="9" t="s">
        <v>57</v>
      </c>
      <c r="B58" s="10" t="n">
        <v>1542921</v>
      </c>
      <c r="C58" s="11" t="n">
        <v>48.5</v>
      </c>
    </row>
    <row r="59" customFormat="false" ht="13.5" hidden="false" customHeight="false" outlineLevel="0" collapsed="false">
      <c r="A59" s="9" t="s">
        <v>58</v>
      </c>
      <c r="B59" s="10" t="n">
        <v>1518986</v>
      </c>
      <c r="C59" s="11" t="n">
        <v>49.5</v>
      </c>
    </row>
    <row r="60" customFormat="false" ht="13.5" hidden="false" customHeight="false" outlineLevel="0" collapsed="false">
      <c r="A60" s="9" t="s">
        <v>59</v>
      </c>
      <c r="B60" s="10" t="n">
        <v>1532059</v>
      </c>
      <c r="C60" s="11" t="n">
        <v>50.5</v>
      </c>
    </row>
    <row r="61" customFormat="false" ht="13.5" hidden="false" customHeight="false" outlineLevel="0" collapsed="false">
      <c r="A61" s="9" t="s">
        <v>60</v>
      </c>
      <c r="B61" s="10" t="n">
        <v>1559648</v>
      </c>
      <c r="C61" s="11" t="n">
        <v>51.5</v>
      </c>
    </row>
    <row r="62" customFormat="false" ht="13.5" hidden="false" customHeight="false" outlineLevel="0" collapsed="false">
      <c r="A62" s="9" t="s">
        <v>61</v>
      </c>
      <c r="B62" s="10" t="n">
        <v>1519884</v>
      </c>
      <c r="C62" s="11" t="n">
        <v>52.5</v>
      </c>
    </row>
    <row r="63" customFormat="false" ht="13.5" hidden="false" customHeight="false" outlineLevel="0" collapsed="false">
      <c r="A63" s="9" t="s">
        <v>62</v>
      </c>
      <c r="B63" s="10" t="n">
        <v>1478697</v>
      </c>
      <c r="C63" s="11" t="n">
        <v>53.5</v>
      </c>
    </row>
    <row r="64" customFormat="false" ht="13.5" hidden="false" customHeight="false" outlineLevel="0" collapsed="false">
      <c r="A64" s="9" t="s">
        <v>63</v>
      </c>
      <c r="B64" s="10" t="n">
        <v>1554211</v>
      </c>
      <c r="C64" s="11" t="n">
        <v>54.5</v>
      </c>
    </row>
    <row r="65" customFormat="false" ht="13.5" hidden="false" customHeight="false" outlineLevel="0" collapsed="false">
      <c r="A65" s="9" t="s">
        <v>64</v>
      </c>
      <c r="B65" s="10" t="n">
        <v>1608361</v>
      </c>
      <c r="C65" s="11" t="n">
        <v>55.5</v>
      </c>
    </row>
    <row r="66" customFormat="false" ht="13.5" hidden="false" customHeight="false" outlineLevel="0" collapsed="false">
      <c r="A66" s="9" t="s">
        <v>65</v>
      </c>
      <c r="B66" s="10" t="n">
        <v>1611287</v>
      </c>
      <c r="C66" s="11" t="n">
        <v>56.5</v>
      </c>
    </row>
    <row r="67" customFormat="false" ht="13.5" hidden="false" customHeight="false" outlineLevel="0" collapsed="false">
      <c r="A67" s="9" t="s">
        <v>66</v>
      </c>
      <c r="B67" s="10" t="n">
        <v>1713738</v>
      </c>
      <c r="C67" s="11" t="n">
        <v>57.5</v>
      </c>
    </row>
    <row r="68" customFormat="false" ht="13.5" hidden="false" customHeight="false" outlineLevel="0" collapsed="false">
      <c r="A68" s="9" t="s">
        <v>67</v>
      </c>
      <c r="B68" s="10" t="n">
        <v>1809889</v>
      </c>
      <c r="C68" s="11" t="n">
        <v>58.5</v>
      </c>
    </row>
    <row r="69" customFormat="false" ht="13.5" hidden="false" customHeight="false" outlineLevel="0" collapsed="false">
      <c r="A69" s="9" t="s">
        <v>68</v>
      </c>
      <c r="B69" s="10" t="n">
        <v>1920459</v>
      </c>
      <c r="C69" s="11" t="n">
        <v>59.5</v>
      </c>
    </row>
    <row r="70" customFormat="false" ht="13.5" hidden="false" customHeight="false" outlineLevel="0" collapsed="false">
      <c r="A70" s="9" t="s">
        <v>69</v>
      </c>
      <c r="B70" s="10" t="n">
        <v>2066423</v>
      </c>
      <c r="C70" s="11" t="n">
        <v>60.5</v>
      </c>
    </row>
    <row r="71" customFormat="false" ht="13.5" hidden="false" customHeight="false" outlineLevel="0" collapsed="false">
      <c r="A71" s="9" t="s">
        <v>70</v>
      </c>
      <c r="B71" s="10" t="n">
        <v>2261917</v>
      </c>
      <c r="C71" s="11" t="n">
        <v>61.5</v>
      </c>
    </row>
    <row r="72" customFormat="false" ht="13.5" hidden="false" customHeight="false" outlineLevel="0" collapsed="false">
      <c r="A72" s="9" t="s">
        <v>71</v>
      </c>
      <c r="B72" s="10" t="n">
        <v>2244319</v>
      </c>
      <c r="C72" s="11" t="n">
        <v>62.5</v>
      </c>
    </row>
    <row r="73" customFormat="false" ht="13.5" hidden="false" customHeight="false" outlineLevel="0" collapsed="false">
      <c r="A73" s="9" t="s">
        <v>72</v>
      </c>
      <c r="B73" s="10" t="n">
        <v>2132584</v>
      </c>
      <c r="C73" s="11" t="n">
        <v>63.5</v>
      </c>
    </row>
    <row r="74" customFormat="false" ht="13.5" hidden="false" customHeight="false" outlineLevel="0" collapsed="false">
      <c r="A74" s="9" t="s">
        <v>73</v>
      </c>
      <c r="B74" s="10" t="n">
        <v>1332006</v>
      </c>
      <c r="C74" s="11" t="n">
        <v>64.5</v>
      </c>
    </row>
    <row r="75" customFormat="false" ht="13.5" hidden="false" customHeight="false" outlineLevel="0" collapsed="false">
      <c r="A75" s="9" t="s">
        <v>74</v>
      </c>
      <c r="B75" s="10" t="n">
        <v>1426865</v>
      </c>
      <c r="C75" s="11" t="n">
        <v>65.5</v>
      </c>
    </row>
    <row r="76" customFormat="false" ht="13.5" hidden="false" customHeight="false" outlineLevel="0" collapsed="false">
      <c r="A76" s="9" t="s">
        <v>75</v>
      </c>
      <c r="B76" s="10" t="n">
        <v>1732916</v>
      </c>
      <c r="C76" s="11" t="n">
        <v>66.5</v>
      </c>
    </row>
    <row r="77" customFormat="false" ht="13.5" hidden="false" customHeight="false" outlineLevel="0" collapsed="false">
      <c r="A77" s="9" t="s">
        <v>76</v>
      </c>
      <c r="B77" s="10" t="n">
        <v>1674435</v>
      </c>
      <c r="C77" s="11" t="n">
        <v>67.5</v>
      </c>
    </row>
    <row r="78" customFormat="false" ht="13.5" hidden="false" customHeight="false" outlineLevel="0" collapsed="false">
      <c r="A78" s="9" t="s">
        <v>77</v>
      </c>
      <c r="B78" s="10" t="n">
        <v>1714817</v>
      </c>
      <c r="C78" s="11" t="n">
        <v>68.5</v>
      </c>
    </row>
    <row r="79" customFormat="false" ht="13.5" hidden="false" customHeight="false" outlineLevel="0" collapsed="false">
      <c r="A79" s="9" t="s">
        <v>78</v>
      </c>
      <c r="B79" s="10" t="n">
        <v>1661140</v>
      </c>
      <c r="C79" s="11" t="n">
        <v>69.5</v>
      </c>
    </row>
    <row r="80" customFormat="false" ht="13.5" hidden="false" customHeight="false" outlineLevel="0" collapsed="false">
      <c r="A80" s="9" t="s">
        <v>79</v>
      </c>
      <c r="B80" s="10" t="n">
        <v>1500984</v>
      </c>
      <c r="C80" s="11" t="n">
        <v>70.5</v>
      </c>
    </row>
    <row r="81" customFormat="false" ht="13.5" hidden="false" customHeight="false" outlineLevel="0" collapsed="false">
      <c r="A81" s="9" t="s">
        <v>80</v>
      </c>
      <c r="B81" s="10" t="n">
        <v>1298743</v>
      </c>
      <c r="C81" s="11" t="n">
        <v>71.5</v>
      </c>
    </row>
    <row r="82" customFormat="false" ht="13.5" hidden="false" customHeight="false" outlineLevel="0" collapsed="false">
      <c r="A82" s="9" t="s">
        <v>81</v>
      </c>
      <c r="B82" s="10" t="n">
        <v>1376960</v>
      </c>
      <c r="C82" s="11" t="n">
        <v>72.5</v>
      </c>
    </row>
    <row r="83" customFormat="false" ht="13.5" hidden="false" customHeight="false" outlineLevel="0" collapsed="false">
      <c r="A83" s="9" t="s">
        <v>82</v>
      </c>
      <c r="B83" s="10" t="n">
        <v>1400129</v>
      </c>
      <c r="C83" s="11" t="n">
        <v>73.5</v>
      </c>
    </row>
    <row r="84" customFormat="false" ht="13.5" hidden="false" customHeight="false" outlineLevel="0" collapsed="false">
      <c r="A84" s="9" t="s">
        <v>83</v>
      </c>
      <c r="B84" s="10" t="n">
        <v>1386486</v>
      </c>
      <c r="C84" s="11" t="n">
        <v>74.5</v>
      </c>
    </row>
    <row r="85" customFormat="false" ht="13.5" hidden="false" customHeight="false" outlineLevel="0" collapsed="false">
      <c r="A85" s="9" t="s">
        <v>84</v>
      </c>
      <c r="B85" s="10" t="n">
        <v>1308845</v>
      </c>
      <c r="C85" s="11" t="n">
        <v>75.5</v>
      </c>
    </row>
    <row r="86" customFormat="false" ht="13.5" hidden="false" customHeight="false" outlineLevel="0" collapsed="false">
      <c r="A86" s="9" t="s">
        <v>85</v>
      </c>
      <c r="B86" s="10" t="n">
        <v>1217357</v>
      </c>
      <c r="C86" s="11" t="n">
        <v>76.5</v>
      </c>
    </row>
    <row r="87" customFormat="false" ht="13.5" hidden="false" customHeight="false" outlineLevel="0" collapsed="false">
      <c r="A87" s="9" t="s">
        <v>86</v>
      </c>
      <c r="B87" s="10" t="n">
        <v>1197125</v>
      </c>
      <c r="C87" s="11" t="n">
        <v>77.5</v>
      </c>
    </row>
    <row r="88" customFormat="false" ht="13.5" hidden="false" customHeight="false" outlineLevel="0" collapsed="false">
      <c r="A88" s="9" t="s">
        <v>87</v>
      </c>
      <c r="B88" s="10" t="n">
        <v>1143547</v>
      </c>
      <c r="C88" s="11" t="n">
        <v>78.5</v>
      </c>
    </row>
    <row r="89" customFormat="false" ht="13.5" hidden="false" customHeight="false" outlineLevel="0" collapsed="false">
      <c r="A89" s="9" t="s">
        <v>88</v>
      </c>
      <c r="B89" s="10" t="n">
        <v>1074139</v>
      </c>
      <c r="C89" s="11" t="n">
        <v>79.5</v>
      </c>
    </row>
    <row r="90" customFormat="false" ht="13.5" hidden="false" customHeight="false" outlineLevel="0" collapsed="false">
      <c r="A90" s="9" t="s">
        <v>89</v>
      </c>
      <c r="B90" s="10" t="n">
        <v>990275</v>
      </c>
      <c r="C90" s="11" t="n">
        <v>80.5</v>
      </c>
    </row>
    <row r="91" customFormat="false" ht="13.5" hidden="false" customHeight="false" outlineLevel="0" collapsed="false">
      <c r="A91" s="9" t="s">
        <v>90</v>
      </c>
      <c r="B91" s="10" t="n">
        <v>932127</v>
      </c>
      <c r="C91" s="11" t="n">
        <v>81.5</v>
      </c>
    </row>
    <row r="92" customFormat="false" ht="13.5" hidden="false" customHeight="false" outlineLevel="0" collapsed="false">
      <c r="A92" s="9" t="s">
        <v>91</v>
      </c>
      <c r="B92" s="10" t="n">
        <v>868554</v>
      </c>
      <c r="C92" s="11" t="n">
        <v>82.5</v>
      </c>
    </row>
    <row r="93" customFormat="false" ht="13.5" hidden="false" customHeight="false" outlineLevel="0" collapsed="false">
      <c r="A93" s="9" t="s">
        <v>92</v>
      </c>
      <c r="B93" s="10" t="n">
        <v>801946</v>
      </c>
      <c r="C93" s="11" t="n">
        <v>83.5</v>
      </c>
    </row>
    <row r="94" customFormat="false" ht="13.5" hidden="false" customHeight="false" outlineLevel="0" collapsed="false">
      <c r="A94" s="9" t="s">
        <v>93</v>
      </c>
      <c r="B94" s="10" t="n">
        <v>743362</v>
      </c>
      <c r="C94" s="11" t="n">
        <v>84.5</v>
      </c>
    </row>
    <row r="95" customFormat="false" ht="13.5" hidden="false" customHeight="false" outlineLevel="0" collapsed="false">
      <c r="A95" s="9" t="s">
        <v>94</v>
      </c>
      <c r="B95" s="10" t="n">
        <v>648870</v>
      </c>
      <c r="C95" s="11" t="n">
        <v>85.5</v>
      </c>
    </row>
    <row r="96" customFormat="false" ht="13.5" hidden="false" customHeight="false" outlineLevel="0" collapsed="false">
      <c r="A96" s="9" t="s">
        <v>95</v>
      </c>
      <c r="B96" s="10" t="n">
        <v>547394</v>
      </c>
      <c r="C96" s="11" t="n">
        <v>86.5</v>
      </c>
    </row>
    <row r="97" customFormat="false" ht="13.5" hidden="false" customHeight="false" outlineLevel="0" collapsed="false">
      <c r="A97" s="9" t="s">
        <v>96</v>
      </c>
      <c r="B97" s="10" t="n">
        <v>472872</v>
      </c>
      <c r="C97" s="11" t="n">
        <v>87.5</v>
      </c>
    </row>
    <row r="98" customFormat="false" ht="13.5" hidden="false" customHeight="false" outlineLevel="0" collapsed="false">
      <c r="A98" s="9" t="s">
        <v>97</v>
      </c>
      <c r="B98" s="10" t="n">
        <v>411987</v>
      </c>
      <c r="C98" s="11" t="n">
        <v>88.5</v>
      </c>
    </row>
    <row r="99" customFormat="false" ht="13.5" hidden="false" customHeight="false" outlineLevel="0" collapsed="false">
      <c r="A99" s="9" t="s">
        <v>98</v>
      </c>
      <c r="B99" s="10" t="n">
        <v>351465</v>
      </c>
      <c r="C99" s="11" t="n">
        <v>89.5</v>
      </c>
    </row>
    <row r="100" customFormat="false" ht="13.5" hidden="false" customHeight="false" outlineLevel="0" collapsed="false">
      <c r="A100" s="9" t="s">
        <v>99</v>
      </c>
      <c r="B100" s="10" t="n">
        <v>316840</v>
      </c>
      <c r="C100" s="11" t="n">
        <v>90.5</v>
      </c>
    </row>
    <row r="101" customFormat="false" ht="13.5" hidden="false" customHeight="false" outlineLevel="0" collapsed="false">
      <c r="A101" s="9" t="s">
        <v>100</v>
      </c>
      <c r="B101" s="10" t="n">
        <v>219756</v>
      </c>
      <c r="C101" s="11" t="n">
        <v>91.5</v>
      </c>
    </row>
    <row r="102" customFormat="false" ht="13.5" hidden="false" customHeight="false" outlineLevel="0" collapsed="false">
      <c r="A102" s="9" t="s">
        <v>101</v>
      </c>
      <c r="B102" s="10" t="n">
        <v>192863</v>
      </c>
      <c r="C102" s="11" t="n">
        <v>92.5</v>
      </c>
    </row>
    <row r="103" customFormat="false" ht="13.5" hidden="false" customHeight="false" outlineLevel="0" collapsed="false">
      <c r="A103" s="9" t="s">
        <v>102</v>
      </c>
      <c r="B103" s="10" t="n">
        <v>160027</v>
      </c>
      <c r="C103" s="11" t="n">
        <v>93.5</v>
      </c>
    </row>
    <row r="104" customFormat="false" ht="13.5" hidden="false" customHeight="false" outlineLevel="0" collapsed="false">
      <c r="A104" s="9" t="s">
        <v>103</v>
      </c>
      <c r="B104" s="10" t="n">
        <v>132221</v>
      </c>
      <c r="C104" s="11" t="n">
        <v>94.5</v>
      </c>
    </row>
    <row r="105" customFormat="false" ht="13.5" hidden="false" customHeight="false" outlineLevel="0" collapsed="false">
      <c r="A105" s="9" t="s">
        <v>104</v>
      </c>
      <c r="B105" s="10" t="n">
        <v>97626</v>
      </c>
      <c r="C105" s="11" t="n">
        <v>95.5</v>
      </c>
    </row>
    <row r="106" customFormat="false" ht="13.5" hidden="false" customHeight="false" outlineLevel="0" collapsed="false">
      <c r="A106" s="9" t="s">
        <v>105</v>
      </c>
      <c r="B106" s="10" t="n">
        <v>77372</v>
      </c>
      <c r="C106" s="11" t="n">
        <v>96.5</v>
      </c>
    </row>
    <row r="107" customFormat="false" ht="13.5" hidden="false" customHeight="false" outlineLevel="0" collapsed="false">
      <c r="A107" s="9" t="s">
        <v>106</v>
      </c>
      <c r="B107" s="10" t="n">
        <v>55845</v>
      </c>
      <c r="C107" s="11" t="n">
        <v>97.5</v>
      </c>
    </row>
    <row r="108" customFormat="false" ht="13.5" hidden="false" customHeight="false" outlineLevel="0" collapsed="false">
      <c r="A108" s="9" t="s">
        <v>107</v>
      </c>
      <c r="B108" s="10" t="n">
        <v>39826</v>
      </c>
      <c r="C108" s="11" t="n">
        <v>98.5</v>
      </c>
    </row>
    <row r="109" customFormat="false" ht="13.5" hidden="false" customHeight="false" outlineLevel="0" collapsed="false">
      <c r="A109" s="9" t="s">
        <v>108</v>
      </c>
      <c r="B109" s="10" t="n">
        <v>26087</v>
      </c>
      <c r="C109" s="11" t="n">
        <v>99.5</v>
      </c>
    </row>
    <row r="110" customFormat="false" ht="13.5" hidden="false" customHeight="false" outlineLevel="0" collapsed="false">
      <c r="A110" s="9" t="s">
        <v>109</v>
      </c>
      <c r="B110" s="10" t="n">
        <v>17530</v>
      </c>
      <c r="C110" s="11" t="n">
        <v>100.5</v>
      </c>
    </row>
    <row r="111" customFormat="false" ht="13.5" hidden="false" customHeight="false" outlineLevel="0" collapsed="false">
      <c r="A111" s="9" t="s">
        <v>110</v>
      </c>
      <c r="B111" s="10" t="n">
        <v>11094</v>
      </c>
      <c r="C111" s="11" t="n">
        <v>101.5</v>
      </c>
    </row>
    <row r="112" customFormat="false" ht="13.5" hidden="false" customHeight="false" outlineLevel="0" collapsed="false">
      <c r="A112" s="9" t="s">
        <v>111</v>
      </c>
      <c r="B112" s="10" t="n">
        <v>6721</v>
      </c>
      <c r="C112" s="11" t="n">
        <v>102.5</v>
      </c>
    </row>
    <row r="113" customFormat="false" ht="13.5" hidden="false" customHeight="false" outlineLevel="0" collapsed="false">
      <c r="A113" s="9" t="s">
        <v>112</v>
      </c>
      <c r="B113" s="10" t="n">
        <v>4020</v>
      </c>
      <c r="C113" s="11" t="n">
        <v>103.5</v>
      </c>
    </row>
    <row r="114" customFormat="false" ht="13.5" hidden="false" customHeight="false" outlineLevel="0" collapsed="false">
      <c r="A114" s="9" t="s">
        <v>113</v>
      </c>
      <c r="B114" s="10" t="n">
        <v>1953</v>
      </c>
      <c r="C114" s="11" t="n">
        <v>104.5</v>
      </c>
    </row>
    <row r="115" customFormat="false" ht="13.5" hidden="false" customHeight="false" outlineLevel="0" collapsed="false">
      <c r="A115" s="9" t="s">
        <v>114</v>
      </c>
      <c r="B115" s="10" t="n">
        <v>1191</v>
      </c>
      <c r="C115" s="11" t="n">
        <v>105.5</v>
      </c>
    </row>
    <row r="116" customFormat="false" ht="13.5" hidden="false" customHeight="false" outlineLevel="0" collapsed="false">
      <c r="A116" s="9" t="s">
        <v>115</v>
      </c>
      <c r="B116" s="10" t="n">
        <v>652</v>
      </c>
      <c r="C116" s="11" t="n">
        <v>106.5</v>
      </c>
    </row>
    <row r="117" customFormat="false" ht="13.5" hidden="false" customHeight="false" outlineLevel="0" collapsed="false">
      <c r="A117" s="9" t="s">
        <v>116</v>
      </c>
      <c r="B117" s="10" t="n">
        <v>359</v>
      </c>
      <c r="C117" s="11" t="n">
        <v>107.5</v>
      </c>
    </row>
    <row r="118" customFormat="false" ht="13.5" hidden="false" customHeight="false" outlineLevel="0" collapsed="false">
      <c r="A118" s="9" t="s">
        <v>117</v>
      </c>
      <c r="B118" s="10" t="n">
        <v>188</v>
      </c>
      <c r="C118" s="11" t="n">
        <v>108.5</v>
      </c>
    </row>
    <row r="119" customFormat="false" ht="13.5" hidden="false" customHeight="false" outlineLevel="0" collapsed="false">
      <c r="A119" s="9" t="s">
        <v>118</v>
      </c>
      <c r="B119" s="10" t="n">
        <v>96</v>
      </c>
      <c r="C119" s="11" t="n">
        <v>109.5</v>
      </c>
    </row>
    <row r="120" customFormat="false" ht="13.5" hidden="false" customHeight="false" outlineLevel="0" collapsed="false">
      <c r="A120" s="9" t="s">
        <v>119</v>
      </c>
      <c r="B120" s="10" t="n">
        <v>78</v>
      </c>
      <c r="C120" s="12" t="n">
        <v>110.5</v>
      </c>
    </row>
    <row r="121" customFormat="false" ht="14.25" hidden="false" customHeight="false" outlineLevel="0" collapsed="false">
      <c r="A121" s="13" t="s">
        <v>120</v>
      </c>
      <c r="B121" s="14" t="n">
        <v>976423</v>
      </c>
    </row>
  </sheetData>
  <mergeCells count="1">
    <mergeCell ref="C7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87"/>
  </cols>
  <sheetData>
    <row r="1" customFormat="false" ht="13.5" hidden="false" customHeight="false" outlineLevel="0" collapsed="false">
      <c r="A1" s="1" t="s">
        <v>121</v>
      </c>
    </row>
    <row r="3" customFormat="false" ht="27" hidden="false" customHeight="false" outlineLevel="0" collapsed="false">
      <c r="A3" s="4" t="s">
        <v>7</v>
      </c>
      <c r="B3" s="4" t="s">
        <v>122</v>
      </c>
      <c r="C3" s="4" t="s">
        <v>8</v>
      </c>
      <c r="D3" s="4" t="s">
        <v>123</v>
      </c>
      <c r="E3" s="4" t="s">
        <v>124</v>
      </c>
    </row>
    <row r="4" customFormat="false" ht="13.5" hidden="false" customHeight="false" outlineLevel="0" collapsed="false">
      <c r="A4" s="15" t="n">
        <v>0</v>
      </c>
      <c r="B4" s="11" t="n">
        <v>0.5</v>
      </c>
      <c r="C4" s="10" t="n">
        <v>1045975</v>
      </c>
      <c r="D4" s="16" t="n">
        <f aca="false">C4</f>
        <v>1045975</v>
      </c>
      <c r="E4" s="11" t="n">
        <f aca="false">D4/D$114</f>
        <v>0.00823077867175491</v>
      </c>
    </row>
    <row r="5" customFormat="false" ht="13.5" hidden="false" customHeight="false" outlineLevel="0" collapsed="false">
      <c r="A5" s="15" t="n">
        <v>1</v>
      </c>
      <c r="B5" s="11" t="n">
        <v>1.5</v>
      </c>
      <c r="C5" s="10" t="n">
        <v>1045417</v>
      </c>
      <c r="D5" s="16" t="n">
        <f aca="false">D4+C5</f>
        <v>2091392</v>
      </c>
      <c r="E5" s="11" t="n">
        <f aca="false">D5/D$114</f>
        <v>0.0164571664407647</v>
      </c>
    </row>
    <row r="6" customFormat="false" ht="13.5" hidden="false" customHeight="false" outlineLevel="0" collapsed="false">
      <c r="A6" s="15" t="n">
        <v>2</v>
      </c>
      <c r="B6" s="11" t="n">
        <v>2.5</v>
      </c>
      <c r="C6" s="10" t="n">
        <v>1074194</v>
      </c>
      <c r="D6" s="16" t="n">
        <f aca="false">D5+C6</f>
        <v>3165586</v>
      </c>
      <c r="E6" s="11" t="n">
        <f aca="false">D6/D$114</f>
        <v>0.0249100004612022</v>
      </c>
    </row>
    <row r="7" customFormat="false" ht="13.5" hidden="false" customHeight="false" outlineLevel="0" collapsed="false">
      <c r="A7" s="15" t="n">
        <v>3</v>
      </c>
      <c r="B7" s="11" t="n">
        <v>3.5</v>
      </c>
      <c r="C7" s="10" t="n">
        <v>1069540</v>
      </c>
      <c r="D7" s="16" t="n">
        <f aca="false">D6+C7</f>
        <v>4235126</v>
      </c>
      <c r="E7" s="11" t="n">
        <f aca="false">D7/D$114</f>
        <v>0.0333262121494249</v>
      </c>
    </row>
    <row r="8" customFormat="false" ht="13.5" hidden="false" customHeight="false" outlineLevel="0" collapsed="false">
      <c r="A8" s="15" t="n">
        <v>4</v>
      </c>
      <c r="B8" s="11" t="n">
        <v>4.5</v>
      </c>
      <c r="C8" s="10" t="n">
        <v>1061622</v>
      </c>
      <c r="D8" s="16" t="n">
        <f aca="false">D7+C8</f>
        <v>5296748</v>
      </c>
      <c r="E8" s="11" t="n">
        <f aca="false">D8/D$114</f>
        <v>0.0416801170850742</v>
      </c>
    </row>
    <row r="9" customFormat="false" ht="13.5" hidden="false" customHeight="false" outlineLevel="0" collapsed="false">
      <c r="A9" s="15" t="n">
        <v>5</v>
      </c>
      <c r="B9" s="11" t="n">
        <v>5.5</v>
      </c>
      <c r="C9" s="10" t="n">
        <v>1058489</v>
      </c>
      <c r="D9" s="16" t="n">
        <f aca="false">D8+C9</f>
        <v>6355237</v>
      </c>
      <c r="E9" s="11" t="n">
        <f aca="false">D9/D$114</f>
        <v>0.0500093684395398</v>
      </c>
    </row>
    <row r="10" customFormat="false" ht="13.5" hidden="false" customHeight="false" outlineLevel="0" collapsed="false">
      <c r="A10" s="15" t="n">
        <v>6</v>
      </c>
      <c r="B10" s="11" t="n">
        <v>6.5</v>
      </c>
      <c r="C10" s="10" t="n">
        <v>1098856</v>
      </c>
      <c r="D10" s="16" t="n">
        <f aca="false">D9+C10</f>
        <v>7454093</v>
      </c>
      <c r="E10" s="11" t="n">
        <f aca="false">D10/D$114</f>
        <v>0.05865626777091</v>
      </c>
    </row>
    <row r="11" customFormat="false" ht="13.5" hidden="false" customHeight="false" outlineLevel="0" collapsed="false">
      <c r="A11" s="15" t="n">
        <v>7</v>
      </c>
      <c r="B11" s="11" t="n">
        <v>7.5</v>
      </c>
      <c r="C11" s="10" t="n">
        <v>1117316</v>
      </c>
      <c r="D11" s="16" t="n">
        <f aca="false">D10+C11</f>
        <v>8571409</v>
      </c>
      <c r="E11" s="11" t="n">
        <f aca="false">D11/D$114</f>
        <v>0.0674484288669309</v>
      </c>
    </row>
    <row r="12" customFormat="false" ht="13.5" hidden="false" customHeight="false" outlineLevel="0" collapsed="false">
      <c r="A12" s="15" t="n">
        <v>8</v>
      </c>
      <c r="B12" s="11" t="n">
        <v>8.5</v>
      </c>
      <c r="C12" s="10" t="n">
        <v>1147733</v>
      </c>
      <c r="D12" s="16" t="n">
        <f aca="false">D11+C12</f>
        <v>9719142</v>
      </c>
      <c r="E12" s="11" t="n">
        <f aca="false">D12/D$114</f>
        <v>0.0764799413765696</v>
      </c>
    </row>
    <row r="13" customFormat="false" ht="13.5" hidden="false" customHeight="false" outlineLevel="0" collapsed="false">
      <c r="A13" s="15" t="n">
        <v>9</v>
      </c>
      <c r="B13" s="11" t="n">
        <v>9.5</v>
      </c>
      <c r="C13" s="10" t="n">
        <v>1163267</v>
      </c>
      <c r="D13" s="16" t="n">
        <f aca="false">D12+C13</f>
        <v>10882409</v>
      </c>
      <c r="E13" s="11" t="n">
        <f aca="false">D13/D$114</f>
        <v>0.0856336909529517</v>
      </c>
    </row>
    <row r="14" customFormat="false" ht="13.5" hidden="false" customHeight="false" outlineLevel="0" collapsed="false">
      <c r="A14" s="15" t="n">
        <v>10</v>
      </c>
      <c r="B14" s="11" t="n">
        <v>10.5</v>
      </c>
      <c r="C14" s="10" t="n">
        <v>1175275</v>
      </c>
      <c r="D14" s="16" t="n">
        <f aca="false">D13+C14</f>
        <v>12057684</v>
      </c>
      <c r="E14" s="11" t="n">
        <f aca="false">D14/D$114</f>
        <v>0.0948819314973689</v>
      </c>
    </row>
    <row r="15" customFormat="false" ht="13.5" hidden="false" customHeight="false" outlineLevel="0" collapsed="false">
      <c r="A15" s="15" t="n">
        <v>11</v>
      </c>
      <c r="B15" s="11" t="n">
        <v>11.5</v>
      </c>
      <c r="C15" s="10" t="n">
        <v>1176598</v>
      </c>
      <c r="D15" s="16" t="n">
        <f aca="false">D14+C15</f>
        <v>13234282</v>
      </c>
      <c r="E15" s="11" t="n">
        <f aca="false">D15/D$114</f>
        <v>0.104140582730553</v>
      </c>
    </row>
    <row r="16" customFormat="false" ht="13.5" hidden="false" customHeight="false" outlineLevel="0" collapsed="false">
      <c r="A16" s="15" t="n">
        <v>12</v>
      </c>
      <c r="B16" s="11" t="n">
        <v>12.5</v>
      </c>
      <c r="C16" s="10" t="n">
        <v>1195772</v>
      </c>
      <c r="D16" s="16" t="n">
        <f aca="false">D15+C16</f>
        <v>14430054</v>
      </c>
      <c r="E16" s="11" t="n">
        <f aca="false">D16/D$114</f>
        <v>0.113550114195341</v>
      </c>
    </row>
    <row r="17" customFormat="false" ht="13.5" hidden="false" customHeight="false" outlineLevel="0" collapsed="false">
      <c r="A17" s="15" t="n">
        <v>13</v>
      </c>
      <c r="B17" s="11" t="n">
        <v>13.5</v>
      </c>
      <c r="C17" s="10" t="n">
        <v>1190404</v>
      </c>
      <c r="D17" s="16" t="n">
        <f aca="false">D16+C17</f>
        <v>15620458</v>
      </c>
      <c r="E17" s="11" t="n">
        <f aca="false">D17/D$114</f>
        <v>0.122917404860961</v>
      </c>
    </row>
    <row r="18" customFormat="false" ht="13.5" hidden="false" customHeight="false" outlineLevel="0" collapsed="false">
      <c r="A18" s="15" t="n">
        <v>14</v>
      </c>
      <c r="B18" s="11" t="n">
        <v>14.5</v>
      </c>
      <c r="C18" s="10" t="n">
        <v>1182986</v>
      </c>
      <c r="D18" s="16" t="n">
        <f aca="false">D17+C18</f>
        <v>16803444</v>
      </c>
      <c r="E18" s="11" t="n">
        <f aca="false">D18/D$114</f>
        <v>0.132226323274675</v>
      </c>
    </row>
    <row r="19" customFormat="false" ht="13.5" hidden="false" customHeight="false" outlineLevel="0" collapsed="false">
      <c r="A19" s="15" t="n">
        <v>15</v>
      </c>
      <c r="B19" s="11" t="n">
        <v>15.5</v>
      </c>
      <c r="C19" s="10" t="n">
        <v>1218766</v>
      </c>
      <c r="D19" s="16" t="n">
        <f aca="false">D18+C19</f>
        <v>18022210</v>
      </c>
      <c r="E19" s="11" t="n">
        <f aca="false">D19/D$114</f>
        <v>0.141816794556168</v>
      </c>
    </row>
    <row r="20" customFormat="false" ht="13.5" hidden="false" customHeight="false" outlineLevel="0" collapsed="false">
      <c r="A20" s="15" t="n">
        <v>16</v>
      </c>
      <c r="B20" s="11" t="n">
        <v>16.5</v>
      </c>
      <c r="C20" s="10" t="n">
        <v>1226037</v>
      </c>
      <c r="D20" s="16" t="n">
        <f aca="false">D19+C20</f>
        <v>19248247</v>
      </c>
      <c r="E20" s="11" t="n">
        <f aca="false">D20/D$114</f>
        <v>0.151464481346371</v>
      </c>
    </row>
    <row r="21" customFormat="false" ht="13.5" hidden="false" customHeight="false" outlineLevel="0" collapsed="false">
      <c r="A21" s="15" t="n">
        <v>17</v>
      </c>
      <c r="B21" s="11" t="n">
        <v>17.5</v>
      </c>
      <c r="C21" s="10" t="n">
        <v>1202514</v>
      </c>
      <c r="D21" s="16" t="n">
        <f aca="false">D20+C21</f>
        <v>20450761</v>
      </c>
      <c r="E21" s="11" t="n">
        <f aca="false">D21/D$114</f>
        <v>0.160927065618162</v>
      </c>
    </row>
    <row r="22" customFormat="false" ht="13.5" hidden="false" customHeight="false" outlineLevel="0" collapsed="false">
      <c r="A22" s="15" t="n">
        <v>18</v>
      </c>
      <c r="B22" s="11" t="n">
        <v>18.5</v>
      </c>
      <c r="C22" s="10" t="n">
        <v>1215892</v>
      </c>
      <c r="D22" s="16" t="n">
        <f aca="false">D21+C22</f>
        <v>21666653</v>
      </c>
      <c r="E22" s="11" t="n">
        <f aca="false">D22/D$114</f>
        <v>0.170494921389818</v>
      </c>
      <c r="G22" s="1" t="s">
        <v>125</v>
      </c>
      <c r="H22" s="17" t="n">
        <f aca="false">A49+1*(0.5-E48)/(E49-E48)</f>
        <v>45.0480563270136</v>
      </c>
    </row>
    <row r="23" customFormat="false" ht="13.5" hidden="false" customHeight="false" outlineLevel="0" collapsed="false">
      <c r="A23" s="15" t="n">
        <v>19</v>
      </c>
      <c r="B23" s="11" t="n">
        <v>19.5</v>
      </c>
      <c r="C23" s="10" t="n">
        <v>1200148</v>
      </c>
      <c r="D23" s="16" t="n">
        <f aca="false">D22+C23</f>
        <v>22866801</v>
      </c>
      <c r="E23" s="11" t="n">
        <f aca="false">D23/D$114</f>
        <v>0.179938887604449</v>
      </c>
    </row>
    <row r="24" customFormat="false" ht="13.5" hidden="false" customHeight="false" outlineLevel="0" collapsed="false">
      <c r="A24" s="15" t="n">
        <v>20</v>
      </c>
      <c r="B24" s="11" t="n">
        <v>20.5</v>
      </c>
      <c r="C24" s="10" t="n">
        <v>1219150</v>
      </c>
      <c r="D24" s="16" t="n">
        <f aca="false">D23+C24</f>
        <v>24085951</v>
      </c>
      <c r="E24" s="11" t="n">
        <f aca="false">D24/D$114</f>
        <v>0.189532380582455</v>
      </c>
    </row>
    <row r="25" customFormat="false" ht="13.5" hidden="false" customHeight="false" outlineLevel="0" collapsed="false">
      <c r="A25" s="15" t="n">
        <v>21</v>
      </c>
      <c r="B25" s="11" t="n">
        <v>21.5</v>
      </c>
      <c r="C25" s="10" t="n">
        <v>1249329</v>
      </c>
      <c r="D25" s="16" t="n">
        <f aca="false">D24+C25</f>
        <v>25335280</v>
      </c>
      <c r="E25" s="11" t="n">
        <f aca="false">D25/D$114</f>
        <v>0.199363352151761</v>
      </c>
    </row>
    <row r="26" customFormat="false" ht="13.5" hidden="false" customHeight="false" outlineLevel="0" collapsed="false">
      <c r="A26" s="15" t="n">
        <v>22</v>
      </c>
      <c r="B26" s="11" t="n">
        <v>22.5</v>
      </c>
      <c r="C26" s="10" t="n">
        <v>1288282</v>
      </c>
      <c r="D26" s="16" t="n">
        <f aca="false">D25+C26</f>
        <v>26623562</v>
      </c>
      <c r="E26" s="11" t="n">
        <f aca="false">D26/D$114</f>
        <v>0.209500844930084</v>
      </c>
    </row>
    <row r="27" customFormat="false" ht="13.5" hidden="false" customHeight="false" outlineLevel="0" collapsed="false">
      <c r="A27" s="15" t="n">
        <v>23</v>
      </c>
      <c r="B27" s="11" t="n">
        <v>23.5</v>
      </c>
      <c r="C27" s="10" t="n">
        <v>1321513</v>
      </c>
      <c r="D27" s="16" t="n">
        <f aca="false">D26+C27</f>
        <v>27945075</v>
      </c>
      <c r="E27" s="11" t="n">
        <f aca="false">D27/D$114</f>
        <v>0.219899832491782</v>
      </c>
    </row>
    <row r="28" customFormat="false" ht="13.5" hidden="false" customHeight="false" outlineLevel="0" collapsed="false">
      <c r="A28" s="15" t="n">
        <v>24</v>
      </c>
      <c r="B28" s="11" t="n">
        <v>24.5</v>
      </c>
      <c r="C28" s="10" t="n">
        <v>1348159</v>
      </c>
      <c r="D28" s="16" t="n">
        <f aca="false">D27+C28</f>
        <v>29293234</v>
      </c>
      <c r="E28" s="11" t="n">
        <f aca="false">D28/D$114</f>
        <v>0.230508497463062</v>
      </c>
    </row>
    <row r="29" customFormat="false" ht="13.5" hidden="false" customHeight="false" outlineLevel="0" collapsed="false">
      <c r="A29" s="15" t="n">
        <v>25</v>
      </c>
      <c r="B29" s="11" t="n">
        <v>25.5</v>
      </c>
      <c r="C29" s="10" t="n">
        <v>1404312</v>
      </c>
      <c r="D29" s="16" t="n">
        <f aca="false">D28+C29</f>
        <v>30697546</v>
      </c>
      <c r="E29" s="11" t="n">
        <f aca="false">D29/D$114</f>
        <v>0.241559030466326</v>
      </c>
    </row>
    <row r="30" customFormat="false" ht="13.5" hidden="false" customHeight="false" outlineLevel="0" collapsed="false">
      <c r="A30" s="15" t="n">
        <v>26</v>
      </c>
      <c r="B30" s="11" t="n">
        <v>26.5</v>
      </c>
      <c r="C30" s="10" t="n">
        <v>1449555</v>
      </c>
      <c r="D30" s="16" t="n">
        <f aca="false">D29+C30</f>
        <v>32147101</v>
      </c>
      <c r="E30" s="11" t="n">
        <f aca="false">D30/D$114</f>
        <v>0.252965580697006</v>
      </c>
    </row>
    <row r="31" customFormat="false" ht="13.5" hidden="false" customHeight="false" outlineLevel="0" collapsed="false">
      <c r="A31" s="15" t="n">
        <v>27</v>
      </c>
      <c r="B31" s="11" t="n">
        <v>27.5</v>
      </c>
      <c r="C31" s="10" t="n">
        <v>1469956</v>
      </c>
      <c r="D31" s="16" t="n">
        <f aca="false">D30+C31</f>
        <v>33617057</v>
      </c>
      <c r="E31" s="11" t="n">
        <f aca="false">D31/D$114</f>
        <v>0.264532666423929</v>
      </c>
    </row>
    <row r="32" customFormat="false" ht="13.5" hidden="false" customHeight="false" outlineLevel="0" collapsed="false">
      <c r="A32" s="15" t="n">
        <v>28</v>
      </c>
      <c r="B32" s="11" t="n">
        <v>28.5</v>
      </c>
      <c r="C32" s="10" t="n">
        <v>1475731</v>
      </c>
      <c r="D32" s="16" t="n">
        <f aca="false">D31+C32</f>
        <v>35092788</v>
      </c>
      <c r="E32" s="11" t="n">
        <f aca="false">D32/D$114</f>
        <v>0.276145195633564</v>
      </c>
    </row>
    <row r="33" customFormat="false" ht="13.5" hidden="false" customHeight="false" outlineLevel="0" collapsed="false">
      <c r="A33" s="15" t="n">
        <v>29</v>
      </c>
      <c r="B33" s="11" t="n">
        <v>29.5</v>
      </c>
      <c r="C33" s="10" t="n">
        <v>1494147</v>
      </c>
      <c r="D33" s="16" t="n">
        <f aca="false">D32+C33</f>
        <v>36586935</v>
      </c>
      <c r="E33" s="11" t="n">
        <f aca="false">D33/D$114</f>
        <v>0.28790264037179</v>
      </c>
    </row>
    <row r="34" customFormat="false" ht="13.5" hidden="false" customHeight="false" outlineLevel="0" collapsed="false">
      <c r="A34" s="15" t="n">
        <v>30</v>
      </c>
      <c r="B34" s="11" t="n">
        <v>30.5</v>
      </c>
      <c r="C34" s="10" t="n">
        <v>1561305</v>
      </c>
      <c r="D34" s="16" t="n">
        <f aca="false">D33+C34</f>
        <v>38148240</v>
      </c>
      <c r="E34" s="11" t="n">
        <f aca="false">D34/D$114</f>
        <v>0.300188551501697</v>
      </c>
    </row>
    <row r="35" customFormat="false" ht="13.5" hidden="false" customHeight="false" outlineLevel="0" collapsed="false">
      <c r="A35" s="15" t="n">
        <v>31</v>
      </c>
      <c r="B35" s="11" t="n">
        <v>31.5</v>
      </c>
      <c r="C35" s="10" t="n">
        <v>1600983</v>
      </c>
      <c r="D35" s="16" t="n">
        <f aca="false">D34+C35</f>
        <v>39749223</v>
      </c>
      <c r="E35" s="11" t="n">
        <f aca="false">D35/D$114</f>
        <v>0.312786688866588</v>
      </c>
    </row>
    <row r="36" customFormat="false" ht="13.5" hidden="false" customHeight="false" outlineLevel="0" collapsed="false">
      <c r="A36" s="15" t="n">
        <v>32</v>
      </c>
      <c r="B36" s="11" t="n">
        <v>32.5</v>
      </c>
      <c r="C36" s="10" t="n">
        <v>1669936</v>
      </c>
      <c r="D36" s="16" t="n">
        <f aca="false">D35+C36</f>
        <v>41419159</v>
      </c>
      <c r="E36" s="11" t="n">
        <f aca="false">D36/D$114</f>
        <v>0.325927417480557</v>
      </c>
    </row>
    <row r="37" customFormat="false" ht="13.5" hidden="false" customHeight="false" outlineLevel="0" collapsed="false">
      <c r="A37" s="15" t="n">
        <v>33</v>
      </c>
      <c r="B37" s="11" t="n">
        <v>33.5</v>
      </c>
      <c r="C37" s="10" t="n">
        <v>1712263</v>
      </c>
      <c r="D37" s="16" t="n">
        <f aca="false">D36+C37</f>
        <v>43131422</v>
      </c>
      <c r="E37" s="11" t="n">
        <f aca="false">D37/D$114</f>
        <v>0.339401217314047</v>
      </c>
    </row>
    <row r="38" customFormat="false" ht="13.5" hidden="false" customHeight="false" outlineLevel="0" collapsed="false">
      <c r="A38" s="15" t="n">
        <v>34</v>
      </c>
      <c r="B38" s="11" t="n">
        <v>34.5</v>
      </c>
      <c r="C38" s="10" t="n">
        <v>1797010</v>
      </c>
      <c r="D38" s="16" t="n">
        <f aca="false">D37+C38</f>
        <v>44928432</v>
      </c>
      <c r="E38" s="11" t="n">
        <f aca="false">D38/D$114</f>
        <v>0.353541891403705</v>
      </c>
    </row>
    <row r="39" customFormat="false" ht="13.5" hidden="false" customHeight="false" outlineLevel="0" collapsed="false">
      <c r="A39" s="15" t="n">
        <v>35</v>
      </c>
      <c r="B39" s="11" t="n">
        <v>35.5</v>
      </c>
      <c r="C39" s="10" t="n">
        <v>1880293</v>
      </c>
      <c r="D39" s="16" t="n">
        <f aca="false">D38+C39</f>
        <v>46808725</v>
      </c>
      <c r="E39" s="11" t="n">
        <f aca="false">D39/D$114</f>
        <v>0.368337919531577</v>
      </c>
    </row>
    <row r="40" customFormat="false" ht="13.5" hidden="false" customHeight="false" outlineLevel="0" collapsed="false">
      <c r="A40" s="15" t="n">
        <v>36</v>
      </c>
      <c r="B40" s="11" t="n">
        <v>36.5</v>
      </c>
      <c r="C40" s="10" t="n">
        <v>1981982</v>
      </c>
      <c r="D40" s="16" t="n">
        <f aca="false">D39+C40</f>
        <v>48790707</v>
      </c>
      <c r="E40" s="11" t="n">
        <f aca="false">D40/D$114</f>
        <v>0.383934138536239</v>
      </c>
    </row>
    <row r="41" customFormat="false" ht="13.5" hidden="false" customHeight="false" outlineLevel="0" collapsed="false">
      <c r="A41" s="15" t="n">
        <v>37</v>
      </c>
      <c r="B41" s="11" t="n">
        <v>37.5</v>
      </c>
      <c r="C41" s="10" t="n">
        <v>2017073</v>
      </c>
      <c r="D41" s="16" t="n">
        <f aca="false">D40+C41</f>
        <v>50807780</v>
      </c>
      <c r="E41" s="11" t="n">
        <f aca="false">D41/D$114</f>
        <v>0.399806488666761</v>
      </c>
    </row>
    <row r="42" customFormat="false" ht="13.5" hidden="false" customHeight="false" outlineLevel="0" collapsed="false">
      <c r="A42" s="15" t="n">
        <v>38</v>
      </c>
      <c r="B42" s="11" t="n">
        <v>38.5</v>
      </c>
      <c r="C42" s="10" t="n">
        <v>1978648</v>
      </c>
      <c r="D42" s="16" t="n">
        <f aca="false">D41+C42</f>
        <v>52786428</v>
      </c>
      <c r="E42" s="11" t="n">
        <f aca="false">D42/D$114</f>
        <v>0.415376472420972</v>
      </c>
    </row>
    <row r="43" customFormat="false" ht="13.5" hidden="false" customHeight="false" outlineLevel="0" collapsed="false">
      <c r="A43" s="15" t="n">
        <v>39</v>
      </c>
      <c r="B43" s="11" t="n">
        <v>39.5</v>
      </c>
      <c r="C43" s="10" t="n">
        <v>1928353</v>
      </c>
      <c r="D43" s="16" t="n">
        <f aca="false">D42+C43</f>
        <v>54714781</v>
      </c>
      <c r="E43" s="11" t="n">
        <f aca="false">D43/D$114</f>
        <v>0.430550684753021</v>
      </c>
    </row>
    <row r="44" customFormat="false" ht="13.5" hidden="false" customHeight="false" outlineLevel="0" collapsed="false">
      <c r="A44" s="15" t="n">
        <v>40</v>
      </c>
      <c r="B44" s="11" t="n">
        <v>40.5</v>
      </c>
      <c r="C44" s="10" t="n">
        <v>1874292</v>
      </c>
      <c r="D44" s="16" t="n">
        <f aca="false">D43+C44</f>
        <v>56589073</v>
      </c>
      <c r="E44" s="11" t="n">
        <f aca="false">D44/D$114</f>
        <v>0.445299491003878</v>
      </c>
    </row>
    <row r="45" customFormat="false" ht="13.5" hidden="false" customHeight="false" outlineLevel="0" collapsed="false">
      <c r="A45" s="15" t="n">
        <v>41</v>
      </c>
      <c r="B45" s="11" t="n">
        <v>41.5</v>
      </c>
      <c r="C45" s="10" t="n">
        <v>1846761</v>
      </c>
      <c r="D45" s="16" t="n">
        <f aca="false">D44+C45</f>
        <v>58435834</v>
      </c>
      <c r="E45" s="11" t="n">
        <f aca="false">D45/D$114</f>
        <v>0.459831655778972</v>
      </c>
    </row>
    <row r="46" customFormat="false" ht="13.5" hidden="false" customHeight="false" outlineLevel="0" collapsed="false">
      <c r="A46" s="15" t="n">
        <v>42</v>
      </c>
      <c r="B46" s="11" t="n">
        <v>42.5</v>
      </c>
      <c r="C46" s="10" t="n">
        <v>1807649</v>
      </c>
      <c r="D46" s="16" t="n">
        <f aca="false">D45+C46</f>
        <v>60243483</v>
      </c>
      <c r="E46" s="11" t="n">
        <f aca="false">D46/D$114</f>
        <v>0.474056048173837</v>
      </c>
    </row>
    <row r="47" customFormat="false" ht="13.5" hidden="false" customHeight="false" outlineLevel="0" collapsed="false">
      <c r="A47" s="15" t="n">
        <v>43</v>
      </c>
      <c r="B47" s="11" t="n">
        <v>43.5</v>
      </c>
      <c r="C47" s="10" t="n">
        <v>1803149</v>
      </c>
      <c r="D47" s="16" t="n">
        <f aca="false">D46+C47</f>
        <v>62046632</v>
      </c>
      <c r="E47" s="11" t="n">
        <f aca="false">D47/D$114</f>
        <v>0.488245030062693</v>
      </c>
    </row>
    <row r="48" customFormat="false" ht="13.5" hidden="false" customHeight="false" outlineLevel="0" collapsed="false">
      <c r="A48" s="15" t="n">
        <v>44</v>
      </c>
      <c r="B48" s="11" t="n">
        <v>44.5</v>
      </c>
      <c r="C48" s="10" t="n">
        <v>1410014</v>
      </c>
      <c r="D48" s="16" t="n">
        <f aca="false">D47+C48</f>
        <v>63456646</v>
      </c>
      <c r="E48" s="11" t="n">
        <f aca="false">D48/D$114</f>
        <v>0.499340432111572</v>
      </c>
    </row>
    <row r="49" customFormat="false" ht="13.5" hidden="false" customHeight="false" outlineLevel="0" collapsed="false">
      <c r="A49" s="15" t="n">
        <v>45</v>
      </c>
      <c r="B49" s="11" t="n">
        <v>45.5</v>
      </c>
      <c r="C49" s="10" t="n">
        <v>1744172</v>
      </c>
      <c r="D49" s="16" t="n">
        <f aca="false">D48+C49</f>
        <v>65200818</v>
      </c>
      <c r="E49" s="11" t="n">
        <f aca="false">D49/D$114</f>
        <v>0.513065323908672</v>
      </c>
    </row>
    <row r="50" customFormat="false" ht="13.5" hidden="false" customHeight="false" outlineLevel="0" collapsed="false">
      <c r="A50" s="15" t="n">
        <v>46</v>
      </c>
      <c r="B50" s="11" t="n">
        <v>46.5</v>
      </c>
      <c r="C50" s="10" t="n">
        <v>1632518</v>
      </c>
      <c r="D50" s="16" t="n">
        <f aca="false">D49+C50</f>
        <v>66833336</v>
      </c>
      <c r="E50" s="11" t="n">
        <f aca="false">D50/D$114</f>
        <v>0.525911610230674</v>
      </c>
    </row>
    <row r="51" customFormat="false" ht="13.5" hidden="false" customHeight="false" outlineLevel="0" collapsed="false">
      <c r="A51" s="15" t="n">
        <v>47</v>
      </c>
      <c r="B51" s="11" t="n">
        <v>47.5</v>
      </c>
      <c r="C51" s="10" t="n">
        <v>1594519</v>
      </c>
      <c r="D51" s="16" t="n">
        <f aca="false">D50+C51</f>
        <v>68427855</v>
      </c>
      <c r="E51" s="11" t="n">
        <f aca="false">D51/D$114</f>
        <v>0.538458882370934</v>
      </c>
    </row>
    <row r="52" customFormat="false" ht="13.5" hidden="false" customHeight="false" outlineLevel="0" collapsed="false">
      <c r="A52" s="15" t="n">
        <v>48</v>
      </c>
      <c r="B52" s="11" t="n">
        <v>48.5</v>
      </c>
      <c r="C52" s="10" t="n">
        <v>1542921</v>
      </c>
      <c r="D52" s="16" t="n">
        <f aca="false">D51+C52</f>
        <v>69970776</v>
      </c>
      <c r="E52" s="11" t="n">
        <f aca="false">D52/D$114</f>
        <v>0.550600129780291</v>
      </c>
    </row>
    <row r="53" customFormat="false" ht="13.5" hidden="false" customHeight="false" outlineLevel="0" collapsed="false">
      <c r="A53" s="15" t="n">
        <v>49</v>
      </c>
      <c r="B53" s="11" t="n">
        <v>49.5</v>
      </c>
      <c r="C53" s="10" t="n">
        <v>1518986</v>
      </c>
      <c r="D53" s="16" t="n">
        <f aca="false">D52+C53</f>
        <v>71489762</v>
      </c>
      <c r="E53" s="11" t="n">
        <f aca="false">D53/D$114</f>
        <v>0.562553032642687</v>
      </c>
    </row>
    <row r="54" customFormat="false" ht="13.5" hidden="false" customHeight="false" outlineLevel="0" collapsed="false">
      <c r="A54" s="15" t="n">
        <v>50</v>
      </c>
      <c r="B54" s="11" t="n">
        <v>50.5</v>
      </c>
      <c r="C54" s="10" t="n">
        <v>1532059</v>
      </c>
      <c r="D54" s="16" t="n">
        <f aca="false">D53+C54</f>
        <v>73021821</v>
      </c>
      <c r="E54" s="11" t="n">
        <f aca="false">D54/D$114</f>
        <v>0.57460880695954</v>
      </c>
    </row>
    <row r="55" customFormat="false" ht="13.5" hidden="false" customHeight="false" outlineLevel="0" collapsed="false">
      <c r="A55" s="15" t="n">
        <v>51</v>
      </c>
      <c r="B55" s="11" t="n">
        <v>51.5</v>
      </c>
      <c r="C55" s="10" t="n">
        <v>1559648</v>
      </c>
      <c r="D55" s="16" t="n">
        <f aca="false">D54+C55</f>
        <v>74581469</v>
      </c>
      <c r="E55" s="11" t="n">
        <f aca="false">D55/D$114</f>
        <v>0.586881679154234</v>
      </c>
    </row>
    <row r="56" customFormat="false" ht="13.5" hidden="false" customHeight="false" outlineLevel="0" collapsed="false">
      <c r="A56" s="15" t="n">
        <v>52</v>
      </c>
      <c r="B56" s="11" t="n">
        <v>52.5</v>
      </c>
      <c r="C56" s="10" t="n">
        <v>1519884</v>
      </c>
      <c r="D56" s="16" t="n">
        <f aca="false">D55+C56</f>
        <v>76101353</v>
      </c>
      <c r="E56" s="11" t="n">
        <f aca="false">D56/D$114</f>
        <v>0.598841648379829</v>
      </c>
    </row>
    <row r="57" customFormat="false" ht="13.5" hidden="false" customHeight="false" outlineLevel="0" collapsed="false">
      <c r="A57" s="15" t="n">
        <v>53</v>
      </c>
      <c r="B57" s="11" t="n">
        <v>53.5</v>
      </c>
      <c r="C57" s="10" t="n">
        <v>1478697</v>
      </c>
      <c r="D57" s="16" t="n">
        <f aca="false">D56+C57</f>
        <v>77580050</v>
      </c>
      <c r="E57" s="11" t="n">
        <f aca="false">D57/D$114</f>
        <v>0.610477517047424</v>
      </c>
    </row>
    <row r="58" customFormat="false" ht="13.5" hidden="false" customHeight="false" outlineLevel="0" collapsed="false">
      <c r="A58" s="15" t="n">
        <v>54</v>
      </c>
      <c r="B58" s="11" t="n">
        <v>54.5</v>
      </c>
      <c r="C58" s="10" t="n">
        <v>1554211</v>
      </c>
      <c r="D58" s="16" t="n">
        <f aca="false">D57+C58</f>
        <v>79134261</v>
      </c>
      <c r="E58" s="11" t="n">
        <f aca="false">D58/D$114</f>
        <v>0.622707605481858</v>
      </c>
    </row>
    <row r="59" customFormat="false" ht="13.5" hidden="false" customHeight="false" outlineLevel="0" collapsed="false">
      <c r="A59" s="15" t="n">
        <v>55</v>
      </c>
      <c r="B59" s="11" t="n">
        <v>55.5</v>
      </c>
      <c r="C59" s="10" t="n">
        <v>1608361</v>
      </c>
      <c r="D59" s="16" t="n">
        <f aca="false">D58+C59</f>
        <v>80742622</v>
      </c>
      <c r="E59" s="11" t="n">
        <f aca="false">D59/D$114</f>
        <v>0.635363800338602</v>
      </c>
    </row>
    <row r="60" customFormat="false" ht="13.5" hidden="false" customHeight="false" outlineLevel="0" collapsed="false">
      <c r="A60" s="15" t="n">
        <v>56</v>
      </c>
      <c r="B60" s="11" t="n">
        <v>56.5</v>
      </c>
      <c r="C60" s="10" t="n">
        <v>1611287</v>
      </c>
      <c r="D60" s="16" t="n">
        <f aca="false">D59+C60</f>
        <v>82353909</v>
      </c>
      <c r="E60" s="11" t="n">
        <f aca="false">D60/D$114</f>
        <v>0.648043019893252</v>
      </c>
    </row>
    <row r="61" customFormat="false" ht="13.5" hidden="false" customHeight="false" outlineLevel="0" collapsed="false">
      <c r="A61" s="15" t="n">
        <v>57</v>
      </c>
      <c r="B61" s="11" t="n">
        <v>57.5</v>
      </c>
      <c r="C61" s="10" t="n">
        <v>1713738</v>
      </c>
      <c r="D61" s="16" t="n">
        <f aca="false">D60+C61</f>
        <v>84067647</v>
      </c>
      <c r="E61" s="11" t="n">
        <f aca="false">D61/D$114</f>
        <v>0.661528426503713</v>
      </c>
    </row>
    <row r="62" customFormat="false" ht="13.5" hidden="false" customHeight="false" outlineLevel="0" collapsed="false">
      <c r="A62" s="15" t="n">
        <v>58</v>
      </c>
      <c r="B62" s="11" t="n">
        <v>58.5</v>
      </c>
      <c r="C62" s="10" t="n">
        <v>1809889</v>
      </c>
      <c r="D62" s="16" t="n">
        <f aca="false">D61+C62</f>
        <v>85877536</v>
      </c>
      <c r="E62" s="11" t="n">
        <f aca="false">D62/D$114</f>
        <v>0.675770445461569</v>
      </c>
    </row>
    <row r="63" customFormat="false" ht="13.5" hidden="false" customHeight="false" outlineLevel="0" collapsed="false">
      <c r="A63" s="15" t="n">
        <v>59</v>
      </c>
      <c r="B63" s="11" t="n">
        <v>59.5</v>
      </c>
      <c r="C63" s="10" t="n">
        <v>1920459</v>
      </c>
      <c r="D63" s="16" t="n">
        <f aca="false">D62+C63</f>
        <v>87797995</v>
      </c>
      <c r="E63" s="11" t="n">
        <f aca="false">D63/D$114</f>
        <v>0.690882539897076</v>
      </c>
    </row>
    <row r="64" customFormat="false" ht="13.5" hidden="false" customHeight="false" outlineLevel="0" collapsed="false">
      <c r="A64" s="15" t="n">
        <v>60</v>
      </c>
      <c r="B64" s="11" t="n">
        <v>60.5</v>
      </c>
      <c r="C64" s="10" t="n">
        <v>2066423</v>
      </c>
      <c r="D64" s="16" t="n">
        <f aca="false">D63+C64</f>
        <v>89864418</v>
      </c>
      <c r="E64" s="11" t="n">
        <f aca="false">D64/D$114</f>
        <v>0.707143225243498</v>
      </c>
    </row>
    <row r="65" customFormat="false" ht="13.5" hidden="false" customHeight="false" outlineLevel="0" collapsed="false">
      <c r="A65" s="15" t="n">
        <v>61</v>
      </c>
      <c r="B65" s="11" t="n">
        <v>61.5</v>
      </c>
      <c r="C65" s="10" t="n">
        <v>2261917</v>
      </c>
      <c r="D65" s="16" t="n">
        <f aca="false">D64+C65</f>
        <v>92126335</v>
      </c>
      <c r="E65" s="11" t="n">
        <f aca="false">D65/D$114</f>
        <v>0.724942253136976</v>
      </c>
    </row>
    <row r="66" customFormat="false" ht="13.5" hidden="false" customHeight="false" outlineLevel="0" collapsed="false">
      <c r="A66" s="15" t="n">
        <v>62</v>
      </c>
      <c r="B66" s="11" t="n">
        <v>62.5</v>
      </c>
      <c r="C66" s="10" t="n">
        <v>2244319</v>
      </c>
      <c r="D66" s="16" t="n">
        <f aca="false">D65+C66</f>
        <v>94370654</v>
      </c>
      <c r="E66" s="11" t="n">
        <f aca="false">D66/D$114</f>
        <v>0.742602802344953</v>
      </c>
    </row>
    <row r="67" customFormat="false" ht="13.5" hidden="false" customHeight="false" outlineLevel="0" collapsed="false">
      <c r="A67" s="15" t="n">
        <v>63</v>
      </c>
      <c r="B67" s="11" t="n">
        <v>63.5</v>
      </c>
      <c r="C67" s="10" t="n">
        <v>2132584</v>
      </c>
      <c r="D67" s="16" t="n">
        <f aca="false">D66+C67</f>
        <v>96503238</v>
      </c>
      <c r="E67" s="11" t="n">
        <f aca="false">D67/D$114</f>
        <v>0.759384108688724</v>
      </c>
    </row>
    <row r="68" customFormat="false" ht="13.5" hidden="false" customHeight="false" outlineLevel="0" collapsed="false">
      <c r="A68" s="15" t="n">
        <v>64</v>
      </c>
      <c r="B68" s="11" t="n">
        <v>64.5</v>
      </c>
      <c r="C68" s="10" t="n">
        <v>1332006</v>
      </c>
      <c r="D68" s="16" t="n">
        <f aca="false">D67+C68</f>
        <v>97835244</v>
      </c>
      <c r="E68" s="11" t="n">
        <f aca="false">D68/D$114</f>
        <v>0.769865665681434</v>
      </c>
    </row>
    <row r="69" customFormat="false" ht="13.5" hidden="false" customHeight="false" outlineLevel="0" collapsed="false">
      <c r="A69" s="15" t="n">
        <v>65</v>
      </c>
      <c r="B69" s="11" t="n">
        <v>65.5</v>
      </c>
      <c r="C69" s="10" t="n">
        <v>1426865</v>
      </c>
      <c r="D69" s="16" t="n">
        <f aca="false">D68+C69</f>
        <v>99262109</v>
      </c>
      <c r="E69" s="11" t="n">
        <f aca="false">D69/D$114</f>
        <v>0.781093668271814</v>
      </c>
    </row>
    <row r="70" customFormat="false" ht="13.5" hidden="false" customHeight="false" outlineLevel="0" collapsed="false">
      <c r="A70" s="15" t="n">
        <v>66</v>
      </c>
      <c r="B70" s="11" t="n">
        <v>66.5</v>
      </c>
      <c r="C70" s="10" t="n">
        <v>1732916</v>
      </c>
      <c r="D70" s="16" t="n">
        <f aca="false">D69+C70</f>
        <v>100995025</v>
      </c>
      <c r="E70" s="11" t="n">
        <f aca="false">D70/D$114</f>
        <v>0.794729986589884</v>
      </c>
    </row>
    <row r="71" customFormat="false" ht="13.5" hidden="false" customHeight="false" outlineLevel="0" collapsed="false">
      <c r="A71" s="15" t="n">
        <v>67</v>
      </c>
      <c r="B71" s="11" t="n">
        <v>67.5</v>
      </c>
      <c r="C71" s="10" t="n">
        <v>1674435</v>
      </c>
      <c r="D71" s="16" t="n">
        <f aca="false">D70+C71</f>
        <v>102669460</v>
      </c>
      <c r="E71" s="11" t="n">
        <f aca="false">D71/D$114</f>
        <v>0.80790611784086</v>
      </c>
    </row>
    <row r="72" customFormat="false" ht="13.5" hidden="false" customHeight="false" outlineLevel="0" collapsed="false">
      <c r="A72" s="15" t="n">
        <v>68</v>
      </c>
      <c r="B72" s="11" t="n">
        <v>68.5</v>
      </c>
      <c r="C72" s="10" t="n">
        <v>1714817</v>
      </c>
      <c r="D72" s="16" t="n">
        <f aca="false">D71+C72</f>
        <v>104384277</v>
      </c>
      <c r="E72" s="11" t="n">
        <f aca="false">D72/D$114</f>
        <v>0.821400015103761</v>
      </c>
    </row>
    <row r="73" customFormat="false" ht="13.5" hidden="false" customHeight="false" outlineLevel="0" collapsed="false">
      <c r="A73" s="15" t="n">
        <v>69</v>
      </c>
      <c r="B73" s="11" t="n">
        <v>69.5</v>
      </c>
      <c r="C73" s="10" t="n">
        <v>1661140</v>
      </c>
      <c r="D73" s="16" t="n">
        <f aca="false">D72+C73</f>
        <v>106045417</v>
      </c>
      <c r="E73" s="11" t="n">
        <f aca="false">D73/D$114</f>
        <v>0.834471527981984</v>
      </c>
    </row>
    <row r="74" customFormat="false" ht="13.5" hidden="false" customHeight="false" outlineLevel="0" collapsed="false">
      <c r="A74" s="15" t="n">
        <v>70</v>
      </c>
      <c r="B74" s="11" t="n">
        <v>70.5</v>
      </c>
      <c r="C74" s="10" t="n">
        <v>1500984</v>
      </c>
      <c r="D74" s="16" t="n">
        <f aca="false">D73+C74</f>
        <v>107546401</v>
      </c>
      <c r="E74" s="11" t="n">
        <f aca="false">D74/D$114</f>
        <v>0.84628277308234</v>
      </c>
    </row>
    <row r="75" customFormat="false" ht="13.5" hidden="false" customHeight="false" outlineLevel="0" collapsed="false">
      <c r="A75" s="15" t="n">
        <v>71</v>
      </c>
      <c r="B75" s="11" t="n">
        <v>71.5</v>
      </c>
      <c r="C75" s="10" t="n">
        <v>1298743</v>
      </c>
      <c r="D75" s="16" t="n">
        <f aca="false">D74+C75</f>
        <v>108845144</v>
      </c>
      <c r="E75" s="11" t="n">
        <f aca="false">D75/D$114</f>
        <v>0.856502583483632</v>
      </c>
    </row>
    <row r="76" customFormat="false" ht="13.5" hidden="false" customHeight="false" outlineLevel="0" collapsed="false">
      <c r="A76" s="15" t="n">
        <v>72</v>
      </c>
      <c r="B76" s="11" t="n">
        <v>72.5</v>
      </c>
      <c r="C76" s="10" t="n">
        <v>1376960</v>
      </c>
      <c r="D76" s="16" t="n">
        <f aca="false">D75+C76</f>
        <v>110222104</v>
      </c>
      <c r="E76" s="11" t="n">
        <f aca="false">D76/D$114</f>
        <v>0.867337883562372</v>
      </c>
    </row>
    <row r="77" customFormat="false" ht="13.5" hidden="false" customHeight="false" outlineLevel="0" collapsed="false">
      <c r="A77" s="15" t="n">
        <v>73</v>
      </c>
      <c r="B77" s="11" t="n">
        <v>73.5</v>
      </c>
      <c r="C77" s="10" t="n">
        <v>1400129</v>
      </c>
      <c r="D77" s="16" t="n">
        <f aca="false">D76+C77</f>
        <v>111622233</v>
      </c>
      <c r="E77" s="11" t="n">
        <f aca="false">D77/D$114</f>
        <v>0.87835550053305</v>
      </c>
    </row>
    <row r="78" customFormat="false" ht="13.5" hidden="false" customHeight="false" outlineLevel="0" collapsed="false">
      <c r="A78" s="15" t="n">
        <v>74</v>
      </c>
      <c r="B78" s="11" t="n">
        <v>74.5</v>
      </c>
      <c r="C78" s="10" t="n">
        <v>1386486</v>
      </c>
      <c r="D78" s="16" t="n">
        <f aca="false">D77+C78</f>
        <v>113008719</v>
      </c>
      <c r="E78" s="11" t="n">
        <f aca="false">D78/D$114</f>
        <v>0.88926576071851</v>
      </c>
    </row>
    <row r="79" customFormat="false" ht="13.5" hidden="false" customHeight="false" outlineLevel="0" collapsed="false">
      <c r="A79" s="15" t="n">
        <v>75</v>
      </c>
      <c r="B79" s="11" t="n">
        <v>75.5</v>
      </c>
      <c r="C79" s="10" t="n">
        <v>1308845</v>
      </c>
      <c r="D79" s="16" t="n">
        <f aca="false">D78+C79</f>
        <v>114317564</v>
      </c>
      <c r="E79" s="11" t="n">
        <f aca="false">D79/D$114</f>
        <v>0.899565063771292</v>
      </c>
    </row>
    <row r="80" customFormat="false" ht="13.5" hidden="false" customHeight="false" outlineLevel="0" collapsed="false">
      <c r="A80" s="15" t="n">
        <v>76</v>
      </c>
      <c r="B80" s="11" t="n">
        <v>76.5</v>
      </c>
      <c r="C80" s="10" t="n">
        <v>1217357</v>
      </c>
      <c r="D80" s="16" t="n">
        <f aca="false">D79+C80</f>
        <v>115534921</v>
      </c>
      <c r="E80" s="11" t="n">
        <f aca="false">D80/D$114</f>
        <v>0.909144447629904</v>
      </c>
    </row>
    <row r="81" customFormat="false" ht="13.5" hidden="false" customHeight="false" outlineLevel="0" collapsed="false">
      <c r="A81" s="15" t="n">
        <v>77</v>
      </c>
      <c r="B81" s="11" t="n">
        <v>77.5</v>
      </c>
      <c r="C81" s="10" t="n">
        <v>1197125</v>
      </c>
      <c r="D81" s="16" t="n">
        <f aca="false">D80+C81</f>
        <v>116732046</v>
      </c>
      <c r="E81" s="11" t="n">
        <f aca="false">D81/D$114</f>
        <v>0.918564625853498</v>
      </c>
    </row>
    <row r="82" customFormat="false" ht="13.5" hidden="false" customHeight="false" outlineLevel="0" collapsed="false">
      <c r="A82" s="15" t="n">
        <v>78</v>
      </c>
      <c r="B82" s="11" t="n">
        <v>78.5</v>
      </c>
      <c r="C82" s="10" t="n">
        <v>1143547</v>
      </c>
      <c r="D82" s="16" t="n">
        <f aca="false">D81+C82</f>
        <v>117875593</v>
      </c>
      <c r="E82" s="11" t="n">
        <f aca="false">D82/D$114</f>
        <v>0.927563198723547</v>
      </c>
    </row>
    <row r="83" customFormat="false" ht="13.5" hidden="false" customHeight="false" outlineLevel="0" collapsed="false">
      <c r="A83" s="15" t="n">
        <v>79</v>
      </c>
      <c r="B83" s="11" t="n">
        <v>79.5</v>
      </c>
      <c r="C83" s="10" t="n">
        <v>1074139</v>
      </c>
      <c r="D83" s="16" t="n">
        <f aca="false">D82+C83</f>
        <v>118949732</v>
      </c>
      <c r="E83" s="11" t="n">
        <f aca="false">D83/D$114</f>
        <v>0.936015599948911</v>
      </c>
    </row>
    <row r="84" customFormat="false" ht="13.5" hidden="false" customHeight="false" outlineLevel="0" collapsed="false">
      <c r="A84" s="15" t="n">
        <v>80</v>
      </c>
      <c r="B84" s="11" t="n">
        <v>80.5</v>
      </c>
      <c r="C84" s="10" t="n">
        <v>990275</v>
      </c>
      <c r="D84" s="16" t="n">
        <f aca="false">D83+C84</f>
        <v>119940007</v>
      </c>
      <c r="E84" s="11" t="n">
        <f aca="false">D84/D$114</f>
        <v>0.943808075246287</v>
      </c>
    </row>
    <row r="85" customFormat="false" ht="13.5" hidden="false" customHeight="false" outlineLevel="0" collapsed="false">
      <c r="A85" s="15" t="n">
        <v>81</v>
      </c>
      <c r="B85" s="11" t="n">
        <v>81.5</v>
      </c>
      <c r="C85" s="10" t="n">
        <v>932127</v>
      </c>
      <c r="D85" s="16" t="n">
        <f aca="false">D84+C85</f>
        <v>120872134</v>
      </c>
      <c r="E85" s="11" t="n">
        <f aca="false">D85/D$114</f>
        <v>0.951142983854013</v>
      </c>
    </row>
    <row r="86" customFormat="false" ht="13.5" hidden="false" customHeight="false" outlineLevel="0" collapsed="false">
      <c r="A86" s="15" t="n">
        <v>82</v>
      </c>
      <c r="B86" s="11" t="n">
        <v>82.5</v>
      </c>
      <c r="C86" s="10" t="n">
        <v>868554</v>
      </c>
      <c r="D86" s="16" t="n">
        <f aca="false">D85+C86</f>
        <v>121740688</v>
      </c>
      <c r="E86" s="11" t="n">
        <f aca="false">D86/D$114</f>
        <v>0.957977636439847</v>
      </c>
    </row>
    <row r="87" customFormat="false" ht="13.5" hidden="false" customHeight="false" outlineLevel="0" collapsed="false">
      <c r="A87" s="15" t="n">
        <v>83</v>
      </c>
      <c r="B87" s="11" t="n">
        <v>83.5</v>
      </c>
      <c r="C87" s="10" t="n">
        <v>801946</v>
      </c>
      <c r="D87" s="16" t="n">
        <f aca="false">D86+C87</f>
        <v>122542634</v>
      </c>
      <c r="E87" s="11" t="n">
        <f aca="false">D87/D$114</f>
        <v>0.964288150584735</v>
      </c>
    </row>
    <row r="88" customFormat="false" ht="13.5" hidden="false" customHeight="false" outlineLevel="0" collapsed="false">
      <c r="A88" s="15" t="n">
        <v>84</v>
      </c>
      <c r="B88" s="11" t="n">
        <v>84.5</v>
      </c>
      <c r="C88" s="10" t="n">
        <v>743362</v>
      </c>
      <c r="D88" s="16" t="n">
        <f aca="false">D87+C88</f>
        <v>123285996</v>
      </c>
      <c r="E88" s="11" t="n">
        <f aca="false">D88/D$114</f>
        <v>0.970137667155392</v>
      </c>
    </row>
    <row r="89" customFormat="false" ht="13.5" hidden="false" customHeight="false" outlineLevel="0" collapsed="false">
      <c r="A89" s="15" t="n">
        <v>85</v>
      </c>
      <c r="B89" s="11" t="n">
        <v>85.5</v>
      </c>
      <c r="C89" s="10" t="n">
        <v>648870</v>
      </c>
      <c r="D89" s="16" t="n">
        <f aca="false">D88+C89</f>
        <v>123934866</v>
      </c>
      <c r="E89" s="11" t="n">
        <f aca="false">D89/D$114</f>
        <v>0.975243626051868</v>
      </c>
    </row>
    <row r="90" customFormat="false" ht="13.5" hidden="false" customHeight="false" outlineLevel="0" collapsed="false">
      <c r="A90" s="15" t="n">
        <v>86</v>
      </c>
      <c r="B90" s="11" t="n">
        <v>86.5</v>
      </c>
      <c r="C90" s="10" t="n">
        <v>547394</v>
      </c>
      <c r="D90" s="16" t="n">
        <f aca="false">D89+C90</f>
        <v>124482260</v>
      </c>
      <c r="E90" s="11" t="n">
        <f aca="false">D90/D$114</f>
        <v>0.979551070168837</v>
      </c>
    </row>
    <row r="91" customFormat="false" ht="13.5" hidden="false" customHeight="false" outlineLevel="0" collapsed="false">
      <c r="A91" s="15" t="n">
        <v>87</v>
      </c>
      <c r="B91" s="11" t="n">
        <v>87.5</v>
      </c>
      <c r="C91" s="10" t="n">
        <v>472872</v>
      </c>
      <c r="D91" s="16" t="n">
        <f aca="false">D90+C91</f>
        <v>124955132</v>
      </c>
      <c r="E91" s="11" t="n">
        <f aca="false">D91/D$114</f>
        <v>0.983272100568292</v>
      </c>
    </row>
    <row r="92" customFormat="false" ht="13.5" hidden="false" customHeight="false" outlineLevel="0" collapsed="false">
      <c r="A92" s="15" t="n">
        <v>88</v>
      </c>
      <c r="B92" s="11" t="n">
        <v>88.5</v>
      </c>
      <c r="C92" s="10" t="n">
        <v>411987</v>
      </c>
      <c r="D92" s="16" t="n">
        <f aca="false">D91+C92</f>
        <v>125367119</v>
      </c>
      <c r="E92" s="11" t="n">
        <f aca="false">D92/D$114</f>
        <v>0.986514026821444</v>
      </c>
    </row>
    <row r="93" customFormat="false" ht="13.5" hidden="false" customHeight="false" outlineLevel="0" collapsed="false">
      <c r="A93" s="15" t="n">
        <v>89</v>
      </c>
      <c r="B93" s="11" t="n">
        <v>89.5</v>
      </c>
      <c r="C93" s="10" t="n">
        <v>351465</v>
      </c>
      <c r="D93" s="16" t="n">
        <f aca="false">D92+C93</f>
        <v>125718584</v>
      </c>
      <c r="E93" s="11" t="n">
        <f aca="false">D93/D$114</f>
        <v>0.989279705375777</v>
      </c>
    </row>
    <row r="94" customFormat="false" ht="13.5" hidden="false" customHeight="false" outlineLevel="0" collapsed="false">
      <c r="A94" s="15" t="n">
        <v>90</v>
      </c>
      <c r="B94" s="11" t="n">
        <v>90.5</v>
      </c>
      <c r="C94" s="10" t="n">
        <v>316840</v>
      </c>
      <c r="D94" s="16" t="n">
        <f aca="false">D93+C94</f>
        <v>126035424</v>
      </c>
      <c r="E94" s="11" t="n">
        <f aca="false">D94/D$114</f>
        <v>0.991772919758873</v>
      </c>
    </row>
    <row r="95" customFormat="false" ht="13.5" hidden="false" customHeight="false" outlineLevel="0" collapsed="false">
      <c r="A95" s="15" t="n">
        <v>91</v>
      </c>
      <c r="B95" s="11" t="n">
        <v>91.5</v>
      </c>
      <c r="C95" s="10" t="n">
        <v>219756</v>
      </c>
      <c r="D95" s="16" t="n">
        <f aca="false">D94+C95</f>
        <v>126255180</v>
      </c>
      <c r="E95" s="11" t="n">
        <f aca="false">D95/D$114</f>
        <v>0.993502180016326</v>
      </c>
    </row>
    <row r="96" customFormat="false" ht="13.5" hidden="false" customHeight="false" outlineLevel="0" collapsed="false">
      <c r="A96" s="15" t="n">
        <v>92</v>
      </c>
      <c r="B96" s="11" t="n">
        <v>92.5</v>
      </c>
      <c r="C96" s="10" t="n">
        <v>192863</v>
      </c>
      <c r="D96" s="16" t="n">
        <f aca="false">D95+C96</f>
        <v>126448043</v>
      </c>
      <c r="E96" s="11" t="n">
        <f aca="false">D96/D$114</f>
        <v>0.995019819220868</v>
      </c>
    </row>
    <row r="97" customFormat="false" ht="13.5" hidden="false" customHeight="false" outlineLevel="0" collapsed="false">
      <c r="A97" s="15" t="n">
        <v>93</v>
      </c>
      <c r="B97" s="11" t="n">
        <v>93.5</v>
      </c>
      <c r="C97" s="10" t="n">
        <v>160027</v>
      </c>
      <c r="D97" s="16" t="n">
        <f aca="false">D96+C97</f>
        <v>126608070</v>
      </c>
      <c r="E97" s="11" t="n">
        <f aca="false">D97/D$114</f>
        <v>0.996279071897562</v>
      </c>
    </row>
    <row r="98" customFormat="false" ht="13.5" hidden="false" customHeight="false" outlineLevel="0" collapsed="false">
      <c r="A98" s="15" t="n">
        <v>94</v>
      </c>
      <c r="B98" s="11" t="n">
        <v>94.5</v>
      </c>
      <c r="C98" s="10" t="n">
        <v>132221</v>
      </c>
      <c r="D98" s="16" t="n">
        <f aca="false">D97+C98</f>
        <v>126740291</v>
      </c>
      <c r="E98" s="11" t="n">
        <f aca="false">D98/D$114</f>
        <v>0.997319519123125</v>
      </c>
    </row>
    <row r="99" customFormat="false" ht="13.5" hidden="false" customHeight="false" outlineLevel="0" collapsed="false">
      <c r="A99" s="15" t="n">
        <v>95</v>
      </c>
      <c r="B99" s="11" t="n">
        <v>95.5</v>
      </c>
      <c r="C99" s="10" t="n">
        <v>97626</v>
      </c>
      <c r="D99" s="16" t="n">
        <f aca="false">D98+C99</f>
        <v>126837917</v>
      </c>
      <c r="E99" s="11" t="n">
        <f aca="false">D99/D$114</f>
        <v>0.998087738247491</v>
      </c>
    </row>
    <row r="100" customFormat="false" ht="13.5" hidden="false" customHeight="false" outlineLevel="0" collapsed="false">
      <c r="A100" s="15" t="n">
        <v>96</v>
      </c>
      <c r="B100" s="11" t="n">
        <v>96.5</v>
      </c>
      <c r="C100" s="10" t="n">
        <v>77372</v>
      </c>
      <c r="D100" s="16" t="n">
        <f aca="false">D99+C100</f>
        <v>126915289</v>
      </c>
      <c r="E100" s="11" t="n">
        <f aca="false">D100/D$114</f>
        <v>0.998696578618811</v>
      </c>
    </row>
    <row r="101" customFormat="false" ht="13.5" hidden="false" customHeight="false" outlineLevel="0" collapsed="false">
      <c r="A101" s="15" t="n">
        <v>97</v>
      </c>
      <c r="B101" s="11" t="n">
        <v>97.5</v>
      </c>
      <c r="C101" s="10" t="n">
        <v>55845</v>
      </c>
      <c r="D101" s="16" t="n">
        <f aca="false">D100+C101</f>
        <v>126971134</v>
      </c>
      <c r="E101" s="11" t="n">
        <f aca="false">D101/D$114</f>
        <v>0.999136022998384</v>
      </c>
    </row>
    <row r="102" customFormat="false" ht="13.5" hidden="false" customHeight="false" outlineLevel="0" collapsed="false">
      <c r="A102" s="15" t="n">
        <v>98</v>
      </c>
      <c r="B102" s="11" t="n">
        <v>98.5</v>
      </c>
      <c r="C102" s="10" t="n">
        <v>39826</v>
      </c>
      <c r="D102" s="16" t="n">
        <f aca="false">D101+C102</f>
        <v>127010960</v>
      </c>
      <c r="E102" s="11" t="n">
        <f aca="false">D102/D$114</f>
        <v>0.999449413845566</v>
      </c>
    </row>
    <row r="103" customFormat="false" ht="13.5" hidden="false" customHeight="false" outlineLevel="0" collapsed="false">
      <c r="A103" s="15" t="n">
        <v>99</v>
      </c>
      <c r="B103" s="11" t="n">
        <v>99.5</v>
      </c>
      <c r="C103" s="10" t="n">
        <v>26087</v>
      </c>
      <c r="D103" s="16" t="n">
        <f aca="false">D102+C103</f>
        <v>127037047</v>
      </c>
      <c r="E103" s="11" t="n">
        <f aca="false">D103/D$114</f>
        <v>0.999654692483402</v>
      </c>
    </row>
    <row r="104" customFormat="false" ht="13.5" hidden="false" customHeight="false" outlineLevel="0" collapsed="false">
      <c r="A104" s="15" t="n">
        <v>100</v>
      </c>
      <c r="B104" s="11" t="n">
        <v>100.5</v>
      </c>
      <c r="C104" s="10" t="n">
        <v>17530</v>
      </c>
      <c r="D104" s="16" t="n">
        <f aca="false">D103+C104</f>
        <v>127054577</v>
      </c>
      <c r="E104" s="11" t="n">
        <f aca="false">D104/D$114</f>
        <v>0.999792636076811</v>
      </c>
    </row>
    <row r="105" customFormat="false" ht="13.5" hidden="false" customHeight="false" outlineLevel="0" collapsed="false">
      <c r="A105" s="15" t="n">
        <v>101</v>
      </c>
      <c r="B105" s="11" t="n">
        <v>101.5</v>
      </c>
      <c r="C105" s="10" t="n">
        <v>11094</v>
      </c>
      <c r="D105" s="16" t="n">
        <f aca="false">D104+C105</f>
        <v>127065671</v>
      </c>
      <c r="E105" s="11" t="n">
        <f aca="false">D105/D$114</f>
        <v>0.999879934777625</v>
      </c>
    </row>
    <row r="106" customFormat="false" ht="13.5" hidden="false" customHeight="false" outlineLevel="0" collapsed="false">
      <c r="A106" s="15" t="n">
        <v>102</v>
      </c>
      <c r="B106" s="11" t="n">
        <v>102.5</v>
      </c>
      <c r="C106" s="10" t="n">
        <v>6721</v>
      </c>
      <c r="D106" s="16" t="n">
        <f aca="false">D105+C106</f>
        <v>127072392</v>
      </c>
      <c r="E106" s="11" t="n">
        <f aca="false">D106/D$114</f>
        <v>0.9999328223356</v>
      </c>
    </row>
    <row r="107" customFormat="false" ht="13.5" hidden="false" customHeight="false" outlineLevel="0" collapsed="false">
      <c r="A107" s="15" t="n">
        <v>103</v>
      </c>
      <c r="B107" s="11" t="n">
        <v>103.5</v>
      </c>
      <c r="C107" s="10" t="n">
        <v>4020</v>
      </c>
      <c r="D107" s="16" t="n">
        <f aca="false">D106+C107</f>
        <v>127076412</v>
      </c>
      <c r="E107" s="11" t="n">
        <f aca="false">D107/D$114</f>
        <v>0.999964455720968</v>
      </c>
    </row>
    <row r="108" customFormat="false" ht="13.5" hidden="false" customHeight="false" outlineLevel="0" collapsed="false">
      <c r="A108" s="15" t="n">
        <v>104</v>
      </c>
      <c r="B108" s="11" t="n">
        <v>104.5</v>
      </c>
      <c r="C108" s="10" t="n">
        <v>1953</v>
      </c>
      <c r="D108" s="16" t="n">
        <f aca="false">D107+C108</f>
        <v>127078365</v>
      </c>
      <c r="E108" s="11" t="n">
        <f aca="false">D108/D$114</f>
        <v>0.999979823880576</v>
      </c>
    </row>
    <row r="109" customFormat="false" ht="13.5" hidden="false" customHeight="false" outlineLevel="0" collapsed="false">
      <c r="A109" s="15" t="n">
        <v>105</v>
      </c>
      <c r="B109" s="11" t="n">
        <v>105.5</v>
      </c>
      <c r="C109" s="10" t="n">
        <v>1191</v>
      </c>
      <c r="D109" s="16" t="n">
        <f aca="false">D108+C109</f>
        <v>127079556</v>
      </c>
      <c r="E109" s="11" t="n">
        <f aca="false">D109/D$114</f>
        <v>0.999989195861167</v>
      </c>
    </row>
    <row r="110" customFormat="false" ht="13.5" hidden="false" customHeight="false" outlineLevel="0" collapsed="false">
      <c r="A110" s="15" t="n">
        <v>106</v>
      </c>
      <c r="B110" s="11" t="n">
        <v>106.5</v>
      </c>
      <c r="C110" s="10" t="n">
        <v>652</v>
      </c>
      <c r="D110" s="16" t="n">
        <f aca="false">D109+C110</f>
        <v>127080208</v>
      </c>
      <c r="E110" s="11" t="n">
        <f aca="false">D110/D$114</f>
        <v>0.999994326450037</v>
      </c>
    </row>
    <row r="111" customFormat="false" ht="13.5" hidden="false" customHeight="false" outlineLevel="0" collapsed="false">
      <c r="A111" s="15" t="n">
        <v>107</v>
      </c>
      <c r="B111" s="11" t="n">
        <v>107.5</v>
      </c>
      <c r="C111" s="10" t="n">
        <v>359</v>
      </c>
      <c r="D111" s="16" t="n">
        <f aca="false">D110+C111</f>
        <v>127080567</v>
      </c>
      <c r="E111" s="11" t="n">
        <f aca="false">D111/D$114</f>
        <v>0.999997151421517</v>
      </c>
    </row>
    <row r="112" customFormat="false" ht="13.5" hidden="false" customHeight="false" outlineLevel="0" collapsed="false">
      <c r="A112" s="15" t="n">
        <v>108</v>
      </c>
      <c r="B112" s="11" t="n">
        <v>108.5</v>
      </c>
      <c r="C112" s="10" t="n">
        <v>188</v>
      </c>
      <c r="D112" s="16" t="n">
        <f aca="false">D111+C112</f>
        <v>127080755</v>
      </c>
      <c r="E112" s="11" t="n">
        <f aca="false">D112/D$114</f>
        <v>0.999998630793768</v>
      </c>
    </row>
    <row r="113" customFormat="false" ht="13.5" hidden="false" customHeight="false" outlineLevel="0" collapsed="false">
      <c r="A113" s="15" t="n">
        <v>109</v>
      </c>
      <c r="B113" s="11" t="n">
        <v>109.5</v>
      </c>
      <c r="C113" s="10" t="n">
        <v>96</v>
      </c>
      <c r="D113" s="16" t="n">
        <f aca="false">D112+C113</f>
        <v>127080851</v>
      </c>
      <c r="E113" s="11" t="n">
        <f aca="false">D113/D$114</f>
        <v>0.999999386217896</v>
      </c>
    </row>
    <row r="114" customFormat="false" ht="13.5" hidden="false" customHeight="false" outlineLevel="0" collapsed="false">
      <c r="A114" s="18" t="n">
        <v>110</v>
      </c>
      <c r="B114" s="12" t="n">
        <v>110.5</v>
      </c>
      <c r="C114" s="19" t="n">
        <v>78</v>
      </c>
      <c r="D114" s="20" t="n">
        <f aca="false">D113+C114</f>
        <v>127080929</v>
      </c>
      <c r="E114" s="12" t="n">
        <f aca="false">D114/D$114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</cols>
  <sheetData>
    <row r="1" customFormat="false" ht="13.5" hidden="false" customHeight="false" outlineLevel="0" collapsed="false">
      <c r="A1" s="1" t="s">
        <v>126</v>
      </c>
    </row>
    <row r="3" customFormat="false" ht="27" hidden="false" customHeight="false" outlineLevel="0" collapsed="false">
      <c r="A3" s="4" t="s">
        <v>122</v>
      </c>
      <c r="B3" s="21" t="s">
        <v>8</v>
      </c>
      <c r="C3" s="22" t="s">
        <v>127</v>
      </c>
      <c r="D3" s="4" t="s">
        <v>128</v>
      </c>
      <c r="E3" s="4" t="s">
        <v>129</v>
      </c>
    </row>
    <row r="4" customFormat="false" ht="13.5" hidden="false" customHeight="false" outlineLevel="0" collapsed="false">
      <c r="A4" s="11" t="n">
        <v>0.5</v>
      </c>
      <c r="B4" s="10" t="n">
        <v>1045975</v>
      </c>
      <c r="C4" s="15" t="n">
        <f aca="false">B4/B$115</f>
        <v>0.00823077867175491</v>
      </c>
      <c r="D4" s="11" t="n">
        <f aca="false">A4*C4</f>
        <v>0.00411538933587746</v>
      </c>
      <c r="E4" s="11" t="n">
        <f aca="false">(A4-D$115)^2*C4</f>
        <v>16.2688201801867</v>
      </c>
    </row>
    <row r="5" customFormat="false" ht="13.5" hidden="false" customHeight="false" outlineLevel="0" collapsed="false">
      <c r="A5" s="11" t="n">
        <v>1.5</v>
      </c>
      <c r="B5" s="10" t="n">
        <v>1045417</v>
      </c>
      <c r="C5" s="15" t="n">
        <f aca="false">B5/B$115</f>
        <v>0.00822638776900978</v>
      </c>
      <c r="D5" s="11" t="n">
        <f aca="false">A5*C5</f>
        <v>0.0123395816535147</v>
      </c>
      <c r="E5" s="11" t="n">
        <f aca="false">(A5-D$115)^2*C5</f>
        <v>15.5368972096347</v>
      </c>
    </row>
    <row r="6" customFormat="false" ht="13.5" hidden="false" customHeight="false" outlineLevel="0" collapsed="false">
      <c r="A6" s="11" t="n">
        <v>2.5</v>
      </c>
      <c r="B6" s="10" t="n">
        <v>1074194</v>
      </c>
      <c r="C6" s="15" t="n">
        <f aca="false">B6/B$115</f>
        <v>0.00845283402043748</v>
      </c>
      <c r="D6" s="11" t="n">
        <f aca="false">A6*C6</f>
        <v>0.0211320850510937</v>
      </c>
      <c r="E6" s="11" t="n">
        <f aca="false">(A6-D$115)^2*C6</f>
        <v>15.2383315791598</v>
      </c>
    </row>
    <row r="7" customFormat="false" ht="13.5" hidden="false" customHeight="false" outlineLevel="0" collapsed="false">
      <c r="A7" s="11" t="n">
        <v>3.5</v>
      </c>
      <c r="B7" s="10" t="n">
        <v>1069540</v>
      </c>
      <c r="C7" s="15" t="n">
        <f aca="false">B7/B$115</f>
        <v>0.00841621168822271</v>
      </c>
      <c r="D7" s="11" t="n">
        <f aca="false">A7*C7</f>
        <v>0.0294567409087795</v>
      </c>
      <c r="E7" s="11" t="n">
        <f aca="false">(A7-D$115)^2*C7</f>
        <v>14.4660427392035</v>
      </c>
    </row>
    <row r="8" customFormat="false" ht="13.5" hidden="false" customHeight="false" outlineLevel="0" collapsed="false">
      <c r="A8" s="11" t="n">
        <v>4.5</v>
      </c>
      <c r="B8" s="10" t="n">
        <v>1061622</v>
      </c>
      <c r="C8" s="15" t="n">
        <f aca="false">B8/B$115</f>
        <v>0.00835390493564931</v>
      </c>
      <c r="D8" s="11" t="n">
        <f aca="false">A8*C8</f>
        <v>0.0375925722104219</v>
      </c>
      <c r="E8" s="11" t="n">
        <f aca="false">(A8-D$115)^2*C8</f>
        <v>13.6746164277233</v>
      </c>
    </row>
    <row r="9" customFormat="false" ht="13.5" hidden="false" customHeight="false" outlineLevel="0" collapsed="false">
      <c r="A9" s="11" t="n">
        <v>5.5</v>
      </c>
      <c r="B9" s="10" t="n">
        <v>1058489</v>
      </c>
      <c r="C9" s="15" t="n">
        <f aca="false">B9/B$115</f>
        <v>0.00832925135446563</v>
      </c>
      <c r="D9" s="11" t="n">
        <f aca="false">A9*C9</f>
        <v>0.0458108824495609</v>
      </c>
      <c r="E9" s="11" t="n">
        <f aca="false">(A9-D$115)^2*C9</f>
        <v>12.9686071673008</v>
      </c>
    </row>
    <row r="10" customFormat="false" ht="13.5" hidden="false" customHeight="false" outlineLevel="0" collapsed="false">
      <c r="A10" s="11" t="n">
        <v>6.5</v>
      </c>
      <c r="B10" s="10" t="n">
        <v>1098856</v>
      </c>
      <c r="C10" s="15" t="n">
        <f aca="false">B10/B$115</f>
        <v>0.00864689933137017</v>
      </c>
      <c r="D10" s="11" t="n">
        <f aca="false">A10*C10</f>
        <v>0.0562048456539061</v>
      </c>
      <c r="E10" s="11" t="n">
        <f aca="false">(A10-D$115)^2*C10</f>
        <v>12.7894383042449</v>
      </c>
    </row>
    <row r="11" customFormat="false" ht="13.5" hidden="false" customHeight="false" outlineLevel="0" collapsed="false">
      <c r="A11" s="11" t="n">
        <v>7.5</v>
      </c>
      <c r="B11" s="10" t="n">
        <v>1117316</v>
      </c>
      <c r="C11" s="15" t="n">
        <f aca="false">B11/B$115</f>
        <v>0.00879216109602095</v>
      </c>
      <c r="D11" s="11" t="n">
        <f aca="false">A11*C11</f>
        <v>0.0659412082201571</v>
      </c>
      <c r="E11" s="11" t="n">
        <f aca="false">(A11-D$115)^2*C11</f>
        <v>12.3368123145233</v>
      </c>
    </row>
    <row r="12" customFormat="false" ht="13.5" hidden="false" customHeight="false" outlineLevel="0" collapsed="false">
      <c r="A12" s="11" t="n">
        <v>8.5</v>
      </c>
      <c r="B12" s="10" t="n">
        <v>1147733</v>
      </c>
      <c r="C12" s="15" t="n">
        <f aca="false">B12/B$115</f>
        <v>0.00903151250963864</v>
      </c>
      <c r="D12" s="11" t="n">
        <f aca="false">A12*C12</f>
        <v>0.0767678563319284</v>
      </c>
      <c r="E12" s="11" t="n">
        <f aca="false">(A12-D$115)^2*C12</f>
        <v>12.005073323526</v>
      </c>
    </row>
    <row r="13" customFormat="false" ht="13.5" hidden="false" customHeight="false" outlineLevel="0" collapsed="false">
      <c r="A13" s="11" t="n">
        <v>9.5</v>
      </c>
      <c r="B13" s="10" t="n">
        <v>1163267</v>
      </c>
      <c r="C13" s="15" t="n">
        <f aca="false">B13/B$115</f>
        <v>0.00915374957638215</v>
      </c>
      <c r="D13" s="11" t="n">
        <f aca="false">A13*C13</f>
        <v>0.0869606209756304</v>
      </c>
      <c r="E13" s="11" t="n">
        <f aca="false">(A13-D$115)^2*C13</f>
        <v>11.5092406846536</v>
      </c>
    </row>
    <row r="14" customFormat="false" ht="13.5" hidden="false" customHeight="false" outlineLevel="0" collapsed="false">
      <c r="A14" s="11" t="n">
        <v>10.5</v>
      </c>
      <c r="B14" s="10" t="n">
        <v>1175275</v>
      </c>
      <c r="C14" s="15" t="n">
        <f aca="false">B14/B$115</f>
        <v>0.00924824054441717</v>
      </c>
      <c r="D14" s="11" t="n">
        <f aca="false">A14*C14</f>
        <v>0.0971065257163803</v>
      </c>
      <c r="E14" s="11" t="n">
        <f aca="false">(A14-D$115)^2*C14</f>
        <v>10.9814321031082</v>
      </c>
    </row>
    <row r="15" customFormat="false" ht="13.5" hidden="false" customHeight="false" outlineLevel="0" collapsed="false">
      <c r="A15" s="11" t="n">
        <v>11.5</v>
      </c>
      <c r="B15" s="10" t="n">
        <v>1176598</v>
      </c>
      <c r="C15" s="15" t="n">
        <f aca="false">B15/B$115</f>
        <v>0.00925865123318386</v>
      </c>
      <c r="D15" s="11" t="n">
        <f aca="false">A15*C15</f>
        <v>0.106474489181614</v>
      </c>
      <c r="E15" s="11" t="n">
        <f aca="false">(A15-D$115)^2*C15</f>
        <v>10.3649687839215</v>
      </c>
    </row>
    <row r="16" customFormat="false" ht="13.5" hidden="false" customHeight="false" outlineLevel="0" collapsed="false">
      <c r="A16" s="11" t="n">
        <v>12.5</v>
      </c>
      <c r="B16" s="10" t="n">
        <v>1195772</v>
      </c>
      <c r="C16" s="15" t="n">
        <f aca="false">B16/B$115</f>
        <v>0.00940953146478808</v>
      </c>
      <c r="D16" s="11" t="n">
        <f aca="false">A16*C16</f>
        <v>0.117619143309851</v>
      </c>
      <c r="E16" s="11" t="n">
        <f aca="false">(A16-D$115)^2*C16</f>
        <v>9.91362430948111</v>
      </c>
    </row>
    <row r="17" customFormat="false" ht="13.5" hidden="false" customHeight="false" outlineLevel="0" collapsed="false">
      <c r="A17" s="11" t="n">
        <v>13.5</v>
      </c>
      <c r="B17" s="10" t="n">
        <v>1190404</v>
      </c>
      <c r="C17" s="15" t="n">
        <f aca="false">B17/B$115</f>
        <v>0.00936729066561986</v>
      </c>
      <c r="D17" s="11" t="n">
        <f aca="false">A17*C17</f>
        <v>0.126458423985868</v>
      </c>
      <c r="E17" s="11" t="n">
        <f aca="false">(A17-D$115)^2*C17</f>
        <v>9.27038614749516</v>
      </c>
    </row>
    <row r="18" customFormat="false" ht="13.5" hidden="false" customHeight="false" outlineLevel="0" collapsed="false">
      <c r="A18" s="11" t="n">
        <v>14.5</v>
      </c>
      <c r="B18" s="10" t="n">
        <v>1182986</v>
      </c>
      <c r="C18" s="15" t="n">
        <f aca="false">B18/B$115</f>
        <v>0.00930891841371415</v>
      </c>
      <c r="D18" s="11" t="n">
        <f aca="false">A18*C18</f>
        <v>0.134979316998855</v>
      </c>
      <c r="E18" s="11" t="n">
        <f aca="false">(A18-D$115)^2*C18</f>
        <v>8.63623219057782</v>
      </c>
    </row>
    <row r="19" customFormat="false" ht="13.5" hidden="false" customHeight="false" outlineLevel="0" collapsed="false">
      <c r="A19" s="11" t="n">
        <v>15.5</v>
      </c>
      <c r="B19" s="10" t="n">
        <v>1218766</v>
      </c>
      <c r="C19" s="15" t="n">
        <f aca="false">B19/B$115</f>
        <v>0.00959047128149339</v>
      </c>
      <c r="D19" s="11" t="n">
        <f aca="false">A19*C19</f>
        <v>0.148652304863147</v>
      </c>
      <c r="E19" s="11" t="n">
        <f aca="false">(A19-D$115)^2*C19</f>
        <v>8.32280163806598</v>
      </c>
    </row>
    <row r="20" customFormat="false" ht="13.5" hidden="false" customHeight="false" outlineLevel="0" collapsed="false">
      <c r="A20" s="11" t="n">
        <v>16.5</v>
      </c>
      <c r="B20" s="10" t="n">
        <v>1226037</v>
      </c>
      <c r="C20" s="15" t="n">
        <f aca="false">B20/B$115</f>
        <v>0.0096476867902028</v>
      </c>
      <c r="D20" s="11" t="n">
        <f aca="false">A20*C20</f>
        <v>0.159186832038346</v>
      </c>
      <c r="E20" s="11" t="n">
        <f aca="false">(A20-D$115)^2*C20</f>
        <v>7.81368386269742</v>
      </c>
    </row>
    <row r="21" customFormat="false" ht="13.5" hidden="false" customHeight="false" outlineLevel="0" collapsed="false">
      <c r="A21" s="11" t="n">
        <v>17.5</v>
      </c>
      <c r="B21" s="10" t="n">
        <v>1202514</v>
      </c>
      <c r="C21" s="15" t="n">
        <f aca="false">B21/B$115</f>
        <v>0.00946258427179109</v>
      </c>
      <c r="D21" s="11" t="n">
        <f aca="false">A21*C21</f>
        <v>0.165595224756344</v>
      </c>
      <c r="E21" s="11" t="n">
        <f aca="false">(A21-D$115)^2*C21</f>
        <v>7.13464422907508</v>
      </c>
    </row>
    <row r="22" customFormat="false" ht="13.5" hidden="false" customHeight="false" outlineLevel="0" collapsed="false">
      <c r="A22" s="11" t="n">
        <v>18.5</v>
      </c>
      <c r="B22" s="10" t="n">
        <v>1215892</v>
      </c>
      <c r="C22" s="15" t="n">
        <f aca="false">B22/B$115</f>
        <v>0.00956785577165556</v>
      </c>
      <c r="D22" s="11" t="n">
        <f aca="false">A22*C22</f>
        <v>0.177005331775628</v>
      </c>
      <c r="E22" s="11" t="n">
        <f aca="false">(A22-D$115)^2*C22</f>
        <v>6.69814184454997</v>
      </c>
    </row>
    <row r="23" customFormat="false" ht="13.5" hidden="false" customHeight="false" outlineLevel="0" collapsed="false">
      <c r="A23" s="11" t="n">
        <v>19.5</v>
      </c>
      <c r="B23" s="10" t="n">
        <v>1200148</v>
      </c>
      <c r="C23" s="15" t="n">
        <f aca="false">B23/B$115</f>
        <v>0.00944396621463162</v>
      </c>
      <c r="D23" s="11" t="n">
        <f aca="false">A23*C23</f>
        <v>0.184157341185317</v>
      </c>
      <c r="E23" s="11" t="n">
        <f aca="false">(A23-D$115)^2*C23</f>
        <v>6.1211030970498</v>
      </c>
    </row>
    <row r="24" customFormat="false" ht="13.5" hidden="false" customHeight="false" outlineLevel="0" collapsed="false">
      <c r="A24" s="11" t="n">
        <v>20.5</v>
      </c>
      <c r="B24" s="10" t="n">
        <v>1219150</v>
      </c>
      <c r="C24" s="15" t="n">
        <f aca="false">B24/B$115</f>
        <v>0.00959349297800616</v>
      </c>
      <c r="D24" s="11" t="n">
        <f aca="false">A24*C24</f>
        <v>0.196666606049126</v>
      </c>
      <c r="E24" s="11" t="n">
        <f aca="false">(A24-D$115)^2*C24</f>
        <v>5.73913499786395</v>
      </c>
    </row>
    <row r="25" customFormat="false" ht="13.5" hidden="false" customHeight="false" outlineLevel="0" collapsed="false">
      <c r="A25" s="11" t="n">
        <v>21.5</v>
      </c>
      <c r="B25" s="10" t="n">
        <v>1249329</v>
      </c>
      <c r="C25" s="15" t="n">
        <f aca="false">B25/B$115</f>
        <v>0.00983097156930604</v>
      </c>
      <c r="D25" s="11" t="n">
        <f aca="false">A25*C25</f>
        <v>0.21136588874008</v>
      </c>
      <c r="E25" s="11" t="n">
        <f aca="false">(A25-D$115)^2*C25</f>
        <v>5.41012607925686</v>
      </c>
    </row>
    <row r="26" customFormat="false" ht="13.5" hidden="false" customHeight="false" outlineLevel="0" collapsed="false">
      <c r="A26" s="11" t="n">
        <v>22.5</v>
      </c>
      <c r="B26" s="10" t="n">
        <v>1288282</v>
      </c>
      <c r="C26" s="15" t="n">
        <f aca="false">B26/B$115</f>
        <v>0.0101374927783224</v>
      </c>
      <c r="D26" s="11" t="n">
        <f aca="false">A26*C26</f>
        <v>0.228093587512254</v>
      </c>
      <c r="E26" s="11" t="n">
        <f aca="false">(A26-D$115)^2*C26</f>
        <v>5.1133201529341</v>
      </c>
    </row>
    <row r="27" customFormat="false" ht="13.5" hidden="false" customHeight="false" outlineLevel="0" collapsed="false">
      <c r="A27" s="11" t="n">
        <v>23.5</v>
      </c>
      <c r="B27" s="10" t="n">
        <v>1321513</v>
      </c>
      <c r="C27" s="15" t="n">
        <f aca="false">B27/B$115</f>
        <v>0.0103989875616978</v>
      </c>
      <c r="D27" s="11" t="n">
        <f aca="false">A27*C27</f>
        <v>0.244376207699898</v>
      </c>
      <c r="E27" s="11" t="n">
        <f aca="false">(A27-D$115)^2*C27</f>
        <v>4.78851909972122</v>
      </c>
    </row>
    <row r="28" customFormat="false" ht="13.5" hidden="false" customHeight="false" outlineLevel="0" collapsed="false">
      <c r="A28" s="11" t="n">
        <v>24.5</v>
      </c>
      <c r="B28" s="10" t="n">
        <v>1348159</v>
      </c>
      <c r="C28" s="15" t="n">
        <f aca="false">B28/B$115</f>
        <v>0.0106086649712798</v>
      </c>
      <c r="D28" s="11" t="n">
        <f aca="false">A28*C28</f>
        <v>0.259912291796356</v>
      </c>
      <c r="E28" s="11" t="n">
        <f aca="false">(A28-D$115)^2*C28</f>
        <v>4.44038180988514</v>
      </c>
    </row>
    <row r="29" customFormat="false" ht="13.5" hidden="false" customHeight="false" outlineLevel="0" collapsed="false">
      <c r="A29" s="11" t="n">
        <v>25.5</v>
      </c>
      <c r="B29" s="10" t="n">
        <v>1404312</v>
      </c>
      <c r="C29" s="15" t="n">
        <f aca="false">B29/B$115</f>
        <v>0.0110505330032644</v>
      </c>
      <c r="D29" s="11" t="n">
        <f aca="false">A29*C29</f>
        <v>0.281788591583242</v>
      </c>
      <c r="E29" s="11" t="n">
        <f aca="false">(A29-D$115)^2*C29</f>
        <v>4.1842205101066</v>
      </c>
    </row>
    <row r="30" customFormat="false" ht="13.5" hidden="false" customHeight="false" outlineLevel="0" collapsed="false">
      <c r="A30" s="11" t="n">
        <v>26.5</v>
      </c>
      <c r="B30" s="10" t="n">
        <v>1449555</v>
      </c>
      <c r="C30" s="15" t="n">
        <f aca="false">B30/B$115</f>
        <v>0.0114065502306802</v>
      </c>
      <c r="D30" s="11" t="n">
        <f aca="false">A30*C30</f>
        <v>0.302273581113024</v>
      </c>
      <c r="E30" s="11" t="n">
        <f aca="false">(A30-D$115)^2*C30</f>
        <v>3.88651576230958</v>
      </c>
    </row>
    <row r="31" customFormat="false" ht="13.5" hidden="false" customHeight="false" outlineLevel="0" collapsed="false">
      <c r="A31" s="11" t="n">
        <v>27.5</v>
      </c>
      <c r="B31" s="10" t="n">
        <v>1469956</v>
      </c>
      <c r="C31" s="15" t="n">
        <f aca="false">B31/B$115</f>
        <v>0.0115670857269229</v>
      </c>
      <c r="D31" s="11" t="n">
        <f aca="false">A31*C31</f>
        <v>0.318094857490379</v>
      </c>
      <c r="E31" s="11" t="n">
        <f aca="false">(A31-D$115)^2*C31</f>
        <v>3.52575292689467</v>
      </c>
    </row>
    <row r="32" customFormat="false" ht="13.5" hidden="false" customHeight="false" outlineLevel="0" collapsed="false">
      <c r="A32" s="11" t="n">
        <v>28.5</v>
      </c>
      <c r="B32" s="10" t="n">
        <v>1475731</v>
      </c>
      <c r="C32" s="15" t="n">
        <f aca="false">B32/B$115</f>
        <v>0.0116125292096346</v>
      </c>
      <c r="D32" s="11" t="n">
        <f aca="false">A32*C32</f>
        <v>0.330957082474586</v>
      </c>
      <c r="E32" s="11" t="n">
        <f aca="false">(A32-D$115)^2*C32</f>
        <v>3.14573579400433</v>
      </c>
    </row>
    <row r="33" customFormat="false" ht="13.5" hidden="false" customHeight="false" outlineLevel="0" collapsed="false">
      <c r="A33" s="11" t="n">
        <v>29.5</v>
      </c>
      <c r="B33" s="10" t="n">
        <v>1494147</v>
      </c>
      <c r="C33" s="15" t="n">
        <f aca="false">B33/B$115</f>
        <v>0.0117574447382266</v>
      </c>
      <c r="D33" s="11" t="n">
        <f aca="false">A33*C33</f>
        <v>0.346844619777685</v>
      </c>
      <c r="E33" s="11" t="n">
        <f aca="false">(A33-D$115)^2*C33</f>
        <v>2.80972317097081</v>
      </c>
    </row>
    <row r="34" customFormat="false" ht="13.5" hidden="false" customHeight="false" outlineLevel="0" collapsed="false">
      <c r="A34" s="11" t="n">
        <v>30.5</v>
      </c>
      <c r="B34" s="10" t="n">
        <v>1561305</v>
      </c>
      <c r="C34" s="15" t="n">
        <f aca="false">B34/B$115</f>
        <v>0.0122859111299068</v>
      </c>
      <c r="D34" s="11" t="n">
        <f aca="false">A34*C34</f>
        <v>0.374720289462158</v>
      </c>
      <c r="E34" s="11" t="n">
        <f aca="false">(A34-D$115)^2*C34</f>
        <v>2.56844832866897</v>
      </c>
    </row>
    <row r="35" customFormat="false" ht="13.5" hidden="false" customHeight="false" outlineLevel="0" collapsed="false">
      <c r="A35" s="11" t="n">
        <v>31.5</v>
      </c>
      <c r="B35" s="10" t="n">
        <v>1600983</v>
      </c>
      <c r="C35" s="15" t="n">
        <f aca="false">B35/B$115</f>
        <v>0.0125981373648913</v>
      </c>
      <c r="D35" s="11" t="n">
        <f aca="false">A35*C35</f>
        <v>0.396841326994076</v>
      </c>
      <c r="E35" s="11" t="n">
        <f aca="false">(A35-D$115)^2*C35</f>
        <v>2.28201189610908</v>
      </c>
    </row>
    <row r="36" customFormat="false" ht="13.5" hidden="false" customHeight="false" outlineLevel="0" collapsed="false">
      <c r="A36" s="11" t="n">
        <v>32.5</v>
      </c>
      <c r="B36" s="10" t="n">
        <v>1669936</v>
      </c>
      <c r="C36" s="15" t="n">
        <f aca="false">B36/B$115</f>
        <v>0.0131407286139685</v>
      </c>
      <c r="D36" s="11" t="n">
        <f aca="false">A36*C36</f>
        <v>0.427073679953976</v>
      </c>
      <c r="E36" s="11" t="n">
        <f aca="false">(A36-D$115)^2*C36</f>
        <v>2.03972054744432</v>
      </c>
    </row>
    <row r="37" customFormat="false" ht="13.5" hidden="false" customHeight="false" outlineLevel="0" collapsed="false">
      <c r="A37" s="11" t="n">
        <v>33.5</v>
      </c>
      <c r="B37" s="10" t="n">
        <v>1712263</v>
      </c>
      <c r="C37" s="15" t="n">
        <f aca="false">B37/B$115</f>
        <v>0.0134737998334904</v>
      </c>
      <c r="D37" s="11" t="n">
        <f aca="false">A37*C37</f>
        <v>0.451372294421927</v>
      </c>
      <c r="E37" s="11" t="n">
        <f aca="false">(A37-D$115)^2*C37</f>
        <v>1.76915979459719</v>
      </c>
    </row>
    <row r="38" customFormat="false" ht="13.5" hidden="false" customHeight="false" outlineLevel="0" collapsed="false">
      <c r="A38" s="11" t="n">
        <v>34.5</v>
      </c>
      <c r="B38" s="10" t="n">
        <v>1797010</v>
      </c>
      <c r="C38" s="15" t="n">
        <f aca="false">B38/B$115</f>
        <v>0.0141406740896583</v>
      </c>
      <c r="D38" s="11" t="n">
        <f aca="false">A38*C38</f>
        <v>0.48785325609321</v>
      </c>
      <c r="E38" s="11" t="n">
        <f aca="false">(A38-D$115)^2*C38</f>
        <v>1.54679370291345</v>
      </c>
    </row>
    <row r="39" customFormat="false" ht="13.5" hidden="false" customHeight="false" outlineLevel="0" collapsed="false">
      <c r="A39" s="11" t="n">
        <v>35.5</v>
      </c>
      <c r="B39" s="10" t="n">
        <v>1880293</v>
      </c>
      <c r="C39" s="15" t="n">
        <f aca="false">B39/B$115</f>
        <v>0.0147960281278712</v>
      </c>
      <c r="D39" s="11" t="n">
        <f aca="false">A39*C39</f>
        <v>0.525258998539427</v>
      </c>
      <c r="E39" s="11" t="n">
        <f aca="false">(A39-D$115)^2*C39</f>
        <v>1.32377949014959</v>
      </c>
    </row>
    <row r="40" customFormat="false" ht="13.5" hidden="false" customHeight="false" outlineLevel="0" collapsed="false">
      <c r="A40" s="11" t="n">
        <v>36.5</v>
      </c>
      <c r="B40" s="10" t="n">
        <v>1981982</v>
      </c>
      <c r="C40" s="15" t="n">
        <f aca="false">B40/B$115</f>
        <v>0.0155962190046628</v>
      </c>
      <c r="D40" s="11" t="n">
        <f aca="false">A40*C40</f>
        <v>0.569261993670191</v>
      </c>
      <c r="E40" s="11" t="n">
        <f aca="false">(A40-D$115)^2*C40</f>
        <v>1.11592514920703</v>
      </c>
    </row>
    <row r="41" customFormat="false" ht="13.5" hidden="false" customHeight="false" outlineLevel="0" collapsed="false">
      <c r="A41" s="11" t="n">
        <v>37.5</v>
      </c>
      <c r="B41" s="10" t="n">
        <v>2017073</v>
      </c>
      <c r="C41" s="15" t="n">
        <f aca="false">B41/B$115</f>
        <v>0.0158723501305219</v>
      </c>
      <c r="D41" s="11" t="n">
        <f aca="false">A41*C41</f>
        <v>0.595213129894573</v>
      </c>
      <c r="E41" s="11" t="n">
        <f aca="false">(A41-D$115)^2*C41</f>
        <v>0.883033436544375</v>
      </c>
    </row>
    <row r="42" customFormat="false" ht="13.5" hidden="false" customHeight="false" outlineLevel="0" collapsed="false">
      <c r="A42" s="11" t="n">
        <v>38.5</v>
      </c>
      <c r="B42" s="10" t="n">
        <v>1978648</v>
      </c>
      <c r="C42" s="15" t="n">
        <f aca="false">B42/B$115</f>
        <v>0.0155699837542107</v>
      </c>
      <c r="D42" s="11" t="n">
        <f aca="false">A42*C42</f>
        <v>0.599444374537111</v>
      </c>
      <c r="E42" s="11" t="n">
        <f aca="false">(A42-D$115)^2*C42</f>
        <v>0.649515486706187</v>
      </c>
    </row>
    <row r="43" customFormat="false" ht="13.5" hidden="false" customHeight="false" outlineLevel="0" collapsed="false">
      <c r="A43" s="11" t="n">
        <v>39.5</v>
      </c>
      <c r="B43" s="10" t="n">
        <v>1928353</v>
      </c>
      <c r="C43" s="15" t="n">
        <f aca="false">B43/B$115</f>
        <v>0.0151742123320487</v>
      </c>
      <c r="D43" s="11" t="n">
        <f aca="false">A43*C43</f>
        <v>0.599381387115922</v>
      </c>
      <c r="E43" s="11" t="n">
        <f aca="false">(A43-D$115)^2*C43</f>
        <v>0.452165866886461</v>
      </c>
    </row>
    <row r="44" customFormat="false" ht="13.5" hidden="false" customHeight="false" outlineLevel="0" collapsed="false">
      <c r="A44" s="11" t="n">
        <v>40.5</v>
      </c>
      <c r="B44" s="10" t="n">
        <v>1874292</v>
      </c>
      <c r="C44" s="15" t="n">
        <f aca="false">B44/B$115</f>
        <v>0.0147488062508577</v>
      </c>
      <c r="D44" s="11" t="n">
        <f aca="false">A44*C44</f>
        <v>0.597326653159736</v>
      </c>
      <c r="E44" s="11" t="n">
        <f aca="false">(A44-D$115)^2*C44</f>
        <v>0.293217233500045</v>
      </c>
    </row>
    <row r="45" customFormat="false" ht="13.5" hidden="false" customHeight="false" outlineLevel="0" collapsed="false">
      <c r="A45" s="11" t="n">
        <v>41.5</v>
      </c>
      <c r="B45" s="10" t="n">
        <v>1846761</v>
      </c>
      <c r="C45" s="15" t="n">
        <f aca="false">B45/B$115</f>
        <v>0.0145321647750938</v>
      </c>
      <c r="D45" s="11" t="n">
        <f aca="false">A45*C45</f>
        <v>0.603084838166394</v>
      </c>
      <c r="E45" s="11" t="n">
        <f aca="false">(A45-D$115)^2*C45</f>
        <v>0.173850873908256</v>
      </c>
    </row>
    <row r="46" customFormat="false" ht="13.5" hidden="false" customHeight="false" outlineLevel="0" collapsed="false">
      <c r="A46" s="11" t="n">
        <v>42.5</v>
      </c>
      <c r="B46" s="10" t="n">
        <v>1807649</v>
      </c>
      <c r="C46" s="15" t="n">
        <f aca="false">B46/B$115</f>
        <v>0.0142243923948652</v>
      </c>
      <c r="D46" s="11" t="n">
        <f aca="false">A46*C46</f>
        <v>0.60453667678177</v>
      </c>
      <c r="E46" s="11" t="n">
        <f aca="false">(A46-D$115)^2*C46</f>
        <v>0.0859951649116878</v>
      </c>
    </row>
    <row r="47" customFormat="false" ht="13.5" hidden="false" customHeight="false" outlineLevel="0" collapsed="false">
      <c r="A47" s="11" t="n">
        <v>43.5</v>
      </c>
      <c r="B47" s="10" t="n">
        <v>1803149</v>
      </c>
      <c r="C47" s="15" t="n">
        <f aca="false">B47/B$115</f>
        <v>0.014188981888856</v>
      </c>
      <c r="D47" s="11" t="n">
        <f aca="false">A47*C47</f>
        <v>0.617220712165238</v>
      </c>
      <c r="E47" s="11" t="n">
        <f aca="false">(A47-D$115)^2*C47</f>
        <v>0.0301948212492069</v>
      </c>
    </row>
    <row r="48" customFormat="false" ht="13.5" hidden="false" customHeight="false" outlineLevel="0" collapsed="false">
      <c r="A48" s="11" t="n">
        <v>44.5</v>
      </c>
      <c r="B48" s="10" t="n">
        <v>1410014</v>
      </c>
      <c r="C48" s="15" t="n">
        <f aca="false">B48/B$115</f>
        <v>0.0110954020488786</v>
      </c>
      <c r="D48" s="11" t="n">
        <f aca="false">A48*C48</f>
        <v>0.493745391175099</v>
      </c>
      <c r="E48" s="11" t="n">
        <f aca="false">(A48-D$115)^2*C48</f>
        <v>0.00233537793911272</v>
      </c>
    </row>
    <row r="49" customFormat="false" ht="13.5" hidden="false" customHeight="false" outlineLevel="0" collapsed="false">
      <c r="A49" s="11" t="n">
        <v>45.5</v>
      </c>
      <c r="B49" s="10" t="n">
        <v>1744172</v>
      </c>
      <c r="C49" s="15" t="n">
        <f aca="false">B49/B$115</f>
        <v>0.0137248917971004</v>
      </c>
      <c r="D49" s="11" t="n">
        <f aca="false">A49*C49</f>
        <v>0.624482576768069</v>
      </c>
      <c r="E49" s="11" t="n">
        <f aca="false">(A49-D$115)^2*C49</f>
        <v>0.00402024218174075</v>
      </c>
    </row>
    <row r="50" customFormat="false" ht="13.5" hidden="false" customHeight="false" outlineLevel="0" collapsed="false">
      <c r="A50" s="11" t="n">
        <v>46.5</v>
      </c>
      <c r="B50" s="10" t="n">
        <v>1632518</v>
      </c>
      <c r="C50" s="15" t="n">
        <f aca="false">B50/B$115</f>
        <v>0.0128462863220019</v>
      </c>
      <c r="D50" s="11" t="n">
        <f aca="false">A50*C50</f>
        <v>0.59735231397309</v>
      </c>
      <c r="E50" s="11" t="n">
        <f aca="false">(A50-D$115)^2*C50</f>
        <v>0.0305144347208708</v>
      </c>
    </row>
    <row r="51" customFormat="false" ht="13.5" hidden="false" customHeight="false" outlineLevel="0" collapsed="false">
      <c r="A51" s="11" t="n">
        <v>47.5</v>
      </c>
      <c r="B51" s="10" t="n">
        <v>1594519</v>
      </c>
      <c r="C51" s="15" t="n">
        <f aca="false">B51/B$115</f>
        <v>0.0125472721402595</v>
      </c>
      <c r="D51" s="11" t="n">
        <f aca="false">A51*C51</f>
        <v>0.595995426662328</v>
      </c>
      <c r="E51" s="11" t="n">
        <f aca="false">(A51-D$115)^2*C51</f>
        <v>0.0810275882631398</v>
      </c>
    </row>
    <row r="52" customFormat="false" ht="13.5" hidden="false" customHeight="false" outlineLevel="0" collapsed="false">
      <c r="A52" s="11" t="n">
        <v>48.5</v>
      </c>
      <c r="B52" s="10" t="n">
        <v>1542921</v>
      </c>
      <c r="C52" s="15" t="n">
        <f aca="false">B52/B$115</f>
        <v>0.0121412474093575</v>
      </c>
      <c r="D52" s="11" t="n">
        <f aca="false">A52*C52</f>
        <v>0.588850499353841</v>
      </c>
      <c r="E52" s="11" t="n">
        <f aca="false">(A52-D$115)^2*C52</f>
        <v>0.152253910280176</v>
      </c>
    </row>
    <row r="53" customFormat="false" ht="13.5" hidden="false" customHeight="false" outlineLevel="0" collapsed="false">
      <c r="A53" s="11" t="n">
        <v>49.5</v>
      </c>
      <c r="B53" s="10" t="n">
        <v>1518986</v>
      </c>
      <c r="C53" s="15" t="n">
        <f aca="false">B53/B$115</f>
        <v>0.0119529028623957</v>
      </c>
      <c r="D53" s="11" t="n">
        <f aca="false">A53*C53</f>
        <v>0.591668691688585</v>
      </c>
      <c r="E53" s="11" t="n">
        <f aca="false">(A53-D$115)^2*C53</f>
        <v>0.246500583138083</v>
      </c>
    </row>
    <row r="54" customFormat="false" ht="13.5" hidden="false" customHeight="false" outlineLevel="0" collapsed="false">
      <c r="A54" s="11" t="n">
        <v>50.5</v>
      </c>
      <c r="B54" s="10" t="n">
        <v>1532059</v>
      </c>
      <c r="C54" s="15" t="n">
        <f aca="false">B54/B$115</f>
        <v>0.0120557743168528</v>
      </c>
      <c r="D54" s="11" t="n">
        <f aca="false">A54*C54</f>
        <v>0.608816603001069</v>
      </c>
      <c r="E54" s="11" t="n">
        <f aca="false">(A54-D$115)^2*C54</f>
        <v>0.370173620867548</v>
      </c>
    </row>
    <row r="55" customFormat="false" ht="13.5" hidden="false" customHeight="false" outlineLevel="0" collapsed="false">
      <c r="A55" s="11" t="n">
        <v>51.5</v>
      </c>
      <c r="B55" s="10" t="n">
        <v>1559648</v>
      </c>
      <c r="C55" s="15" t="n">
        <f aca="false">B55/B$115</f>
        <v>0.0122728721946941</v>
      </c>
      <c r="D55" s="11" t="n">
        <f aca="false">A55*C55</f>
        <v>0.632052918026748</v>
      </c>
      <c r="E55" s="11" t="n">
        <f aca="false">(A55-D$115)^2*C55</f>
        <v>0.525125805304297</v>
      </c>
    </row>
    <row r="56" customFormat="false" ht="13.5" hidden="false" customHeight="false" outlineLevel="0" collapsed="false">
      <c r="A56" s="11" t="n">
        <v>52.5</v>
      </c>
      <c r="B56" s="10" t="n">
        <v>1519884</v>
      </c>
      <c r="C56" s="15" t="n">
        <f aca="false">B56/B$115</f>
        <v>0.0119599692255948</v>
      </c>
      <c r="D56" s="11" t="n">
        <f aca="false">A56*C56</f>
        <v>0.627898384343728</v>
      </c>
      <c r="E56" s="11" t="n">
        <f aca="false">(A56-D$115)^2*C56</f>
        <v>0.680162945848077</v>
      </c>
    </row>
    <row r="57" customFormat="false" ht="13.5" hidden="false" customHeight="false" outlineLevel="0" collapsed="false">
      <c r="A57" s="11" t="n">
        <v>53.5</v>
      </c>
      <c r="B57" s="10" t="n">
        <v>1478697</v>
      </c>
      <c r="C57" s="15" t="n">
        <f aca="false">B57/B$115</f>
        <v>0.0116358686675953</v>
      </c>
      <c r="D57" s="11" t="n">
        <f aca="false">A57*C57</f>
        <v>0.622518973716347</v>
      </c>
      <c r="E57" s="11" t="n">
        <f aca="false">(A57-D$115)^2*C57</f>
        <v>0.848864456850692</v>
      </c>
    </row>
    <row r="58" customFormat="false" ht="13.5" hidden="false" customHeight="false" outlineLevel="0" collapsed="false">
      <c r="A58" s="11" t="n">
        <v>54.5</v>
      </c>
      <c r="B58" s="10" t="n">
        <v>1554211</v>
      </c>
      <c r="C58" s="15" t="n">
        <f aca="false">B58/B$115</f>
        <v>0.0122300884344338</v>
      </c>
      <c r="D58" s="11" t="n">
        <f aca="false">A58*C58</f>
        <v>0.666539819676641</v>
      </c>
      <c r="E58" s="11" t="n">
        <f aca="false">(A58-D$115)^2*C58</f>
        <v>1.11336398389274</v>
      </c>
    </row>
    <row r="59" customFormat="false" ht="13.5" hidden="false" customHeight="false" outlineLevel="0" collapsed="false">
      <c r="A59" s="11" t="n">
        <v>55.5</v>
      </c>
      <c r="B59" s="10" t="n">
        <v>1608361</v>
      </c>
      <c r="C59" s="15" t="n">
        <f aca="false">B59/B$115</f>
        <v>0.0126561948567436</v>
      </c>
      <c r="D59" s="11" t="n">
        <f aca="false">A59*C59</f>
        <v>0.70241881454927</v>
      </c>
      <c r="E59" s="11" t="n">
        <f aca="false">(A59-D$115)^2*C59</f>
        <v>1.40632171294281</v>
      </c>
    </row>
    <row r="60" customFormat="false" ht="13.5" hidden="false" customHeight="false" outlineLevel="0" collapsed="false">
      <c r="A60" s="11" t="n">
        <v>56.5</v>
      </c>
      <c r="B60" s="10" t="n">
        <v>1611287</v>
      </c>
      <c r="C60" s="15" t="n">
        <f aca="false">B60/B$115</f>
        <v>0.0126792195546509</v>
      </c>
      <c r="D60" s="11" t="n">
        <f aca="false">A60*C60</f>
        <v>0.716375904837775</v>
      </c>
      <c r="E60" s="11" t="n">
        <f aca="false">(A60-D$115)^2*C60</f>
        <v>1.68886819006172</v>
      </c>
    </row>
    <row r="61" customFormat="false" ht="13.5" hidden="false" customHeight="false" outlineLevel="0" collapsed="false">
      <c r="A61" s="11" t="n">
        <v>57.5</v>
      </c>
      <c r="B61" s="10" t="n">
        <v>1713738</v>
      </c>
      <c r="C61" s="15" t="n">
        <f aca="false">B61/B$115</f>
        <v>0.01348540661046</v>
      </c>
      <c r="D61" s="11" t="n">
        <f aca="false">A61*C61</f>
        <v>0.775410880101451</v>
      </c>
      <c r="E61" s="11" t="n">
        <f aca="false">(A61-D$115)^2*C61</f>
        <v>2.12101348264959</v>
      </c>
    </row>
    <row r="62" customFormat="false" ht="13.5" hidden="false" customHeight="false" outlineLevel="0" collapsed="false">
      <c r="A62" s="11" t="n">
        <v>58.5</v>
      </c>
      <c r="B62" s="10" t="n">
        <v>1809889</v>
      </c>
      <c r="C62" s="15" t="n">
        <f aca="false">B62/B$115</f>
        <v>0.0142420189578564</v>
      </c>
      <c r="D62" s="11" t="n">
        <f aca="false">A62*C62</f>
        <v>0.833158109034598</v>
      </c>
      <c r="E62" s="11" t="n">
        <f aca="false">(A62-D$115)^2*C62</f>
        <v>2.61148161170947</v>
      </c>
    </row>
    <row r="63" customFormat="false" ht="13.5" hidden="false" customHeight="false" outlineLevel="0" collapsed="false">
      <c r="A63" s="11" t="n">
        <v>59.5</v>
      </c>
      <c r="B63" s="10" t="n">
        <v>1920459</v>
      </c>
      <c r="C63" s="15" t="n">
        <f aca="false">B63/B$115</f>
        <v>0.0151120944355073</v>
      </c>
      <c r="D63" s="11" t="n">
        <f aca="false">A63*C63</f>
        <v>0.899169618912685</v>
      </c>
      <c r="E63" s="11" t="n">
        <f aca="false">(A63-D$115)^2*C63</f>
        <v>3.19540702587122</v>
      </c>
    </row>
    <row r="64" customFormat="false" ht="13.5" hidden="false" customHeight="false" outlineLevel="0" collapsed="false">
      <c r="A64" s="11" t="n">
        <v>60.5</v>
      </c>
      <c r="B64" s="10" t="n">
        <v>2066423</v>
      </c>
      <c r="C64" s="15" t="n">
        <f aca="false">B64/B$115</f>
        <v>0.016260685346422</v>
      </c>
      <c r="D64" s="11" t="n">
        <f aca="false">A64*C64</f>
        <v>0.983771463458534</v>
      </c>
      <c r="E64" s="11" t="n">
        <f aca="false">(A64-D$115)^2*C64</f>
        <v>3.92743413012857</v>
      </c>
    </row>
    <row r="65" customFormat="false" ht="13.5" hidden="false" customHeight="false" outlineLevel="0" collapsed="false">
      <c r="A65" s="11" t="n">
        <v>61.5</v>
      </c>
      <c r="B65" s="10" t="n">
        <v>2261917</v>
      </c>
      <c r="C65" s="15" t="n">
        <f aca="false">B65/B$115</f>
        <v>0.0177990278934772</v>
      </c>
      <c r="D65" s="11" t="n">
        <f aca="false">A65*C65</f>
        <v>1.09464021544885</v>
      </c>
      <c r="E65" s="11" t="n">
        <f aca="false">(A65-D$115)^2*C65</f>
        <v>4.87002528214047</v>
      </c>
    </row>
    <row r="66" customFormat="false" ht="13.5" hidden="false" customHeight="false" outlineLevel="0" collapsed="false">
      <c r="A66" s="11" t="n">
        <v>62.5</v>
      </c>
      <c r="B66" s="10" t="n">
        <v>2244319</v>
      </c>
      <c r="C66" s="15" t="n">
        <f aca="false">B66/B$115</f>
        <v>0.0176605492079775</v>
      </c>
      <c r="D66" s="11" t="n">
        <f aca="false">A66*C66</f>
        <v>1.1037843254986</v>
      </c>
      <c r="E66" s="11" t="n">
        <f aca="false">(A66-D$115)^2*C66</f>
        <v>5.4340503824251</v>
      </c>
    </row>
    <row r="67" customFormat="false" ht="13.5" hidden="false" customHeight="false" outlineLevel="0" collapsed="false">
      <c r="A67" s="11" t="n">
        <v>63.5</v>
      </c>
      <c r="B67" s="10" t="n">
        <v>2132584</v>
      </c>
      <c r="C67" s="15" t="n">
        <f aca="false">B67/B$115</f>
        <v>0.0167813063437709</v>
      </c>
      <c r="D67" s="11" t="n">
        <f aca="false">A67*C67</f>
        <v>1.06561295282945</v>
      </c>
      <c r="E67" s="11" t="n">
        <f aca="false">(A67-D$115)^2*C67</f>
        <v>5.76902274951473</v>
      </c>
    </row>
    <row r="68" customFormat="false" ht="13.5" hidden="false" customHeight="false" outlineLevel="0" collapsed="false">
      <c r="A68" s="11" t="n">
        <v>64.5</v>
      </c>
      <c r="B68" s="10" t="n">
        <v>1332006</v>
      </c>
      <c r="C68" s="15" t="n">
        <f aca="false">B68/B$115</f>
        <v>0.0104815569927097</v>
      </c>
      <c r="D68" s="11" t="n">
        <f aca="false">A68*C68</f>
        <v>0.676060426029778</v>
      </c>
      <c r="E68" s="11" t="n">
        <f aca="false">(A68-D$115)^2*C68</f>
        <v>4.00247867713915</v>
      </c>
    </row>
    <row r="69" customFormat="false" ht="13.5" hidden="false" customHeight="false" outlineLevel="0" collapsed="false">
      <c r="A69" s="11" t="n">
        <v>65.5</v>
      </c>
      <c r="B69" s="10" t="n">
        <v>1426865</v>
      </c>
      <c r="C69" s="15" t="n">
        <f aca="false">B69/B$115</f>
        <v>0.0112280025903808</v>
      </c>
      <c r="D69" s="11" t="n">
        <f aca="false">A69*C69</f>
        <v>0.735434169669943</v>
      </c>
      <c r="E69" s="11" t="n">
        <f aca="false">(A69-D$115)^2*C69</f>
        <v>4.73756145395849</v>
      </c>
    </row>
    <row r="70" customFormat="false" ht="13.5" hidden="false" customHeight="false" outlineLevel="0" collapsed="false">
      <c r="A70" s="11" t="n">
        <v>66.5</v>
      </c>
      <c r="B70" s="10" t="n">
        <v>1732916</v>
      </c>
      <c r="C70" s="15" t="n">
        <f aca="false">B70/B$115</f>
        <v>0.0136363183180696</v>
      </c>
      <c r="D70" s="11" t="n">
        <f aca="false">A70*C70</f>
        <v>0.906815168151627</v>
      </c>
      <c r="E70" s="11" t="n">
        <f aca="false">(A70-D$115)^2*C70</f>
        <v>6.32757953462983</v>
      </c>
    </row>
    <row r="71" customFormat="false" ht="13.5" hidden="false" customHeight="false" outlineLevel="0" collapsed="false">
      <c r="A71" s="11" t="n">
        <v>67.5</v>
      </c>
      <c r="B71" s="10" t="n">
        <v>1674435</v>
      </c>
      <c r="C71" s="15" t="n">
        <f aca="false">B71/B$115</f>
        <v>0.0131761312509763</v>
      </c>
      <c r="D71" s="11" t="n">
        <f aca="false">A71*C71</f>
        <v>0.8893888594409</v>
      </c>
      <c r="E71" s="11" t="n">
        <f aca="false">(A71-D$115)^2*C71</f>
        <v>6.6948776152613</v>
      </c>
    </row>
    <row r="72" customFormat="false" ht="13.5" hidden="false" customHeight="false" outlineLevel="0" collapsed="false">
      <c r="A72" s="11" t="n">
        <v>68.5</v>
      </c>
      <c r="B72" s="10" t="n">
        <v>1714817</v>
      </c>
      <c r="C72" s="15" t="n">
        <f aca="false">B72/B$115</f>
        <v>0.0134938972629009</v>
      </c>
      <c r="D72" s="11" t="n">
        <f aca="false">A72*C72</f>
        <v>0.92433196250871</v>
      </c>
      <c r="E72" s="11" t="n">
        <f aca="false">(A72-D$115)^2*C72</f>
        <v>7.47816822093389</v>
      </c>
    </row>
    <row r="73" customFormat="false" ht="13.5" hidden="false" customHeight="false" outlineLevel="0" collapsed="false">
      <c r="A73" s="11" t="n">
        <v>69.5</v>
      </c>
      <c r="B73" s="10" t="n">
        <v>1661140</v>
      </c>
      <c r="C73" s="15" t="n">
        <f aca="false">B73/B$115</f>
        <v>0.0130715128782227</v>
      </c>
      <c r="D73" s="11" t="n">
        <f aca="false">A73*C73</f>
        <v>0.908470145036475</v>
      </c>
      <c r="E73" s="11" t="n">
        <f aca="false">(A73-D$115)^2*C73</f>
        <v>7.87259764123747</v>
      </c>
    </row>
    <row r="74" customFormat="false" ht="13.5" hidden="false" customHeight="false" outlineLevel="0" collapsed="false">
      <c r="A74" s="11" t="n">
        <v>70.5</v>
      </c>
      <c r="B74" s="10" t="n">
        <v>1500984</v>
      </c>
      <c r="C74" s="15" t="n">
        <f aca="false">B74/B$115</f>
        <v>0.0118112451003565</v>
      </c>
      <c r="D74" s="11" t="n">
        <f aca="false">A74*C74</f>
        <v>0.832692779575132</v>
      </c>
      <c r="E74" s="11" t="n">
        <f aca="false">(A74-D$115)^2*C74</f>
        <v>7.70511038119783</v>
      </c>
    </row>
    <row r="75" customFormat="false" ht="13.5" hidden="false" customHeight="false" outlineLevel="0" collapsed="false">
      <c r="A75" s="11" t="n">
        <v>71.5</v>
      </c>
      <c r="B75" s="10" t="n">
        <v>1298743</v>
      </c>
      <c r="C75" s="15" t="n">
        <f aca="false">B75/B$115</f>
        <v>0.0102198104012916</v>
      </c>
      <c r="D75" s="11" t="n">
        <f aca="false">A75*C75</f>
        <v>0.73071644369235</v>
      </c>
      <c r="E75" s="11" t="n">
        <f aca="false">(A75-D$115)^2*C75</f>
        <v>7.19920454668113</v>
      </c>
    </row>
    <row r="76" customFormat="false" ht="13.5" hidden="false" customHeight="false" outlineLevel="0" collapsed="false">
      <c r="A76" s="11" t="n">
        <v>72.5</v>
      </c>
      <c r="B76" s="10" t="n">
        <v>1376960</v>
      </c>
      <c r="C76" s="15" t="n">
        <f aca="false">B76/B$115</f>
        <v>0.0108353000787396</v>
      </c>
      <c r="D76" s="11" t="n">
        <f aca="false">A76*C76</f>
        <v>0.78555925570862</v>
      </c>
      <c r="E76" s="11" t="n">
        <f aca="false">(A76-D$115)^2*C76</f>
        <v>8.2187771719573</v>
      </c>
    </row>
    <row r="77" customFormat="false" ht="13.5" hidden="false" customHeight="false" outlineLevel="0" collapsed="false">
      <c r="A77" s="11" t="n">
        <v>73.5</v>
      </c>
      <c r="B77" s="10" t="n">
        <v>1400129</v>
      </c>
      <c r="C77" s="15" t="n">
        <f aca="false">B77/B$115</f>
        <v>0.0110176169706786</v>
      </c>
      <c r="D77" s="11" t="n">
        <f aca="false">A77*C77</f>
        <v>0.809794847344876</v>
      </c>
      <c r="E77" s="11" t="n">
        <f aca="false">(A77-D$115)^2*C77</f>
        <v>8.97496271689663</v>
      </c>
    </row>
    <row r="78" customFormat="false" ht="13.5" hidden="false" customHeight="false" outlineLevel="0" collapsed="false">
      <c r="A78" s="11" t="n">
        <v>74.5</v>
      </c>
      <c r="B78" s="10" t="n">
        <v>1386486</v>
      </c>
      <c r="C78" s="15" t="n">
        <f aca="false">B78/B$115</f>
        <v>0.0109102601854602</v>
      </c>
      <c r="D78" s="11" t="n">
        <f aca="false">A78*C78</f>
        <v>0.812814383816788</v>
      </c>
      <c r="E78" s="11" t="n">
        <f aca="false">(A78-D$115)^2*C78</f>
        <v>9.52120423634243</v>
      </c>
    </row>
    <row r="79" customFormat="false" ht="13.5" hidden="false" customHeight="false" outlineLevel="0" collapsed="false">
      <c r="A79" s="11" t="n">
        <v>75.5</v>
      </c>
      <c r="B79" s="10" t="n">
        <v>1308845</v>
      </c>
      <c r="C79" s="15" t="n">
        <f aca="false">B79/B$115</f>
        <v>0.0102993030527814</v>
      </c>
      <c r="D79" s="11" t="n">
        <f aca="false">A79*C79</f>
        <v>0.777597380484998</v>
      </c>
      <c r="E79" s="11" t="n">
        <f aca="false">(A79-D$115)^2*C79</f>
        <v>9.60683921810811</v>
      </c>
    </row>
    <row r="80" customFormat="false" ht="13.5" hidden="false" customHeight="false" outlineLevel="0" collapsed="false">
      <c r="A80" s="11" t="n">
        <v>76.5</v>
      </c>
      <c r="B80" s="10" t="n">
        <v>1217357</v>
      </c>
      <c r="C80" s="15" t="n">
        <f aca="false">B80/B$115</f>
        <v>0.00957938385861186</v>
      </c>
      <c r="D80" s="11" t="n">
        <f aca="false">A80*C80</f>
        <v>0.732822865183807</v>
      </c>
      <c r="E80" s="11" t="n">
        <f aca="false">(A80-D$115)^2*C80</f>
        <v>9.53003457678159</v>
      </c>
    </row>
    <row r="81" customFormat="false" ht="13.5" hidden="false" customHeight="false" outlineLevel="0" collapsed="false">
      <c r="A81" s="11" t="n">
        <v>77.5</v>
      </c>
      <c r="B81" s="10" t="n">
        <v>1197125</v>
      </c>
      <c r="C81" s="15" t="n">
        <f aca="false">B81/B$115</f>
        <v>0.00942017822359482</v>
      </c>
      <c r="D81" s="11" t="n">
        <f aca="false">A81*C81</f>
        <v>0.730063812328599</v>
      </c>
      <c r="E81" s="11" t="n">
        <f aca="false">(A81-D$115)^2*C81</f>
        <v>9.97531706194038</v>
      </c>
    </row>
    <row r="82" customFormat="false" ht="13.5" hidden="false" customHeight="false" outlineLevel="0" collapsed="false">
      <c r="A82" s="11" t="n">
        <v>78.5</v>
      </c>
      <c r="B82" s="10" t="n">
        <v>1143547</v>
      </c>
      <c r="C82" s="15" t="n">
        <f aca="false">B82/B$115</f>
        <v>0.00899857287004882</v>
      </c>
      <c r="D82" s="11" t="n">
        <f aca="false">A82*C82</f>
        <v>0.706387970298832</v>
      </c>
      <c r="E82" s="11" t="n">
        <f aca="false">(A82-D$115)^2*C82</f>
        <v>10.1235137612704</v>
      </c>
    </row>
    <row r="83" customFormat="false" ht="13.5" hidden="false" customHeight="false" outlineLevel="0" collapsed="false">
      <c r="A83" s="11" t="n">
        <v>79.5</v>
      </c>
      <c r="B83" s="10" t="n">
        <v>1074139</v>
      </c>
      <c r="C83" s="15" t="n">
        <f aca="false">B83/B$115</f>
        <v>0.00845240122536404</v>
      </c>
      <c r="D83" s="11" t="n">
        <f aca="false">A83*C83</f>
        <v>0.671965897416441</v>
      </c>
      <c r="E83" s="11" t="n">
        <f aca="false">(A83-D$115)^2*C83</f>
        <v>10.0845234741777</v>
      </c>
    </row>
    <row r="84" customFormat="false" ht="13.5" hidden="false" customHeight="false" outlineLevel="0" collapsed="false">
      <c r="A84" s="11" t="n">
        <v>80.5</v>
      </c>
      <c r="B84" s="10" t="n">
        <v>990275</v>
      </c>
      <c r="C84" s="15" t="n">
        <f aca="false">B84/B$115</f>
        <v>0.00779247529737527</v>
      </c>
      <c r="D84" s="11" t="n">
        <f aca="false">A84*C84</f>
        <v>0.627294261438709</v>
      </c>
      <c r="E84" s="11" t="n">
        <f aca="false">(A84-D$115)^2*C84</f>
        <v>9.8432843334915</v>
      </c>
    </row>
    <row r="85" customFormat="false" ht="13.5" hidden="false" customHeight="false" outlineLevel="0" collapsed="false">
      <c r="A85" s="11" t="n">
        <v>81.5</v>
      </c>
      <c r="B85" s="10" t="n">
        <v>932127</v>
      </c>
      <c r="C85" s="15" t="n">
        <f aca="false">B85/B$115</f>
        <v>0.00733490860772666</v>
      </c>
      <c r="D85" s="11" t="n">
        <f aca="false">A85*C85</f>
        <v>0.597795051529723</v>
      </c>
      <c r="E85" s="11" t="n">
        <f aca="false">(A85-D$115)^2*C85</f>
        <v>9.79401417002177</v>
      </c>
    </row>
    <row r="86" customFormat="false" ht="13.5" hidden="false" customHeight="false" outlineLevel="0" collapsed="false">
      <c r="A86" s="11" t="n">
        <v>82.5</v>
      </c>
      <c r="B86" s="10" t="n">
        <v>868554</v>
      </c>
      <c r="C86" s="15" t="n">
        <f aca="false">B86/B$115</f>
        <v>0.00683465258583371</v>
      </c>
      <c r="D86" s="11" t="n">
        <f aca="false">A86*C86</f>
        <v>0.563858838331281</v>
      </c>
      <c r="E86" s="11" t="n">
        <f aca="false">(A86-D$115)^2*C86</f>
        <v>9.63236973717602</v>
      </c>
    </row>
    <row r="87" customFormat="false" ht="13.5" hidden="false" customHeight="false" outlineLevel="0" collapsed="false">
      <c r="A87" s="11" t="n">
        <v>83.5</v>
      </c>
      <c r="B87" s="10" t="n">
        <v>801946</v>
      </c>
      <c r="C87" s="15" t="n">
        <f aca="false">B87/B$115</f>
        <v>0.00631051414488794</v>
      </c>
      <c r="D87" s="11" t="n">
        <f aca="false">A87*C87</f>
        <v>0.526927931098143</v>
      </c>
      <c r="E87" s="11" t="n">
        <f aca="false">(A87-D$115)^2*C87</f>
        <v>9.37379817692307</v>
      </c>
    </row>
    <row r="88" customFormat="false" ht="13.5" hidden="false" customHeight="false" outlineLevel="0" collapsed="false">
      <c r="A88" s="11" t="n">
        <v>84.5</v>
      </c>
      <c r="B88" s="10" t="n">
        <v>743362</v>
      </c>
      <c r="C88" s="15" t="n">
        <f aca="false">B88/B$115</f>
        <v>0.00584951657065711</v>
      </c>
      <c r="D88" s="11" t="n">
        <f aca="false">A88*C88</f>
        <v>0.494284150220526</v>
      </c>
      <c r="E88" s="11" t="n">
        <f aca="false">(A88-D$115)^2*C88</f>
        <v>9.14576515241881</v>
      </c>
    </row>
    <row r="89" customFormat="false" ht="13.5" hidden="false" customHeight="false" outlineLevel="0" collapsed="false">
      <c r="A89" s="11" t="n">
        <v>85.5</v>
      </c>
      <c r="B89" s="10" t="n">
        <v>648870</v>
      </c>
      <c r="C89" s="15" t="n">
        <f aca="false">B89/B$115</f>
        <v>0.00510595889647612</v>
      </c>
      <c r="D89" s="11" t="n">
        <f aca="false">A89*C89</f>
        <v>0.436559485648708</v>
      </c>
      <c r="E89" s="11" t="n">
        <f aca="false">(A89-D$115)^2*C89</f>
        <v>8.39210450136687</v>
      </c>
    </row>
    <row r="90" customFormat="false" ht="13.5" hidden="false" customHeight="false" outlineLevel="0" collapsed="false">
      <c r="A90" s="11" t="n">
        <v>86.5</v>
      </c>
      <c r="B90" s="10" t="n">
        <v>547394</v>
      </c>
      <c r="C90" s="15" t="n">
        <f aca="false">B90/B$115</f>
        <v>0.00430744411696896</v>
      </c>
      <c r="D90" s="11" t="n">
        <f aca="false">A90*C90</f>
        <v>0.372593916117815</v>
      </c>
      <c r="E90" s="11" t="n">
        <f aca="false">(A90-D$115)^2*C90</f>
        <v>7.43323885714229</v>
      </c>
    </row>
    <row r="91" customFormat="false" ht="13.5" hidden="false" customHeight="false" outlineLevel="0" collapsed="false">
      <c r="A91" s="11" t="n">
        <v>87.5</v>
      </c>
      <c r="B91" s="10" t="n">
        <v>472872</v>
      </c>
      <c r="C91" s="15" t="n">
        <f aca="false">B91/B$115</f>
        <v>0.00372103039945514</v>
      </c>
      <c r="D91" s="11" t="n">
        <f aca="false">A91*C91</f>
        <v>0.325590159952325</v>
      </c>
      <c r="E91" s="11" t="n">
        <f aca="false">(A91-D$115)^2*C91</f>
        <v>6.73415399013139</v>
      </c>
    </row>
    <row r="92" customFormat="false" ht="13.5" hidden="false" customHeight="false" outlineLevel="0" collapsed="false">
      <c r="A92" s="11" t="n">
        <v>88.5</v>
      </c>
      <c r="B92" s="10" t="n">
        <v>411987</v>
      </c>
      <c r="C92" s="15" t="n">
        <f aca="false">B92/B$115</f>
        <v>0.00324192625315164</v>
      </c>
      <c r="D92" s="11" t="n">
        <f aca="false">A92*C92</f>
        <v>0.28691047340392</v>
      </c>
      <c r="E92" s="11" t="n">
        <f aca="false">(A92-D$115)^2*C92</f>
        <v>6.14616569051212</v>
      </c>
    </row>
    <row r="93" customFormat="false" ht="13.5" hidden="false" customHeight="false" outlineLevel="0" collapsed="false">
      <c r="A93" s="11" t="n">
        <v>89.5</v>
      </c>
      <c r="B93" s="10" t="n">
        <v>351465</v>
      </c>
      <c r="C93" s="15" t="n">
        <f aca="false">B93/B$115</f>
        <v>0.00276567855433289</v>
      </c>
      <c r="D93" s="11" t="n">
        <f aca="false">A93*C93</f>
        <v>0.247528230612793</v>
      </c>
      <c r="E93" s="11" t="n">
        <f aca="false">(A93-D$115)^2*C93</f>
        <v>5.48688509588501</v>
      </c>
    </row>
    <row r="94" customFormat="false" ht="13.5" hidden="false" customHeight="false" outlineLevel="0" collapsed="false">
      <c r="A94" s="11" t="n">
        <v>90.5</v>
      </c>
      <c r="B94" s="10" t="n">
        <v>316840</v>
      </c>
      <c r="C94" s="15" t="n">
        <f aca="false">B94/B$115</f>
        <v>0.00249321438309599</v>
      </c>
      <c r="D94" s="11" t="n">
        <f aca="false">A94*C94</f>
        <v>0.225635901670187</v>
      </c>
      <c r="E94" s="11" t="n">
        <f aca="false">(A94-D$115)^2*C94</f>
        <v>5.17093278903466</v>
      </c>
    </row>
    <row r="95" customFormat="false" ht="13.5" hidden="false" customHeight="false" outlineLevel="0" collapsed="false">
      <c r="A95" s="11" t="n">
        <v>91.5</v>
      </c>
      <c r="B95" s="10" t="n">
        <v>219756</v>
      </c>
      <c r="C95" s="15" t="n">
        <f aca="false">B95/B$115</f>
        <v>0.00172926025745374</v>
      </c>
      <c r="D95" s="11" t="n">
        <f aca="false">A95*C95</f>
        <v>0.158227313557017</v>
      </c>
      <c r="E95" s="11" t="n">
        <f aca="false">(A95-D$115)^2*C95</f>
        <v>3.74572453985512</v>
      </c>
    </row>
    <row r="96" customFormat="false" ht="13.5" hidden="false" customHeight="false" outlineLevel="0" collapsed="false">
      <c r="A96" s="11" t="n">
        <v>92.5</v>
      </c>
      <c r="B96" s="10" t="n">
        <v>192863</v>
      </c>
      <c r="C96" s="15" t="n">
        <f aca="false">B96/B$115</f>
        <v>0.00151763920454186</v>
      </c>
      <c r="D96" s="11" t="n">
        <f aca="false">A96*C96</f>
        <v>0.140381626420122</v>
      </c>
      <c r="E96" s="11" t="n">
        <f aca="false">(A96-D$115)^2*C96</f>
        <v>3.43011856274541</v>
      </c>
    </row>
    <row r="97" customFormat="false" ht="13.5" hidden="false" customHeight="false" outlineLevel="0" collapsed="false">
      <c r="A97" s="11" t="n">
        <v>93.5</v>
      </c>
      <c r="B97" s="10" t="n">
        <v>160027</v>
      </c>
      <c r="C97" s="15" t="n">
        <f aca="false">B97/B$115</f>
        <v>0.00125925267669392</v>
      </c>
      <c r="D97" s="11" t="n">
        <f aca="false">A97*C97</f>
        <v>0.117740125270882</v>
      </c>
      <c r="E97" s="11" t="n">
        <f aca="false">(A97-D$115)^2*C97</f>
        <v>2.96711383449125</v>
      </c>
    </row>
    <row r="98" customFormat="false" ht="13.5" hidden="false" customHeight="false" outlineLevel="0" collapsed="false">
      <c r="A98" s="11" t="n">
        <v>94.5</v>
      </c>
      <c r="B98" s="10" t="n">
        <v>132221</v>
      </c>
      <c r="C98" s="15" t="n">
        <f aca="false">B98/B$115</f>
        <v>0.00104044722556285</v>
      </c>
      <c r="D98" s="11" t="n">
        <f aca="false">A98*C98</f>
        <v>0.0983222628156897</v>
      </c>
      <c r="E98" s="11" t="n">
        <f aca="false">(A98-D$115)^2*C98</f>
        <v>2.55360313666536</v>
      </c>
    </row>
    <row r="99" customFormat="false" ht="13.5" hidden="false" customHeight="false" outlineLevel="0" collapsed="false">
      <c r="A99" s="11" t="n">
        <v>95.5</v>
      </c>
      <c r="B99" s="10" t="n">
        <v>97626</v>
      </c>
      <c r="C99" s="15" t="n">
        <f aca="false">B99/B$115</f>
        <v>0.000768219124366017</v>
      </c>
      <c r="D99" s="11" t="n">
        <f aca="false">A99*C99</f>
        <v>0.0733649263769547</v>
      </c>
      <c r="E99" s="11" t="n">
        <f aca="false">(A99-D$115)^2*C99</f>
        <v>1.96235018013305</v>
      </c>
    </row>
    <row r="100" customFormat="false" ht="13.5" hidden="false" customHeight="false" outlineLevel="0" collapsed="false">
      <c r="A100" s="11" t="n">
        <v>96.5</v>
      </c>
      <c r="B100" s="10" t="n">
        <v>77372</v>
      </c>
      <c r="C100" s="15" t="n">
        <f aca="false">B100/B$115</f>
        <v>0.000608840371319602</v>
      </c>
      <c r="D100" s="11" t="n">
        <f aca="false">A100*C100</f>
        <v>0.0587530958323416</v>
      </c>
      <c r="E100" s="11" t="n">
        <f aca="false">(A100-D$115)^2*C100</f>
        <v>1.61738266695169</v>
      </c>
    </row>
    <row r="101" customFormat="false" ht="13.5" hidden="false" customHeight="false" outlineLevel="0" collapsed="false">
      <c r="A101" s="11" t="n">
        <v>97.5</v>
      </c>
      <c r="B101" s="10" t="n">
        <v>55845</v>
      </c>
      <c r="C101" s="15" t="n">
        <f aca="false">B101/B$115</f>
        <v>0.000439444379573272</v>
      </c>
      <c r="D101" s="11" t="n">
        <f aca="false">A101*C101</f>
        <v>0.042845827008394</v>
      </c>
      <c r="E101" s="11" t="n">
        <f aca="false">(A101-D$115)^2*C101</f>
        <v>1.21312115083924</v>
      </c>
    </row>
    <row r="102" customFormat="false" ht="13.5" hidden="false" customHeight="false" outlineLevel="0" collapsed="false">
      <c r="A102" s="11" t="n">
        <v>98.5</v>
      </c>
      <c r="B102" s="10" t="n">
        <v>39826</v>
      </c>
      <c r="C102" s="15" t="n">
        <f aca="false">B102/B$115</f>
        <v>0.000313390847182113</v>
      </c>
      <c r="D102" s="11" t="n">
        <f aca="false">A102*C102</f>
        <v>0.0308689984474382</v>
      </c>
      <c r="E102" s="11" t="n">
        <f aca="false">(A102-D$115)^2*C102</f>
        <v>0.898385615955639</v>
      </c>
    </row>
    <row r="103" customFormat="false" ht="13.5" hidden="false" customHeight="false" outlineLevel="0" collapsed="false">
      <c r="A103" s="11" t="n">
        <v>99.5</v>
      </c>
      <c r="B103" s="10" t="n">
        <v>26087</v>
      </c>
      <c r="C103" s="15" t="n">
        <f aca="false">B103/B$115</f>
        <v>0.00020527863783558</v>
      </c>
      <c r="D103" s="11" t="n">
        <f aca="false">A103*C103</f>
        <v>0.0204252244646402</v>
      </c>
      <c r="E103" s="11" t="n">
        <f aca="false">(A103-D$115)^2*C103</f>
        <v>0.610651474419457</v>
      </c>
    </row>
    <row r="104" customFormat="false" ht="13.5" hidden="false" customHeight="false" outlineLevel="0" collapsed="false">
      <c r="A104" s="11" t="n">
        <v>100.5</v>
      </c>
      <c r="B104" s="10" t="n">
        <v>17530</v>
      </c>
      <c r="C104" s="15" t="n">
        <f aca="false">B104/B$115</f>
        <v>0.00013794359340889</v>
      </c>
      <c r="D104" s="11" t="n">
        <f aca="false">A104*C104</f>
        <v>0.0138633311375934</v>
      </c>
      <c r="E104" s="11" t="n">
        <f aca="false">(A104-D$115)^2*C104</f>
        <v>0.425532095964395</v>
      </c>
    </row>
    <row r="105" customFormat="false" ht="13.5" hidden="false" customHeight="false" outlineLevel="0" collapsed="false">
      <c r="A105" s="11" t="n">
        <v>101.5</v>
      </c>
      <c r="B105" s="10" t="n">
        <v>11094</v>
      </c>
      <c r="C105" s="15" t="n">
        <f aca="false">B105/B$115</f>
        <v>8.72987008145022E-005</v>
      </c>
      <c r="D105" s="11" t="n">
        <f aca="false">A105*C105</f>
        <v>0.00886081813267198</v>
      </c>
      <c r="E105" s="11" t="n">
        <f aca="false">(A105-D$115)^2*C105</f>
        <v>0.279086024143534</v>
      </c>
    </row>
    <row r="106" customFormat="false" ht="13.5" hidden="false" customHeight="false" outlineLevel="0" collapsed="false">
      <c r="A106" s="11" t="n">
        <v>102.5</v>
      </c>
      <c r="B106" s="10" t="n">
        <v>6721</v>
      </c>
      <c r="C106" s="15" t="n">
        <f aca="false">B106/B$115</f>
        <v>5.28875579749657E-005</v>
      </c>
      <c r="D106" s="11" t="n">
        <f aca="false">A106*C106</f>
        <v>0.00542097469243398</v>
      </c>
      <c r="E106" s="11" t="n">
        <f aca="false">(A106-D$115)^2*C106</f>
        <v>0.175110264668336</v>
      </c>
    </row>
    <row r="107" customFormat="false" ht="13.5" hidden="false" customHeight="false" outlineLevel="0" collapsed="false">
      <c r="A107" s="11" t="n">
        <v>103.5</v>
      </c>
      <c r="B107" s="10" t="n">
        <v>4020</v>
      </c>
      <c r="C107" s="15" t="n">
        <f aca="false">B107/B$115</f>
        <v>3.16333853681539E-005</v>
      </c>
      <c r="D107" s="11" t="n">
        <f aca="false">A107*C107</f>
        <v>0.00327405538560393</v>
      </c>
      <c r="E107" s="11" t="n">
        <f aca="false">(A107-D$115)^2*C107</f>
        <v>0.108409956292417</v>
      </c>
    </row>
    <row r="108" customFormat="false" ht="13.5" hidden="false" customHeight="false" outlineLevel="0" collapsed="false">
      <c r="A108" s="11" t="n">
        <v>104.5</v>
      </c>
      <c r="B108" s="10" t="n">
        <v>1953</v>
      </c>
      <c r="C108" s="15" t="n">
        <f aca="false">B108/B$115</f>
        <v>1.53681596079613E-005</v>
      </c>
      <c r="D108" s="11" t="n">
        <f aca="false">A108*C108</f>
        <v>0.00160597267903196</v>
      </c>
      <c r="E108" s="11" t="n">
        <f aca="false">(A108-D$115)^2*C108</f>
        <v>0.0544825317503203</v>
      </c>
    </row>
    <row r="109" customFormat="false" ht="13.5" hidden="false" customHeight="false" outlineLevel="0" collapsed="false">
      <c r="A109" s="11" t="n">
        <v>105.5</v>
      </c>
      <c r="B109" s="10" t="n">
        <v>1191</v>
      </c>
      <c r="C109" s="15" t="n">
        <f aca="false">B109/B$115</f>
        <v>9.37198059041573E-006</v>
      </c>
      <c r="D109" s="11" t="n">
        <f aca="false">A109*C109</f>
        <v>0.00098874395228886</v>
      </c>
      <c r="E109" s="11" t="n">
        <f aca="false">(A109-D$115)^2*C109</f>
        <v>0.0343505486556401</v>
      </c>
    </row>
    <row r="110" customFormat="false" ht="13.5" hidden="false" customHeight="false" outlineLevel="0" collapsed="false">
      <c r="A110" s="11" t="n">
        <v>106.5</v>
      </c>
      <c r="B110" s="10" t="n">
        <v>652</v>
      </c>
      <c r="C110" s="15" t="n">
        <f aca="false">B110/B$115</f>
        <v>5.1305888706558E-006</v>
      </c>
      <c r="D110" s="11" t="n">
        <f aca="false">A110*C110</f>
        <v>0.000546407714724843</v>
      </c>
      <c r="E110" s="11" t="n">
        <f aca="false">(A110-D$115)^2*C110</f>
        <v>0.0194311891405184</v>
      </c>
    </row>
    <row r="111" customFormat="false" ht="13.5" hidden="false" customHeight="false" outlineLevel="0" collapsed="false">
      <c r="A111" s="11" t="n">
        <v>107.5</v>
      </c>
      <c r="B111" s="10" t="n">
        <v>359</v>
      </c>
      <c r="C111" s="15" t="n">
        <f aca="false">B111/B$115</f>
        <v>2.82497147939484E-006</v>
      </c>
      <c r="D111" s="11" t="n">
        <f aca="false">A111*C111</f>
        <v>0.000303684434034945</v>
      </c>
      <c r="E111" s="11" t="n">
        <f aca="false">(A111-D$115)^2*C111</f>
        <v>0.0110496043408668</v>
      </c>
    </row>
    <row r="112" customFormat="false" ht="13.5" hidden="false" customHeight="false" outlineLevel="0" collapsed="false">
      <c r="A112" s="11" t="n">
        <v>108.5</v>
      </c>
      <c r="B112" s="10" t="n">
        <v>188</v>
      </c>
      <c r="C112" s="15" t="n">
        <f aca="false">B112/B$115</f>
        <v>1.47937225104799E-006</v>
      </c>
      <c r="D112" s="11" t="n">
        <f aca="false">A112*C112</f>
        <v>0.000160511889238707</v>
      </c>
      <c r="E112" s="11" t="n">
        <f aca="false">(A112-D$115)^2*C112</f>
        <v>0.00597294518391417</v>
      </c>
    </row>
    <row r="113" customFormat="false" ht="13.5" hidden="false" customHeight="false" outlineLevel="0" collapsed="false">
      <c r="A113" s="11" t="n">
        <v>109.5</v>
      </c>
      <c r="B113" s="10" t="n">
        <v>96</v>
      </c>
      <c r="C113" s="15" t="n">
        <f aca="false">B113/B$115</f>
        <v>7.55424128194719E-007</v>
      </c>
      <c r="D113" s="11" t="n">
        <f aca="false">A113*C113</f>
        <v>8.27189420373218E-005</v>
      </c>
      <c r="E113" s="11" t="n">
        <f aca="false">(A113-D$115)^2*C113</f>
        <v>0.00314677112344266</v>
      </c>
    </row>
    <row r="114" customFormat="false" ht="13.5" hidden="false" customHeight="false" outlineLevel="0" collapsed="false">
      <c r="A114" s="12" t="n">
        <v>110.5</v>
      </c>
      <c r="B114" s="19" t="n">
        <v>78</v>
      </c>
      <c r="C114" s="15" t="n">
        <f aca="false">B114/B$115</f>
        <v>6.13782104158209E-007</v>
      </c>
      <c r="D114" s="11" t="n">
        <f aca="false">A114*C114</f>
        <v>6.78229225094821E-005</v>
      </c>
      <c r="E114" s="11" t="n">
        <f aca="false">(A114-D$115)^2*C114</f>
        <v>0.00263659380817868</v>
      </c>
    </row>
    <row r="115" customFormat="false" ht="13.5" hidden="false" customHeight="false" outlineLevel="0" collapsed="false">
      <c r="A115" s="23" t="s">
        <v>130</v>
      </c>
      <c r="B115" s="24" t="n">
        <f aca="false">SUM(B4:B114)</f>
        <v>127080929</v>
      </c>
      <c r="C115" s="25" t="n">
        <f aca="false">B115/B$115</f>
        <v>1</v>
      </c>
      <c r="D115" s="26" t="n">
        <f aca="false">SUM(D4:D114)</f>
        <v>44.958782733639</v>
      </c>
      <c r="E115" s="27" t="n">
        <f aca="false">SUM(E4:E114)</f>
        <v>550.709230219397</v>
      </c>
    </row>
    <row r="116" customFormat="false" ht="13.5" hidden="false" customHeight="false" outlineLevel="0" collapsed="false">
      <c r="D116" s="12"/>
      <c r="E116" s="28" t="n">
        <f aca="false">SQRT(E115)</f>
        <v>23.4671947667248</v>
      </c>
    </row>
    <row r="118" customFormat="false" ht="13.5" hidden="false" customHeight="false" outlineLevel="0" collapsed="false">
      <c r="D118" s="1" t="s">
        <v>131</v>
      </c>
      <c r="E118" s="1" t="s">
        <v>132</v>
      </c>
    </row>
    <row r="119" customFormat="false" ht="13.5" hidden="false" customHeight="false" outlineLevel="0" collapsed="false">
      <c r="E119" s="1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5:47:52Z</dcterms:created>
  <dc:creator>USER</dc:creator>
  <dc:description/>
  <dc:language>en-US</dc:language>
  <cp:lastModifiedBy>USER</cp:lastModifiedBy>
  <dcterms:modified xsi:type="dcterms:W3CDTF">2013-07-09T21:58:02Z</dcterms:modified>
  <cp:revision>0</cp:revision>
  <dc:subject/>
  <dc:title/>
</cp:coreProperties>
</file>