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問" sheetId="1" state="visible" r:id="rId2"/>
    <sheet name="年次別出生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【課題】</t>
  </si>
  <si>
    <t xml:space="preserve">＊</t>
  </si>
  <si>
    <t xml:space="preserve">データの入手</t>
  </si>
  <si>
    <t xml:space="preserve">ホームページ「政府統計の窓口」にアクセスする。</t>
  </si>
  <si>
    <t xml:space="preserve">以下の手順で、表４－１および４－１７を入手する。</t>
  </si>
  <si>
    <r>
      <rPr>
        <sz val="11"/>
        <color rgb="FF000000"/>
        <rFont val="Noto Sans"/>
        <family val="2"/>
      </rPr>
      <t xml:space="preserve">人口動態調査　→　人口動態統計　→　確定数　→　出生　→　年次　→　</t>
    </r>
    <r>
      <rPr>
        <sz val="11"/>
        <color rgb="FF000000"/>
        <rFont val="ＭＳ Ｐ明朝"/>
        <family val="1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t xml:space="preserve">上巻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4-1</t>
    </r>
  </si>
  <si>
    <t xml:space="preserve">年次別にみた出生数・率（人口千対）・出生性比及び合計特殊出生率</t>
  </si>
  <si>
    <t xml:space="preserve">グラフの作成</t>
  </si>
  <si>
    <t xml:space="preserve">以下のグラフを作成しなさい。横軸：年、縦軸：各数値の折れ線グラフ。</t>
  </si>
  <si>
    <t xml:space="preserve">①</t>
  </si>
  <si>
    <t xml:space="preserve">出生数総数</t>
  </si>
  <si>
    <t xml:space="preserve">②</t>
  </si>
  <si>
    <t xml:space="preserve">出生数男女</t>
  </si>
  <si>
    <t xml:space="preserve">③</t>
  </si>
  <si>
    <t xml:space="preserve">出生性比</t>
  </si>
  <si>
    <t xml:space="preserve">④</t>
  </si>
  <si>
    <t xml:space="preserve">合計特殊出生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人口動態調査</t>
  </si>
  <si>
    <t xml:space="preserve">上巻　出生　　第４．１表　年次別にみた出生数・率（人口千対）・出生性比及び合計特殊出生率</t>
  </si>
  <si>
    <t xml:space="preserve">注　：１）昭和１９～２１年は資料不備のため省略した。昭和２２～４７年は沖縄県を含まない。</t>
  </si>
  <si>
    <t xml:space="preserve">　　　２）昭和元年・５年・１０年の出生数の総数には、男女不詳が各１が含まれている。</t>
  </si>
  <si>
    <t xml:space="preserve">　　　３）率算出に用いた分母人口は日本人人口である。</t>
  </si>
  <si>
    <t xml:space="preserve">資料：国立社会保障・人口問題研究所「人口統計資料集」、厚生労働省「人口動態統計」。</t>
  </si>
  <si>
    <t xml:space="preserve"> 出生数</t>
  </si>
  <si>
    <t xml:space="preserve"> 出生率</t>
  </si>
  <si>
    <t xml:space="preserve"> 出　生</t>
  </si>
  <si>
    <t xml:space="preserve">合計特殊</t>
  </si>
  <si>
    <t xml:space="preserve"> 総　数</t>
  </si>
  <si>
    <t xml:space="preserve">　 男</t>
  </si>
  <si>
    <t xml:space="preserve">　 女</t>
  </si>
  <si>
    <t xml:space="preserve"> 性　比</t>
  </si>
  <si>
    <t xml:space="preserve">出 生 率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...</t>
    </r>
  </si>
  <si>
    <t xml:space="preserve">出生数</t>
  </si>
  <si>
    <t xml:space="preserve">男女出生数</t>
  </si>
  <si>
    <t xml:space="preserve">特殊合計出生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[RED]\(#,##0.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9.1"/>
      <color rgb="FF000000"/>
      <name val="ＭＳ Ｐ明朝"/>
      <family val="1"/>
      <charset val="128"/>
    </font>
    <font>
      <sz val="9.1"/>
      <color rgb="FF000000"/>
      <name val="Verdana"/>
      <family val="2"/>
    </font>
    <font>
      <sz val="9.9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47653386925"/>
          <c:y val="0.0292950034223135"/>
          <c:w val="0.963884619931434"/>
          <c:h val="0.9681040383299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次別出生数!$A$10:$A$121</c:f>
              <c:strCache>
                <c:ptCount val="112"/>
                <c:pt idx="0">
                  <c:v>1899</c:v>
                </c:pt>
                <c:pt idx="1">
                  <c:v>1900</c:v>
                </c:pt>
                <c:pt idx="2">
                  <c:v>1901</c:v>
                </c:pt>
                <c:pt idx="3">
                  <c:v>1902</c:v>
                </c:pt>
                <c:pt idx="4">
                  <c:v>1903</c:v>
                </c:pt>
                <c:pt idx="5">
                  <c:v>1904</c:v>
                </c:pt>
                <c:pt idx="6">
                  <c:v>1905</c:v>
                </c:pt>
                <c:pt idx="7">
                  <c:v>1906</c:v>
                </c:pt>
                <c:pt idx="8">
                  <c:v>1907</c:v>
                </c:pt>
                <c:pt idx="9">
                  <c:v>1908</c:v>
                </c:pt>
                <c:pt idx="10">
                  <c:v>1909</c:v>
                </c:pt>
                <c:pt idx="11">
                  <c:v>1910</c:v>
                </c:pt>
                <c:pt idx="12">
                  <c:v>1911</c:v>
                </c:pt>
                <c:pt idx="13">
                  <c:v>1912</c:v>
                </c:pt>
                <c:pt idx="14">
                  <c:v>1913</c:v>
                </c:pt>
                <c:pt idx="15">
                  <c:v>1914</c:v>
                </c:pt>
                <c:pt idx="16">
                  <c:v>1915</c:v>
                </c:pt>
                <c:pt idx="17">
                  <c:v>1916</c:v>
                </c:pt>
                <c:pt idx="18">
                  <c:v>1917</c:v>
                </c:pt>
                <c:pt idx="19">
                  <c:v>1918</c:v>
                </c:pt>
                <c:pt idx="20">
                  <c:v>1919</c:v>
                </c:pt>
                <c:pt idx="21">
                  <c:v>1920</c:v>
                </c:pt>
                <c:pt idx="22">
                  <c:v>1921</c:v>
                </c:pt>
                <c:pt idx="23">
                  <c:v>1922</c:v>
                </c:pt>
                <c:pt idx="24">
                  <c:v>1923</c:v>
                </c:pt>
                <c:pt idx="25">
                  <c:v>1924</c:v>
                </c:pt>
                <c:pt idx="26">
                  <c:v>1925</c:v>
                </c:pt>
                <c:pt idx="27">
                  <c:v>1926</c:v>
                </c:pt>
                <c:pt idx="28">
                  <c:v>1927</c:v>
                </c:pt>
                <c:pt idx="29">
                  <c:v>1928</c:v>
                </c:pt>
                <c:pt idx="30">
                  <c:v>1929</c:v>
                </c:pt>
                <c:pt idx="31">
                  <c:v>1930</c:v>
                </c:pt>
                <c:pt idx="32">
                  <c:v>1931</c:v>
                </c:pt>
                <c:pt idx="33">
                  <c:v>1932</c:v>
                </c:pt>
                <c:pt idx="34">
                  <c:v>1933</c:v>
                </c:pt>
                <c:pt idx="35">
                  <c:v>1934</c:v>
                </c:pt>
                <c:pt idx="36">
                  <c:v>1935</c:v>
                </c:pt>
                <c:pt idx="37">
                  <c:v>1936</c:v>
                </c:pt>
                <c:pt idx="38">
                  <c:v>1937</c:v>
                </c:pt>
                <c:pt idx="39">
                  <c:v>1938</c:v>
                </c:pt>
                <c:pt idx="40">
                  <c:v>1939</c:v>
                </c:pt>
                <c:pt idx="41">
                  <c:v>1940</c:v>
                </c:pt>
                <c:pt idx="42">
                  <c:v>1941</c:v>
                </c:pt>
                <c:pt idx="43">
                  <c:v>1942</c:v>
                </c:pt>
                <c:pt idx="44">
                  <c:v>1943</c:v>
                </c:pt>
                <c:pt idx="45">
                  <c:v>1947</c:v>
                </c:pt>
                <c:pt idx="46">
                  <c:v>1948</c:v>
                </c:pt>
                <c:pt idx="47">
                  <c:v>1949</c:v>
                </c:pt>
                <c:pt idx="48">
                  <c:v>1950</c:v>
                </c:pt>
                <c:pt idx="49">
                  <c:v>1951</c:v>
                </c:pt>
                <c:pt idx="50">
                  <c:v>1952</c:v>
                </c:pt>
                <c:pt idx="51">
                  <c:v>1953</c:v>
                </c:pt>
                <c:pt idx="52">
                  <c:v>1954</c:v>
                </c:pt>
                <c:pt idx="53">
                  <c:v>1955</c:v>
                </c:pt>
                <c:pt idx="54">
                  <c:v>1956</c:v>
                </c:pt>
                <c:pt idx="55">
                  <c:v>1957</c:v>
                </c:pt>
                <c:pt idx="56">
                  <c:v>1958</c:v>
                </c:pt>
                <c:pt idx="57">
                  <c:v>1959</c:v>
                </c:pt>
                <c:pt idx="58">
                  <c:v>1960</c:v>
                </c:pt>
                <c:pt idx="59">
                  <c:v>1961</c:v>
                </c:pt>
                <c:pt idx="60">
                  <c:v>1962</c:v>
                </c:pt>
                <c:pt idx="61">
                  <c:v>1963</c:v>
                </c:pt>
                <c:pt idx="62">
                  <c:v>1964</c:v>
                </c:pt>
                <c:pt idx="63">
                  <c:v>1965</c:v>
                </c:pt>
                <c:pt idx="64">
                  <c:v>1966</c:v>
                </c:pt>
                <c:pt idx="65">
                  <c:v>1967</c:v>
                </c:pt>
                <c:pt idx="66">
                  <c:v>1968</c:v>
                </c:pt>
                <c:pt idx="67">
                  <c:v>1969</c:v>
                </c:pt>
                <c:pt idx="68">
                  <c:v>1970</c:v>
                </c:pt>
                <c:pt idx="69">
                  <c:v>1971</c:v>
                </c:pt>
                <c:pt idx="70">
                  <c:v>1972</c:v>
                </c:pt>
                <c:pt idx="71">
                  <c:v>1973</c:v>
                </c:pt>
                <c:pt idx="72">
                  <c:v>1974</c:v>
                </c:pt>
                <c:pt idx="73">
                  <c:v>1975</c:v>
                </c:pt>
                <c:pt idx="74">
                  <c:v>1976</c:v>
                </c:pt>
                <c:pt idx="75">
                  <c:v>1977</c:v>
                </c:pt>
                <c:pt idx="76">
                  <c:v>1978</c:v>
                </c:pt>
                <c:pt idx="77">
                  <c:v>1979</c:v>
                </c:pt>
                <c:pt idx="78">
                  <c:v>1980</c:v>
                </c:pt>
                <c:pt idx="79">
                  <c:v>1981</c:v>
                </c:pt>
                <c:pt idx="80">
                  <c:v>1982</c:v>
                </c:pt>
                <c:pt idx="81">
                  <c:v>1983</c:v>
                </c:pt>
                <c:pt idx="82">
                  <c:v>1984</c:v>
                </c:pt>
                <c:pt idx="83">
                  <c:v>1985</c:v>
                </c:pt>
                <c:pt idx="84">
                  <c:v>1986</c:v>
                </c:pt>
                <c:pt idx="85">
                  <c:v>1987</c:v>
                </c:pt>
                <c:pt idx="86">
                  <c:v>1988</c:v>
                </c:pt>
                <c:pt idx="87">
                  <c:v>1989</c:v>
                </c:pt>
                <c:pt idx="88">
                  <c:v>1990</c:v>
                </c:pt>
                <c:pt idx="89">
                  <c:v>1991</c:v>
                </c:pt>
                <c:pt idx="90">
                  <c:v>1992</c:v>
                </c:pt>
                <c:pt idx="91">
                  <c:v>1993</c:v>
                </c:pt>
                <c:pt idx="92">
                  <c:v>1994</c:v>
                </c:pt>
                <c:pt idx="93">
                  <c:v>1995</c:v>
                </c:pt>
                <c:pt idx="94">
                  <c:v>1996</c:v>
                </c:pt>
                <c:pt idx="95">
                  <c:v>1997</c:v>
                </c:pt>
                <c:pt idx="96">
                  <c:v>1998</c:v>
                </c:pt>
                <c:pt idx="97">
                  <c:v>1999</c:v>
                </c:pt>
                <c:pt idx="98">
                  <c:v>2000</c:v>
                </c:pt>
                <c:pt idx="99">
                  <c:v>2001</c:v>
                </c:pt>
                <c:pt idx="100">
                  <c:v>2002</c:v>
                </c:pt>
                <c:pt idx="101">
                  <c:v>2003</c:v>
                </c:pt>
                <c:pt idx="102">
                  <c:v>2004</c:v>
                </c:pt>
                <c:pt idx="103">
                  <c:v>2005</c:v>
                </c:pt>
                <c:pt idx="104">
                  <c:v>2006</c:v>
                </c:pt>
                <c:pt idx="105">
                  <c:v>2007</c:v>
                </c:pt>
                <c:pt idx="106">
                  <c:v>2008</c:v>
                </c:pt>
                <c:pt idx="107">
                  <c:v>2009</c:v>
                </c:pt>
                <c:pt idx="108">
                  <c:v>2010</c:v>
                </c:pt>
                <c:pt idx="109">
                  <c:v>2011</c:v>
                </c:pt>
                <c:pt idx="110">
                  <c:v>2012</c:v>
                </c:pt>
                <c:pt idx="111">
                  <c:v>2013</c:v>
                </c:pt>
              </c:strCache>
            </c:strRef>
          </c:cat>
          <c:val>
            <c:numRef>
              <c:f>年次別出生数!$F$10:$F$121</c:f>
              <c:numCache>
                <c:formatCode>General</c:formatCode>
                <c:ptCount val="112"/>
                <c:pt idx="0">
                  <c:v>105.9</c:v>
                </c:pt>
                <c:pt idx="1">
                  <c:v>105.1</c:v>
                </c:pt>
                <c:pt idx="2">
                  <c:v>105.1</c:v>
                </c:pt>
                <c:pt idx="3">
                  <c:v>104.8</c:v>
                </c:pt>
                <c:pt idx="4">
                  <c:v>105.2</c:v>
                </c:pt>
                <c:pt idx="5">
                  <c:v>105.1</c:v>
                </c:pt>
                <c:pt idx="6">
                  <c:v>102.7</c:v>
                </c:pt>
                <c:pt idx="7">
                  <c:v>108.7</c:v>
                </c:pt>
                <c:pt idx="8">
                  <c:v>102.7</c:v>
                </c:pt>
                <c:pt idx="9">
                  <c:v>104.6</c:v>
                </c:pt>
                <c:pt idx="10">
                  <c:v>104.1</c:v>
                </c:pt>
                <c:pt idx="11">
                  <c:v>103.9</c:v>
                </c:pt>
                <c:pt idx="12">
                  <c:v>104</c:v>
                </c:pt>
                <c:pt idx="13">
                  <c:v>104.1</c:v>
                </c:pt>
                <c:pt idx="14">
                  <c:v>104.4</c:v>
                </c:pt>
                <c:pt idx="15">
                  <c:v>104.9</c:v>
                </c:pt>
                <c:pt idx="16">
                  <c:v>104.2</c:v>
                </c:pt>
                <c:pt idx="17">
                  <c:v>104.3</c:v>
                </c:pt>
                <c:pt idx="18">
                  <c:v>104.2</c:v>
                </c:pt>
                <c:pt idx="19">
                  <c:v>104.3</c:v>
                </c:pt>
                <c:pt idx="20">
                  <c:v>104.9</c:v>
                </c:pt>
                <c:pt idx="21">
                  <c:v>104.5</c:v>
                </c:pt>
                <c:pt idx="22">
                  <c:v>104.5</c:v>
                </c:pt>
                <c:pt idx="23">
                  <c:v>104</c:v>
                </c:pt>
                <c:pt idx="24">
                  <c:v>104.4</c:v>
                </c:pt>
                <c:pt idx="25">
                  <c:v>104.2</c:v>
                </c:pt>
                <c:pt idx="26">
                  <c:v>103.5</c:v>
                </c:pt>
                <c:pt idx="27">
                  <c:v>105.8</c:v>
                </c:pt>
                <c:pt idx="28">
                  <c:v>103.7</c:v>
                </c:pt>
                <c:pt idx="29">
                  <c:v>104.4</c:v>
                </c:pt>
                <c:pt idx="30">
                  <c:v>104</c:v>
                </c:pt>
                <c:pt idx="31">
                  <c:v>105.3</c:v>
                </c:pt>
                <c:pt idx="32">
                  <c:v>104.3</c:v>
                </c:pt>
                <c:pt idx="33">
                  <c:v>105</c:v>
                </c:pt>
                <c:pt idx="34">
                  <c:v>105.2</c:v>
                </c:pt>
                <c:pt idx="35">
                  <c:v>104.2</c:v>
                </c:pt>
                <c:pt idx="36">
                  <c:v>105.2</c:v>
                </c:pt>
                <c:pt idx="37">
                  <c:v>104.9</c:v>
                </c:pt>
                <c:pt idx="38">
                  <c:v>104.8</c:v>
                </c:pt>
                <c:pt idx="39">
                  <c:v>105.7</c:v>
                </c:pt>
                <c:pt idx="40">
                  <c:v>104.9</c:v>
                </c:pt>
                <c:pt idx="41">
                  <c:v>105.1</c:v>
                </c:pt>
                <c:pt idx="42">
                  <c:v>104.8</c:v>
                </c:pt>
                <c:pt idx="43">
                  <c:v>105.2</c:v>
                </c:pt>
                <c:pt idx="44">
                  <c:v>105.3</c:v>
                </c:pt>
                <c:pt idx="45">
                  <c:v>105.8</c:v>
                </c:pt>
                <c:pt idx="46">
                  <c:v>105.8</c:v>
                </c:pt>
                <c:pt idx="47">
                  <c:v>104.8</c:v>
                </c:pt>
                <c:pt idx="48">
                  <c:v>106.1</c:v>
                </c:pt>
                <c:pt idx="49">
                  <c:v>104.9</c:v>
                </c:pt>
                <c:pt idx="50">
                  <c:v>105.2</c:v>
                </c:pt>
                <c:pt idx="51">
                  <c:v>105.2</c:v>
                </c:pt>
                <c:pt idx="52">
                  <c:v>106.2</c:v>
                </c:pt>
                <c:pt idx="53">
                  <c:v>105.8</c:v>
                </c:pt>
                <c:pt idx="54">
                  <c:v>105.8</c:v>
                </c:pt>
                <c:pt idx="55">
                  <c:v>105.7</c:v>
                </c:pt>
                <c:pt idx="56">
                  <c:v>105.5</c:v>
                </c:pt>
                <c:pt idx="57">
                  <c:v>105.8</c:v>
                </c:pt>
                <c:pt idx="58">
                  <c:v>105.6</c:v>
                </c:pt>
                <c:pt idx="59">
                  <c:v>105.9</c:v>
                </c:pt>
                <c:pt idx="60">
                  <c:v>106.1</c:v>
                </c:pt>
                <c:pt idx="61">
                  <c:v>105.7</c:v>
                </c:pt>
                <c:pt idx="62">
                  <c:v>105.9</c:v>
                </c:pt>
                <c:pt idx="63">
                  <c:v>105.3</c:v>
                </c:pt>
                <c:pt idx="64">
                  <c:v>107.6</c:v>
                </c:pt>
                <c:pt idx="65">
                  <c:v>105.3</c:v>
                </c:pt>
                <c:pt idx="66">
                  <c:v>107.1</c:v>
                </c:pt>
                <c:pt idx="67">
                  <c:v>107.2</c:v>
                </c:pt>
                <c:pt idx="68">
                  <c:v>107.1</c:v>
                </c:pt>
                <c:pt idx="69">
                  <c:v>106.7</c:v>
                </c:pt>
                <c:pt idx="70">
                  <c:v>106.5</c:v>
                </c:pt>
                <c:pt idx="71">
                  <c:v>106.2</c:v>
                </c:pt>
                <c:pt idx="72">
                  <c:v>106.4</c:v>
                </c:pt>
                <c:pt idx="73">
                  <c:v>106.2</c:v>
                </c:pt>
                <c:pt idx="74">
                  <c:v>106.2</c:v>
                </c:pt>
                <c:pt idx="75">
                  <c:v>106.1</c:v>
                </c:pt>
                <c:pt idx="76">
                  <c:v>106</c:v>
                </c:pt>
                <c:pt idx="77">
                  <c:v>106.2</c:v>
                </c:pt>
                <c:pt idx="78">
                  <c:v>106</c:v>
                </c:pt>
                <c:pt idx="79">
                  <c:v>105.9</c:v>
                </c:pt>
                <c:pt idx="80">
                  <c:v>105.5</c:v>
                </c:pt>
                <c:pt idx="81">
                  <c:v>105.7</c:v>
                </c:pt>
                <c:pt idx="82">
                  <c:v>105.4</c:v>
                </c:pt>
                <c:pt idx="83">
                  <c:v>105.6</c:v>
                </c:pt>
                <c:pt idx="84">
                  <c:v>105.9</c:v>
                </c:pt>
                <c:pt idx="85">
                  <c:v>105.8</c:v>
                </c:pt>
                <c:pt idx="86">
                  <c:v>105.6</c:v>
                </c:pt>
                <c:pt idx="87">
                  <c:v>105.6</c:v>
                </c:pt>
                <c:pt idx="88">
                  <c:v>105.4</c:v>
                </c:pt>
                <c:pt idx="89">
                  <c:v>105.7</c:v>
                </c:pt>
                <c:pt idx="90">
                  <c:v>106</c:v>
                </c:pt>
                <c:pt idx="91">
                  <c:v>105.6</c:v>
                </c:pt>
                <c:pt idx="92">
                  <c:v>105.6</c:v>
                </c:pt>
                <c:pt idx="93">
                  <c:v>105.2</c:v>
                </c:pt>
                <c:pt idx="94">
                  <c:v>105.6</c:v>
                </c:pt>
                <c:pt idx="95">
                  <c:v>105.2</c:v>
                </c:pt>
                <c:pt idx="96">
                  <c:v>105.4</c:v>
                </c:pt>
                <c:pt idx="97">
                  <c:v>105.6</c:v>
                </c:pt>
                <c:pt idx="98">
                  <c:v>105.8</c:v>
                </c:pt>
                <c:pt idx="99">
                  <c:v>105.5</c:v>
                </c:pt>
                <c:pt idx="100">
                  <c:v>105.7</c:v>
                </c:pt>
                <c:pt idx="101">
                  <c:v>105.5</c:v>
                </c:pt>
                <c:pt idx="102">
                  <c:v>105.2</c:v>
                </c:pt>
                <c:pt idx="103">
                  <c:v>105.3</c:v>
                </c:pt>
                <c:pt idx="104">
                  <c:v>105.3</c:v>
                </c:pt>
                <c:pt idx="105">
                  <c:v>105.6</c:v>
                </c:pt>
                <c:pt idx="106">
                  <c:v>105.2</c:v>
                </c:pt>
                <c:pt idx="107">
                  <c:v>105.4</c:v>
                </c:pt>
                <c:pt idx="108">
                  <c:v>105.8</c:v>
                </c:pt>
                <c:pt idx="109">
                  <c:v>105</c:v>
                </c:pt>
                <c:pt idx="110">
                  <c:v>105.2</c:v>
                </c:pt>
                <c:pt idx="111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80806"/>
        <c:axId val="82912611"/>
      </c:lineChart>
      <c:catAx>
        <c:axId val="59080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12611"/>
        <c:crossesAt val="0"/>
        <c:auto val="1"/>
        <c:lblAlgn val="ctr"/>
        <c:lblOffset val="100"/>
        <c:noMultiLvlLbl val="0"/>
      </c:catAx>
      <c:valAx>
        <c:axId val="82912611"/>
        <c:scaling>
          <c:orientation val="minMax"/>
          <c:max val="109"/>
          <c:min val="1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80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32056530761"/>
          <c:y val="0.0272669625871909"/>
          <c:w val="0.964612192249453"/>
          <c:h val="0.9704502219403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次別出生数!$A$10:$A$121</c:f>
              <c:strCache>
                <c:ptCount val="112"/>
                <c:pt idx="0">
                  <c:v>1899</c:v>
                </c:pt>
                <c:pt idx="1">
                  <c:v>1900</c:v>
                </c:pt>
                <c:pt idx="2">
                  <c:v>1901</c:v>
                </c:pt>
                <c:pt idx="3">
                  <c:v>1902</c:v>
                </c:pt>
                <c:pt idx="4">
                  <c:v>1903</c:v>
                </c:pt>
                <c:pt idx="5">
                  <c:v>1904</c:v>
                </c:pt>
                <c:pt idx="6">
                  <c:v>1905</c:v>
                </c:pt>
                <c:pt idx="7">
                  <c:v>1906</c:v>
                </c:pt>
                <c:pt idx="8">
                  <c:v>1907</c:v>
                </c:pt>
                <c:pt idx="9">
                  <c:v>1908</c:v>
                </c:pt>
                <c:pt idx="10">
                  <c:v>1909</c:v>
                </c:pt>
                <c:pt idx="11">
                  <c:v>1910</c:v>
                </c:pt>
                <c:pt idx="12">
                  <c:v>1911</c:v>
                </c:pt>
                <c:pt idx="13">
                  <c:v>1912</c:v>
                </c:pt>
                <c:pt idx="14">
                  <c:v>1913</c:v>
                </c:pt>
                <c:pt idx="15">
                  <c:v>1914</c:v>
                </c:pt>
                <c:pt idx="16">
                  <c:v>1915</c:v>
                </c:pt>
                <c:pt idx="17">
                  <c:v>1916</c:v>
                </c:pt>
                <c:pt idx="18">
                  <c:v>1917</c:v>
                </c:pt>
                <c:pt idx="19">
                  <c:v>1918</c:v>
                </c:pt>
                <c:pt idx="20">
                  <c:v>1919</c:v>
                </c:pt>
                <c:pt idx="21">
                  <c:v>1920</c:v>
                </c:pt>
                <c:pt idx="22">
                  <c:v>1921</c:v>
                </c:pt>
                <c:pt idx="23">
                  <c:v>1922</c:v>
                </c:pt>
                <c:pt idx="24">
                  <c:v>1923</c:v>
                </c:pt>
                <c:pt idx="25">
                  <c:v>1924</c:v>
                </c:pt>
                <c:pt idx="26">
                  <c:v>1925</c:v>
                </c:pt>
                <c:pt idx="27">
                  <c:v>1926</c:v>
                </c:pt>
                <c:pt idx="28">
                  <c:v>1927</c:v>
                </c:pt>
                <c:pt idx="29">
                  <c:v>1928</c:v>
                </c:pt>
                <c:pt idx="30">
                  <c:v>1929</c:v>
                </c:pt>
                <c:pt idx="31">
                  <c:v>1930</c:v>
                </c:pt>
                <c:pt idx="32">
                  <c:v>1931</c:v>
                </c:pt>
                <c:pt idx="33">
                  <c:v>1932</c:v>
                </c:pt>
                <c:pt idx="34">
                  <c:v>1933</c:v>
                </c:pt>
                <c:pt idx="35">
                  <c:v>1934</c:v>
                </c:pt>
                <c:pt idx="36">
                  <c:v>1935</c:v>
                </c:pt>
                <c:pt idx="37">
                  <c:v>1936</c:v>
                </c:pt>
                <c:pt idx="38">
                  <c:v>1937</c:v>
                </c:pt>
                <c:pt idx="39">
                  <c:v>1938</c:v>
                </c:pt>
                <c:pt idx="40">
                  <c:v>1939</c:v>
                </c:pt>
                <c:pt idx="41">
                  <c:v>1940</c:v>
                </c:pt>
                <c:pt idx="42">
                  <c:v>1941</c:v>
                </c:pt>
                <c:pt idx="43">
                  <c:v>1942</c:v>
                </c:pt>
                <c:pt idx="44">
                  <c:v>1943</c:v>
                </c:pt>
                <c:pt idx="45">
                  <c:v>1947</c:v>
                </c:pt>
                <c:pt idx="46">
                  <c:v>1948</c:v>
                </c:pt>
                <c:pt idx="47">
                  <c:v>1949</c:v>
                </c:pt>
                <c:pt idx="48">
                  <c:v>1950</c:v>
                </c:pt>
                <c:pt idx="49">
                  <c:v>1951</c:v>
                </c:pt>
                <c:pt idx="50">
                  <c:v>1952</c:v>
                </c:pt>
                <c:pt idx="51">
                  <c:v>1953</c:v>
                </c:pt>
                <c:pt idx="52">
                  <c:v>1954</c:v>
                </c:pt>
                <c:pt idx="53">
                  <c:v>1955</c:v>
                </c:pt>
                <c:pt idx="54">
                  <c:v>1956</c:v>
                </c:pt>
                <c:pt idx="55">
                  <c:v>1957</c:v>
                </c:pt>
                <c:pt idx="56">
                  <c:v>1958</c:v>
                </c:pt>
                <c:pt idx="57">
                  <c:v>1959</c:v>
                </c:pt>
                <c:pt idx="58">
                  <c:v>1960</c:v>
                </c:pt>
                <c:pt idx="59">
                  <c:v>1961</c:v>
                </c:pt>
                <c:pt idx="60">
                  <c:v>1962</c:v>
                </c:pt>
                <c:pt idx="61">
                  <c:v>1963</c:v>
                </c:pt>
                <c:pt idx="62">
                  <c:v>1964</c:v>
                </c:pt>
                <c:pt idx="63">
                  <c:v>1965</c:v>
                </c:pt>
                <c:pt idx="64">
                  <c:v>1966</c:v>
                </c:pt>
                <c:pt idx="65">
                  <c:v>1967</c:v>
                </c:pt>
                <c:pt idx="66">
                  <c:v>1968</c:v>
                </c:pt>
                <c:pt idx="67">
                  <c:v>1969</c:v>
                </c:pt>
                <c:pt idx="68">
                  <c:v>1970</c:v>
                </c:pt>
                <c:pt idx="69">
                  <c:v>1971</c:v>
                </c:pt>
                <c:pt idx="70">
                  <c:v>1972</c:v>
                </c:pt>
                <c:pt idx="71">
                  <c:v>1973</c:v>
                </c:pt>
                <c:pt idx="72">
                  <c:v>1974</c:v>
                </c:pt>
                <c:pt idx="73">
                  <c:v>1975</c:v>
                </c:pt>
                <c:pt idx="74">
                  <c:v>1976</c:v>
                </c:pt>
                <c:pt idx="75">
                  <c:v>1977</c:v>
                </c:pt>
                <c:pt idx="76">
                  <c:v>1978</c:v>
                </c:pt>
                <c:pt idx="77">
                  <c:v>1979</c:v>
                </c:pt>
                <c:pt idx="78">
                  <c:v>1980</c:v>
                </c:pt>
                <c:pt idx="79">
                  <c:v>1981</c:v>
                </c:pt>
                <c:pt idx="80">
                  <c:v>1982</c:v>
                </c:pt>
                <c:pt idx="81">
                  <c:v>1983</c:v>
                </c:pt>
                <c:pt idx="82">
                  <c:v>1984</c:v>
                </c:pt>
                <c:pt idx="83">
                  <c:v>1985</c:v>
                </c:pt>
                <c:pt idx="84">
                  <c:v>1986</c:v>
                </c:pt>
                <c:pt idx="85">
                  <c:v>1987</c:v>
                </c:pt>
                <c:pt idx="86">
                  <c:v>1988</c:v>
                </c:pt>
                <c:pt idx="87">
                  <c:v>1989</c:v>
                </c:pt>
                <c:pt idx="88">
                  <c:v>1990</c:v>
                </c:pt>
                <c:pt idx="89">
                  <c:v>1991</c:v>
                </c:pt>
                <c:pt idx="90">
                  <c:v>1992</c:v>
                </c:pt>
                <c:pt idx="91">
                  <c:v>1993</c:v>
                </c:pt>
                <c:pt idx="92">
                  <c:v>1994</c:v>
                </c:pt>
                <c:pt idx="93">
                  <c:v>1995</c:v>
                </c:pt>
                <c:pt idx="94">
                  <c:v>1996</c:v>
                </c:pt>
                <c:pt idx="95">
                  <c:v>1997</c:v>
                </c:pt>
                <c:pt idx="96">
                  <c:v>1998</c:v>
                </c:pt>
                <c:pt idx="97">
                  <c:v>1999</c:v>
                </c:pt>
                <c:pt idx="98">
                  <c:v>2000</c:v>
                </c:pt>
                <c:pt idx="99">
                  <c:v>2001</c:v>
                </c:pt>
                <c:pt idx="100">
                  <c:v>2002</c:v>
                </c:pt>
                <c:pt idx="101">
                  <c:v>2003</c:v>
                </c:pt>
                <c:pt idx="102">
                  <c:v>2004</c:v>
                </c:pt>
                <c:pt idx="103">
                  <c:v>2005</c:v>
                </c:pt>
                <c:pt idx="104">
                  <c:v>2006</c:v>
                </c:pt>
                <c:pt idx="105">
                  <c:v>2007</c:v>
                </c:pt>
                <c:pt idx="106">
                  <c:v>2008</c:v>
                </c:pt>
                <c:pt idx="107">
                  <c:v>2009</c:v>
                </c:pt>
                <c:pt idx="108">
                  <c:v>2010</c:v>
                </c:pt>
                <c:pt idx="109">
                  <c:v>2011</c:v>
                </c:pt>
                <c:pt idx="110">
                  <c:v>2012</c:v>
                </c:pt>
                <c:pt idx="111">
                  <c:v>2013</c:v>
                </c:pt>
              </c:strCache>
            </c:strRef>
          </c:cat>
          <c:val>
            <c:numRef>
              <c:f>年次別出生数!$B$10:$B$121</c:f>
              <c:numCache>
                <c:formatCode>General</c:formatCode>
                <c:ptCount val="112"/>
                <c:pt idx="0">
                  <c:v>1386981</c:v>
                </c:pt>
                <c:pt idx="1">
                  <c:v>1420534</c:v>
                </c:pt>
                <c:pt idx="2">
                  <c:v>1501591</c:v>
                </c:pt>
                <c:pt idx="3">
                  <c:v>1510835</c:v>
                </c:pt>
                <c:pt idx="4">
                  <c:v>1489816</c:v>
                </c:pt>
                <c:pt idx="5">
                  <c:v>1440371</c:v>
                </c:pt>
                <c:pt idx="6">
                  <c:v>1452770</c:v>
                </c:pt>
                <c:pt idx="7">
                  <c:v>1394295</c:v>
                </c:pt>
                <c:pt idx="8">
                  <c:v>1614472</c:v>
                </c:pt>
                <c:pt idx="9">
                  <c:v>1662815</c:v>
                </c:pt>
                <c:pt idx="10">
                  <c:v>1693850</c:v>
                </c:pt>
                <c:pt idx="11">
                  <c:v>1712857</c:v>
                </c:pt>
                <c:pt idx="12">
                  <c:v>1747803</c:v>
                </c:pt>
                <c:pt idx="13">
                  <c:v>1737674</c:v>
                </c:pt>
                <c:pt idx="14">
                  <c:v>1757441</c:v>
                </c:pt>
                <c:pt idx="15">
                  <c:v>1808402</c:v>
                </c:pt>
                <c:pt idx="16">
                  <c:v>1799326</c:v>
                </c:pt>
                <c:pt idx="17">
                  <c:v>1804822</c:v>
                </c:pt>
                <c:pt idx="18">
                  <c:v>1812413</c:v>
                </c:pt>
                <c:pt idx="19">
                  <c:v>1791992</c:v>
                </c:pt>
                <c:pt idx="20">
                  <c:v>1778685</c:v>
                </c:pt>
                <c:pt idx="21">
                  <c:v>2025564</c:v>
                </c:pt>
                <c:pt idx="22">
                  <c:v>1990876</c:v>
                </c:pt>
                <c:pt idx="23">
                  <c:v>1969314</c:v>
                </c:pt>
                <c:pt idx="24">
                  <c:v>2043297</c:v>
                </c:pt>
                <c:pt idx="25">
                  <c:v>1998520</c:v>
                </c:pt>
                <c:pt idx="26">
                  <c:v>2086091</c:v>
                </c:pt>
                <c:pt idx="27">
                  <c:v>2104405</c:v>
                </c:pt>
                <c:pt idx="28">
                  <c:v>2060737</c:v>
                </c:pt>
                <c:pt idx="29">
                  <c:v>2135852</c:v>
                </c:pt>
                <c:pt idx="30">
                  <c:v>2077026</c:v>
                </c:pt>
                <c:pt idx="31">
                  <c:v>2085101</c:v>
                </c:pt>
                <c:pt idx="32">
                  <c:v>2102784</c:v>
                </c:pt>
                <c:pt idx="33">
                  <c:v>2182742</c:v>
                </c:pt>
                <c:pt idx="34">
                  <c:v>2121253</c:v>
                </c:pt>
                <c:pt idx="35">
                  <c:v>2043783</c:v>
                </c:pt>
                <c:pt idx="36">
                  <c:v>2190704</c:v>
                </c:pt>
                <c:pt idx="37">
                  <c:v>2101969</c:v>
                </c:pt>
                <c:pt idx="38">
                  <c:v>2180734</c:v>
                </c:pt>
                <c:pt idx="39">
                  <c:v>1928321</c:v>
                </c:pt>
                <c:pt idx="40">
                  <c:v>1901573</c:v>
                </c:pt>
                <c:pt idx="41">
                  <c:v>2115867</c:v>
                </c:pt>
                <c:pt idx="42">
                  <c:v>2277283</c:v>
                </c:pt>
                <c:pt idx="43">
                  <c:v>2233660</c:v>
                </c:pt>
                <c:pt idx="44">
                  <c:v>2253535</c:v>
                </c:pt>
                <c:pt idx="45">
                  <c:v>2678792</c:v>
                </c:pt>
                <c:pt idx="46">
                  <c:v>2681624</c:v>
                </c:pt>
                <c:pt idx="47">
                  <c:v>2696638</c:v>
                </c:pt>
                <c:pt idx="48">
                  <c:v>2337507</c:v>
                </c:pt>
                <c:pt idx="49">
                  <c:v>2137689</c:v>
                </c:pt>
                <c:pt idx="50">
                  <c:v>2005162</c:v>
                </c:pt>
                <c:pt idx="51">
                  <c:v>1868040</c:v>
                </c:pt>
                <c:pt idx="52">
                  <c:v>1769580</c:v>
                </c:pt>
                <c:pt idx="53">
                  <c:v>1730692</c:v>
                </c:pt>
                <c:pt idx="54">
                  <c:v>1665278</c:v>
                </c:pt>
                <c:pt idx="55">
                  <c:v>1566713</c:v>
                </c:pt>
                <c:pt idx="56">
                  <c:v>1653469</c:v>
                </c:pt>
                <c:pt idx="57">
                  <c:v>1626088</c:v>
                </c:pt>
                <c:pt idx="58">
                  <c:v>1606041</c:v>
                </c:pt>
                <c:pt idx="59">
                  <c:v>1589372</c:v>
                </c:pt>
                <c:pt idx="60">
                  <c:v>1618616</c:v>
                </c:pt>
                <c:pt idx="61">
                  <c:v>1659521</c:v>
                </c:pt>
                <c:pt idx="62">
                  <c:v>1716761</c:v>
                </c:pt>
                <c:pt idx="63">
                  <c:v>1823697</c:v>
                </c:pt>
                <c:pt idx="64">
                  <c:v>1360974</c:v>
                </c:pt>
                <c:pt idx="65">
                  <c:v>1935647</c:v>
                </c:pt>
                <c:pt idx="66">
                  <c:v>1871839</c:v>
                </c:pt>
                <c:pt idx="67">
                  <c:v>1889815</c:v>
                </c:pt>
                <c:pt idx="68">
                  <c:v>1934239</c:v>
                </c:pt>
                <c:pt idx="69">
                  <c:v>2000973</c:v>
                </c:pt>
                <c:pt idx="70">
                  <c:v>2038682</c:v>
                </c:pt>
                <c:pt idx="71">
                  <c:v>2091983</c:v>
                </c:pt>
                <c:pt idx="72">
                  <c:v>2029989</c:v>
                </c:pt>
                <c:pt idx="73">
                  <c:v>1901440</c:v>
                </c:pt>
                <c:pt idx="74">
                  <c:v>1832617</c:v>
                </c:pt>
                <c:pt idx="75">
                  <c:v>1755100</c:v>
                </c:pt>
                <c:pt idx="76">
                  <c:v>1708643</c:v>
                </c:pt>
                <c:pt idx="77">
                  <c:v>1642580</c:v>
                </c:pt>
                <c:pt idx="78">
                  <c:v>1576889</c:v>
                </c:pt>
                <c:pt idx="79">
                  <c:v>1529455</c:v>
                </c:pt>
                <c:pt idx="80">
                  <c:v>1515392</c:v>
                </c:pt>
                <c:pt idx="81">
                  <c:v>1508687</c:v>
                </c:pt>
                <c:pt idx="82">
                  <c:v>1489780</c:v>
                </c:pt>
                <c:pt idx="83">
                  <c:v>1431577</c:v>
                </c:pt>
                <c:pt idx="84">
                  <c:v>1382946</c:v>
                </c:pt>
                <c:pt idx="85">
                  <c:v>1346658</c:v>
                </c:pt>
                <c:pt idx="86">
                  <c:v>1314006</c:v>
                </c:pt>
                <c:pt idx="87">
                  <c:v>1246802</c:v>
                </c:pt>
                <c:pt idx="88">
                  <c:v>1221585</c:v>
                </c:pt>
                <c:pt idx="89">
                  <c:v>1223245</c:v>
                </c:pt>
                <c:pt idx="90">
                  <c:v>1208989</c:v>
                </c:pt>
                <c:pt idx="91">
                  <c:v>1188282</c:v>
                </c:pt>
                <c:pt idx="92">
                  <c:v>1238328</c:v>
                </c:pt>
                <c:pt idx="93">
                  <c:v>1187064</c:v>
                </c:pt>
                <c:pt idx="94">
                  <c:v>1206555</c:v>
                </c:pt>
                <c:pt idx="95">
                  <c:v>1191665</c:v>
                </c:pt>
                <c:pt idx="96">
                  <c:v>1203147</c:v>
                </c:pt>
                <c:pt idx="97">
                  <c:v>1177669</c:v>
                </c:pt>
                <c:pt idx="98">
                  <c:v>1190547</c:v>
                </c:pt>
                <c:pt idx="99">
                  <c:v>1170662</c:v>
                </c:pt>
                <c:pt idx="100">
                  <c:v>1153855</c:v>
                </c:pt>
                <c:pt idx="101">
                  <c:v>1123610</c:v>
                </c:pt>
                <c:pt idx="102">
                  <c:v>1110721</c:v>
                </c:pt>
                <c:pt idx="103">
                  <c:v>1062530</c:v>
                </c:pt>
                <c:pt idx="104">
                  <c:v>1092674</c:v>
                </c:pt>
                <c:pt idx="105">
                  <c:v>1089818</c:v>
                </c:pt>
                <c:pt idx="106">
                  <c:v>1091156</c:v>
                </c:pt>
                <c:pt idx="107">
                  <c:v>1070035</c:v>
                </c:pt>
                <c:pt idx="108">
                  <c:v>1071304</c:v>
                </c:pt>
                <c:pt idx="109">
                  <c:v>1050806</c:v>
                </c:pt>
                <c:pt idx="110">
                  <c:v>1037231</c:v>
                </c:pt>
                <c:pt idx="111">
                  <c:v>1029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85656"/>
        <c:axId val="9171423"/>
      </c:lineChart>
      <c:catAx>
        <c:axId val="85285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1423"/>
        <c:crossesAt val="0"/>
        <c:auto val="1"/>
        <c:lblAlgn val="ctr"/>
        <c:lblOffset val="100"/>
        <c:noMultiLvlLbl val="0"/>
      </c:catAx>
      <c:valAx>
        <c:axId val="9171423"/>
        <c:scaling>
          <c:orientation val="minMax"/>
          <c:max val="3000000"/>
          <c:min val="1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85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88110467304"/>
          <c:y val="0.0280803044219919"/>
          <c:w val="0.953796372940026"/>
          <c:h val="0.9692953680619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次別出生数!$A$55:$A$121</c:f>
              <c:strCache>
                <c:ptCount val="6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  <c:pt idx="57">
                  <c:v>2004</c:v>
                </c:pt>
                <c:pt idx="58">
                  <c:v>2005</c:v>
                </c:pt>
                <c:pt idx="59">
                  <c:v>2006</c:v>
                </c:pt>
                <c:pt idx="60">
                  <c:v>2007</c:v>
                </c:pt>
                <c:pt idx="61">
                  <c:v>2008</c:v>
                </c:pt>
                <c:pt idx="62">
                  <c:v>2009</c:v>
                </c:pt>
                <c:pt idx="63">
                  <c:v>2010</c:v>
                </c:pt>
                <c:pt idx="64">
                  <c:v>2011</c:v>
                </c:pt>
                <c:pt idx="65">
                  <c:v>2012</c:v>
                </c:pt>
                <c:pt idx="66">
                  <c:v>2013</c:v>
                </c:pt>
              </c:strCache>
            </c:strRef>
          </c:cat>
          <c:val>
            <c:numRef>
              <c:f>年次別出生数!$G$55:$G$121</c:f>
              <c:numCache>
                <c:formatCode>General</c:formatCode>
                <c:ptCount val="67"/>
                <c:pt idx="0">
                  <c:v>4.54</c:v>
                </c:pt>
                <c:pt idx="1">
                  <c:v>4.4</c:v>
                </c:pt>
                <c:pt idx="2">
                  <c:v>4.32</c:v>
                </c:pt>
                <c:pt idx="3">
                  <c:v>3.65</c:v>
                </c:pt>
                <c:pt idx="4">
                  <c:v>3.26</c:v>
                </c:pt>
                <c:pt idx="5">
                  <c:v>2.98</c:v>
                </c:pt>
                <c:pt idx="6">
                  <c:v>2.69</c:v>
                </c:pt>
                <c:pt idx="7">
                  <c:v>2.48</c:v>
                </c:pt>
                <c:pt idx="8">
                  <c:v>2.37</c:v>
                </c:pt>
                <c:pt idx="9">
                  <c:v>2.22</c:v>
                </c:pt>
                <c:pt idx="10">
                  <c:v>2.04</c:v>
                </c:pt>
                <c:pt idx="11">
                  <c:v>2.11</c:v>
                </c:pt>
                <c:pt idx="12">
                  <c:v>2.04</c:v>
                </c:pt>
                <c:pt idx="13">
                  <c:v>2</c:v>
                </c:pt>
                <c:pt idx="14">
                  <c:v>1.96</c:v>
                </c:pt>
                <c:pt idx="15">
                  <c:v>1.98</c:v>
                </c:pt>
                <c:pt idx="16">
                  <c:v>2</c:v>
                </c:pt>
                <c:pt idx="17">
                  <c:v>2.05</c:v>
                </c:pt>
                <c:pt idx="18">
                  <c:v>2.14</c:v>
                </c:pt>
                <c:pt idx="19">
                  <c:v>1.58</c:v>
                </c:pt>
                <c:pt idx="20">
                  <c:v>2.23</c:v>
                </c:pt>
                <c:pt idx="21">
                  <c:v>2.13</c:v>
                </c:pt>
                <c:pt idx="22">
                  <c:v>2.13</c:v>
                </c:pt>
                <c:pt idx="23">
                  <c:v>2.13</c:v>
                </c:pt>
                <c:pt idx="24">
                  <c:v>2.16</c:v>
                </c:pt>
                <c:pt idx="25">
                  <c:v>2.14</c:v>
                </c:pt>
                <c:pt idx="26">
                  <c:v>2.14</c:v>
                </c:pt>
                <c:pt idx="27">
                  <c:v>2.05</c:v>
                </c:pt>
                <c:pt idx="28">
                  <c:v>1.91</c:v>
                </c:pt>
                <c:pt idx="29">
                  <c:v>1.85</c:v>
                </c:pt>
                <c:pt idx="30">
                  <c:v>1.8</c:v>
                </c:pt>
                <c:pt idx="31">
                  <c:v>1.79</c:v>
                </c:pt>
                <c:pt idx="32">
                  <c:v>1.77</c:v>
                </c:pt>
                <c:pt idx="33">
                  <c:v>1.75</c:v>
                </c:pt>
                <c:pt idx="34">
                  <c:v>1.74</c:v>
                </c:pt>
                <c:pt idx="35">
                  <c:v>1.77</c:v>
                </c:pt>
                <c:pt idx="36">
                  <c:v>1.8</c:v>
                </c:pt>
                <c:pt idx="37">
                  <c:v>1.81</c:v>
                </c:pt>
                <c:pt idx="38">
                  <c:v>1.76</c:v>
                </c:pt>
                <c:pt idx="39">
                  <c:v>1.72</c:v>
                </c:pt>
                <c:pt idx="40">
                  <c:v>1.69</c:v>
                </c:pt>
                <c:pt idx="41">
                  <c:v>1.66</c:v>
                </c:pt>
                <c:pt idx="42">
                  <c:v>1.57</c:v>
                </c:pt>
                <c:pt idx="43">
                  <c:v>1.54</c:v>
                </c:pt>
                <c:pt idx="44">
                  <c:v>1.53</c:v>
                </c:pt>
                <c:pt idx="45">
                  <c:v>1.5</c:v>
                </c:pt>
                <c:pt idx="46">
                  <c:v>1.46</c:v>
                </c:pt>
                <c:pt idx="47">
                  <c:v>1.5</c:v>
                </c:pt>
                <c:pt idx="48">
                  <c:v>1.42</c:v>
                </c:pt>
                <c:pt idx="49">
                  <c:v>1.43</c:v>
                </c:pt>
                <c:pt idx="50">
                  <c:v>1.39</c:v>
                </c:pt>
                <c:pt idx="51">
                  <c:v>1.38</c:v>
                </c:pt>
                <c:pt idx="52">
                  <c:v>1.34</c:v>
                </c:pt>
                <c:pt idx="53">
                  <c:v>1.36</c:v>
                </c:pt>
                <c:pt idx="54">
                  <c:v>1.33</c:v>
                </c:pt>
                <c:pt idx="55">
                  <c:v>1.32</c:v>
                </c:pt>
                <c:pt idx="56">
                  <c:v>1.29</c:v>
                </c:pt>
                <c:pt idx="57">
                  <c:v>1.29</c:v>
                </c:pt>
                <c:pt idx="58">
                  <c:v>1.26</c:v>
                </c:pt>
                <c:pt idx="59">
                  <c:v>1.32</c:v>
                </c:pt>
                <c:pt idx="60">
                  <c:v>1.34</c:v>
                </c:pt>
                <c:pt idx="61">
                  <c:v>1.37</c:v>
                </c:pt>
                <c:pt idx="62">
                  <c:v>1.37</c:v>
                </c:pt>
                <c:pt idx="63">
                  <c:v>1.39</c:v>
                </c:pt>
                <c:pt idx="64">
                  <c:v>1.39</c:v>
                </c:pt>
                <c:pt idx="65">
                  <c:v>1.41</c:v>
                </c:pt>
                <c:pt idx="66">
                  <c:v>1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94411"/>
        <c:axId val="68972015"/>
      </c:lineChart>
      <c:catAx>
        <c:axId val="83194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72015"/>
        <c:crossesAt val="0"/>
        <c:auto val="1"/>
        <c:lblAlgn val="ctr"/>
        <c:lblOffset val="100"/>
        <c:noMultiLvlLbl val="0"/>
      </c:catAx>
      <c:valAx>
        <c:axId val="68972015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4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204350025291"/>
          <c:y val="0.0280803044219919"/>
          <c:w val="0.884269094587759"/>
          <c:h val="0.969295368061934"/>
        </c:manualLayout>
      </c:layout>
      <c:lineChart>
        <c:grouping val="standar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次別出生数!$A$10:$A$121</c:f>
              <c:strCache>
                <c:ptCount val="112"/>
                <c:pt idx="0">
                  <c:v>1899</c:v>
                </c:pt>
                <c:pt idx="1">
                  <c:v>1900</c:v>
                </c:pt>
                <c:pt idx="2">
                  <c:v>1901</c:v>
                </c:pt>
                <c:pt idx="3">
                  <c:v>1902</c:v>
                </c:pt>
                <c:pt idx="4">
                  <c:v>1903</c:v>
                </c:pt>
                <c:pt idx="5">
                  <c:v>1904</c:v>
                </c:pt>
                <c:pt idx="6">
                  <c:v>1905</c:v>
                </c:pt>
                <c:pt idx="7">
                  <c:v>1906</c:v>
                </c:pt>
                <c:pt idx="8">
                  <c:v>1907</c:v>
                </c:pt>
                <c:pt idx="9">
                  <c:v>1908</c:v>
                </c:pt>
                <c:pt idx="10">
                  <c:v>1909</c:v>
                </c:pt>
                <c:pt idx="11">
                  <c:v>1910</c:v>
                </c:pt>
                <c:pt idx="12">
                  <c:v>1911</c:v>
                </c:pt>
                <c:pt idx="13">
                  <c:v>1912</c:v>
                </c:pt>
                <c:pt idx="14">
                  <c:v>1913</c:v>
                </c:pt>
                <c:pt idx="15">
                  <c:v>1914</c:v>
                </c:pt>
                <c:pt idx="16">
                  <c:v>1915</c:v>
                </c:pt>
                <c:pt idx="17">
                  <c:v>1916</c:v>
                </c:pt>
                <c:pt idx="18">
                  <c:v>1917</c:v>
                </c:pt>
                <c:pt idx="19">
                  <c:v>1918</c:v>
                </c:pt>
                <c:pt idx="20">
                  <c:v>1919</c:v>
                </c:pt>
                <c:pt idx="21">
                  <c:v>1920</c:v>
                </c:pt>
                <c:pt idx="22">
                  <c:v>1921</c:v>
                </c:pt>
                <c:pt idx="23">
                  <c:v>1922</c:v>
                </c:pt>
                <c:pt idx="24">
                  <c:v>1923</c:v>
                </c:pt>
                <c:pt idx="25">
                  <c:v>1924</c:v>
                </c:pt>
                <c:pt idx="26">
                  <c:v>1925</c:v>
                </c:pt>
                <c:pt idx="27">
                  <c:v>1926</c:v>
                </c:pt>
                <c:pt idx="28">
                  <c:v>1927</c:v>
                </c:pt>
                <c:pt idx="29">
                  <c:v>1928</c:v>
                </c:pt>
                <c:pt idx="30">
                  <c:v>1929</c:v>
                </c:pt>
                <c:pt idx="31">
                  <c:v>1930</c:v>
                </c:pt>
                <c:pt idx="32">
                  <c:v>1931</c:v>
                </c:pt>
                <c:pt idx="33">
                  <c:v>1932</c:v>
                </c:pt>
                <c:pt idx="34">
                  <c:v>1933</c:v>
                </c:pt>
                <c:pt idx="35">
                  <c:v>1934</c:v>
                </c:pt>
                <c:pt idx="36">
                  <c:v>1935</c:v>
                </c:pt>
                <c:pt idx="37">
                  <c:v>1936</c:v>
                </c:pt>
                <c:pt idx="38">
                  <c:v>1937</c:v>
                </c:pt>
                <c:pt idx="39">
                  <c:v>1938</c:v>
                </c:pt>
                <c:pt idx="40">
                  <c:v>1939</c:v>
                </c:pt>
                <c:pt idx="41">
                  <c:v>1940</c:v>
                </c:pt>
                <c:pt idx="42">
                  <c:v>1941</c:v>
                </c:pt>
                <c:pt idx="43">
                  <c:v>1942</c:v>
                </c:pt>
                <c:pt idx="44">
                  <c:v>1943</c:v>
                </c:pt>
                <c:pt idx="45">
                  <c:v>1947</c:v>
                </c:pt>
                <c:pt idx="46">
                  <c:v>1948</c:v>
                </c:pt>
                <c:pt idx="47">
                  <c:v>1949</c:v>
                </c:pt>
                <c:pt idx="48">
                  <c:v>1950</c:v>
                </c:pt>
                <c:pt idx="49">
                  <c:v>1951</c:v>
                </c:pt>
                <c:pt idx="50">
                  <c:v>1952</c:v>
                </c:pt>
                <c:pt idx="51">
                  <c:v>1953</c:v>
                </c:pt>
                <c:pt idx="52">
                  <c:v>1954</c:v>
                </c:pt>
                <c:pt idx="53">
                  <c:v>1955</c:v>
                </c:pt>
                <c:pt idx="54">
                  <c:v>1956</c:v>
                </c:pt>
                <c:pt idx="55">
                  <c:v>1957</c:v>
                </c:pt>
                <c:pt idx="56">
                  <c:v>1958</c:v>
                </c:pt>
                <c:pt idx="57">
                  <c:v>1959</c:v>
                </c:pt>
                <c:pt idx="58">
                  <c:v>1960</c:v>
                </c:pt>
                <c:pt idx="59">
                  <c:v>1961</c:v>
                </c:pt>
                <c:pt idx="60">
                  <c:v>1962</c:v>
                </c:pt>
                <c:pt idx="61">
                  <c:v>1963</c:v>
                </c:pt>
                <c:pt idx="62">
                  <c:v>1964</c:v>
                </c:pt>
                <c:pt idx="63">
                  <c:v>1965</c:v>
                </c:pt>
                <c:pt idx="64">
                  <c:v>1966</c:v>
                </c:pt>
                <c:pt idx="65">
                  <c:v>1967</c:v>
                </c:pt>
                <c:pt idx="66">
                  <c:v>1968</c:v>
                </c:pt>
                <c:pt idx="67">
                  <c:v>1969</c:v>
                </c:pt>
                <c:pt idx="68">
                  <c:v>1970</c:v>
                </c:pt>
                <c:pt idx="69">
                  <c:v>1971</c:v>
                </c:pt>
                <c:pt idx="70">
                  <c:v>1972</c:v>
                </c:pt>
                <c:pt idx="71">
                  <c:v>1973</c:v>
                </c:pt>
                <c:pt idx="72">
                  <c:v>1974</c:v>
                </c:pt>
                <c:pt idx="73">
                  <c:v>1975</c:v>
                </c:pt>
                <c:pt idx="74">
                  <c:v>1976</c:v>
                </c:pt>
                <c:pt idx="75">
                  <c:v>1977</c:v>
                </c:pt>
                <c:pt idx="76">
                  <c:v>1978</c:v>
                </c:pt>
                <c:pt idx="77">
                  <c:v>1979</c:v>
                </c:pt>
                <c:pt idx="78">
                  <c:v>1980</c:v>
                </c:pt>
                <c:pt idx="79">
                  <c:v>1981</c:v>
                </c:pt>
                <c:pt idx="80">
                  <c:v>1982</c:v>
                </c:pt>
                <c:pt idx="81">
                  <c:v>1983</c:v>
                </c:pt>
                <c:pt idx="82">
                  <c:v>1984</c:v>
                </c:pt>
                <c:pt idx="83">
                  <c:v>1985</c:v>
                </c:pt>
                <c:pt idx="84">
                  <c:v>1986</c:v>
                </c:pt>
                <c:pt idx="85">
                  <c:v>1987</c:v>
                </c:pt>
                <c:pt idx="86">
                  <c:v>1988</c:v>
                </c:pt>
                <c:pt idx="87">
                  <c:v>1989</c:v>
                </c:pt>
                <c:pt idx="88">
                  <c:v>1990</c:v>
                </c:pt>
                <c:pt idx="89">
                  <c:v>1991</c:v>
                </c:pt>
                <c:pt idx="90">
                  <c:v>1992</c:v>
                </c:pt>
                <c:pt idx="91">
                  <c:v>1993</c:v>
                </c:pt>
                <c:pt idx="92">
                  <c:v>1994</c:v>
                </c:pt>
                <c:pt idx="93">
                  <c:v>1995</c:v>
                </c:pt>
                <c:pt idx="94">
                  <c:v>1996</c:v>
                </c:pt>
                <c:pt idx="95">
                  <c:v>1997</c:v>
                </c:pt>
                <c:pt idx="96">
                  <c:v>1998</c:v>
                </c:pt>
                <c:pt idx="97">
                  <c:v>1999</c:v>
                </c:pt>
                <c:pt idx="98">
                  <c:v>2000</c:v>
                </c:pt>
                <c:pt idx="99">
                  <c:v>2001</c:v>
                </c:pt>
                <c:pt idx="100">
                  <c:v>2002</c:v>
                </c:pt>
                <c:pt idx="101">
                  <c:v>2003</c:v>
                </c:pt>
                <c:pt idx="102">
                  <c:v>2004</c:v>
                </c:pt>
                <c:pt idx="103">
                  <c:v>2005</c:v>
                </c:pt>
                <c:pt idx="104">
                  <c:v>2006</c:v>
                </c:pt>
                <c:pt idx="105">
                  <c:v>2007</c:v>
                </c:pt>
                <c:pt idx="106">
                  <c:v>2008</c:v>
                </c:pt>
                <c:pt idx="107">
                  <c:v>2009</c:v>
                </c:pt>
                <c:pt idx="108">
                  <c:v>2010</c:v>
                </c:pt>
                <c:pt idx="109">
                  <c:v>2011</c:v>
                </c:pt>
                <c:pt idx="110">
                  <c:v>2012</c:v>
                </c:pt>
                <c:pt idx="111">
                  <c:v>2013</c:v>
                </c:pt>
              </c:strCache>
            </c:strRef>
          </c:cat>
          <c:val>
            <c:numRef>
              <c:f>年次別出生数!$C$10:$C$121</c:f>
              <c:numCache>
                <c:formatCode>General</c:formatCode>
                <c:ptCount val="112"/>
                <c:pt idx="0">
                  <c:v>713442</c:v>
                </c:pt>
                <c:pt idx="1">
                  <c:v>727916</c:v>
                </c:pt>
                <c:pt idx="2">
                  <c:v>769494</c:v>
                </c:pt>
                <c:pt idx="3">
                  <c:v>773296</c:v>
                </c:pt>
                <c:pt idx="4">
                  <c:v>763806</c:v>
                </c:pt>
                <c:pt idx="5">
                  <c:v>738230</c:v>
                </c:pt>
                <c:pt idx="6">
                  <c:v>735948</c:v>
                </c:pt>
                <c:pt idx="7">
                  <c:v>726155</c:v>
                </c:pt>
                <c:pt idx="8">
                  <c:v>818114</c:v>
                </c:pt>
                <c:pt idx="9">
                  <c:v>850209</c:v>
                </c:pt>
                <c:pt idx="10">
                  <c:v>863855</c:v>
                </c:pt>
                <c:pt idx="11">
                  <c:v>872779</c:v>
                </c:pt>
                <c:pt idx="12">
                  <c:v>891049</c:v>
                </c:pt>
                <c:pt idx="13">
                  <c:v>886449</c:v>
                </c:pt>
                <c:pt idx="14">
                  <c:v>897824</c:v>
                </c:pt>
                <c:pt idx="15">
                  <c:v>925855</c:v>
                </c:pt>
                <c:pt idx="16">
                  <c:v>918296</c:v>
                </c:pt>
                <c:pt idx="17">
                  <c:v>921347</c:v>
                </c:pt>
                <c:pt idx="18">
                  <c:v>924953</c:v>
                </c:pt>
                <c:pt idx="19">
                  <c:v>914685</c:v>
                </c:pt>
                <c:pt idx="20">
                  <c:v>910400</c:v>
                </c:pt>
                <c:pt idx="21">
                  <c:v>1035134</c:v>
                </c:pt>
                <c:pt idx="22">
                  <c:v>1017457</c:v>
                </c:pt>
                <c:pt idx="23">
                  <c:v>1004022</c:v>
                </c:pt>
                <c:pt idx="24">
                  <c:v>1043599</c:v>
                </c:pt>
                <c:pt idx="25">
                  <c:v>1019988</c:v>
                </c:pt>
                <c:pt idx="26">
                  <c:v>1060827</c:v>
                </c:pt>
                <c:pt idx="27">
                  <c:v>1081793</c:v>
                </c:pt>
                <c:pt idx="28">
                  <c:v>1048946</c:v>
                </c:pt>
                <c:pt idx="29">
                  <c:v>1090702</c:v>
                </c:pt>
                <c:pt idx="30">
                  <c:v>1058666</c:v>
                </c:pt>
                <c:pt idx="31">
                  <c:v>1069551</c:v>
                </c:pt>
                <c:pt idx="32">
                  <c:v>1073385</c:v>
                </c:pt>
                <c:pt idx="33">
                  <c:v>1117954</c:v>
                </c:pt>
                <c:pt idx="34">
                  <c:v>1087688</c:v>
                </c:pt>
                <c:pt idx="35">
                  <c:v>1042736</c:v>
                </c:pt>
                <c:pt idx="36">
                  <c:v>1122867</c:v>
                </c:pt>
                <c:pt idx="37">
                  <c:v>1076197</c:v>
                </c:pt>
                <c:pt idx="38">
                  <c:v>1116154</c:v>
                </c:pt>
                <c:pt idx="39">
                  <c:v>990888</c:v>
                </c:pt>
                <c:pt idx="40">
                  <c:v>973744</c:v>
                </c:pt>
                <c:pt idx="41">
                  <c:v>1084282</c:v>
                </c:pt>
                <c:pt idx="42">
                  <c:v>1165437</c:v>
                </c:pt>
                <c:pt idx="43">
                  <c:v>1145068</c:v>
                </c:pt>
                <c:pt idx="44">
                  <c:v>1155983</c:v>
                </c:pt>
                <c:pt idx="45">
                  <c:v>1376986</c:v>
                </c:pt>
                <c:pt idx="46">
                  <c:v>1378564</c:v>
                </c:pt>
                <c:pt idx="47">
                  <c:v>1380008</c:v>
                </c:pt>
                <c:pt idx="48">
                  <c:v>1203111</c:v>
                </c:pt>
                <c:pt idx="49">
                  <c:v>1094641</c:v>
                </c:pt>
                <c:pt idx="50">
                  <c:v>1028061</c:v>
                </c:pt>
                <c:pt idx="51">
                  <c:v>957524</c:v>
                </c:pt>
                <c:pt idx="52">
                  <c:v>911212</c:v>
                </c:pt>
                <c:pt idx="53">
                  <c:v>889670</c:v>
                </c:pt>
                <c:pt idx="54">
                  <c:v>856084</c:v>
                </c:pt>
                <c:pt idx="55">
                  <c:v>805220</c:v>
                </c:pt>
                <c:pt idx="56">
                  <c:v>848733</c:v>
                </c:pt>
                <c:pt idx="57">
                  <c:v>835822</c:v>
                </c:pt>
                <c:pt idx="58">
                  <c:v>824761</c:v>
                </c:pt>
                <c:pt idx="59">
                  <c:v>817599</c:v>
                </c:pt>
                <c:pt idx="60">
                  <c:v>833269</c:v>
                </c:pt>
                <c:pt idx="61">
                  <c:v>852561</c:v>
                </c:pt>
                <c:pt idx="62">
                  <c:v>882924</c:v>
                </c:pt>
                <c:pt idx="63">
                  <c:v>935366</c:v>
                </c:pt>
                <c:pt idx="64">
                  <c:v>705463</c:v>
                </c:pt>
                <c:pt idx="65">
                  <c:v>992778</c:v>
                </c:pt>
                <c:pt idx="66">
                  <c:v>967996</c:v>
                </c:pt>
                <c:pt idx="67">
                  <c:v>977687</c:v>
                </c:pt>
                <c:pt idx="68">
                  <c:v>1000403</c:v>
                </c:pt>
                <c:pt idx="69">
                  <c:v>1032937</c:v>
                </c:pt>
                <c:pt idx="70">
                  <c:v>1051389</c:v>
                </c:pt>
                <c:pt idx="71">
                  <c:v>1077517</c:v>
                </c:pt>
                <c:pt idx="72">
                  <c:v>1046538</c:v>
                </c:pt>
                <c:pt idx="73">
                  <c:v>979091</c:v>
                </c:pt>
                <c:pt idx="74">
                  <c:v>943829</c:v>
                </c:pt>
                <c:pt idx="75">
                  <c:v>903380</c:v>
                </c:pt>
                <c:pt idx="76">
                  <c:v>879149</c:v>
                </c:pt>
                <c:pt idx="77">
                  <c:v>845884</c:v>
                </c:pt>
                <c:pt idx="78">
                  <c:v>811418</c:v>
                </c:pt>
                <c:pt idx="79">
                  <c:v>786596</c:v>
                </c:pt>
                <c:pt idx="80">
                  <c:v>777855</c:v>
                </c:pt>
                <c:pt idx="81">
                  <c:v>775206</c:v>
                </c:pt>
                <c:pt idx="82">
                  <c:v>764597</c:v>
                </c:pt>
                <c:pt idx="83">
                  <c:v>735284</c:v>
                </c:pt>
                <c:pt idx="84">
                  <c:v>711301</c:v>
                </c:pt>
                <c:pt idx="85">
                  <c:v>692304</c:v>
                </c:pt>
                <c:pt idx="86">
                  <c:v>674883</c:v>
                </c:pt>
                <c:pt idx="87">
                  <c:v>640506</c:v>
                </c:pt>
                <c:pt idx="88">
                  <c:v>626971</c:v>
                </c:pt>
                <c:pt idx="89">
                  <c:v>628615</c:v>
                </c:pt>
                <c:pt idx="90">
                  <c:v>622136</c:v>
                </c:pt>
                <c:pt idx="91">
                  <c:v>610244</c:v>
                </c:pt>
                <c:pt idx="92">
                  <c:v>635915</c:v>
                </c:pt>
                <c:pt idx="93">
                  <c:v>608547</c:v>
                </c:pt>
                <c:pt idx="94">
                  <c:v>619793</c:v>
                </c:pt>
                <c:pt idx="95">
                  <c:v>610905</c:v>
                </c:pt>
                <c:pt idx="96">
                  <c:v>617414</c:v>
                </c:pt>
                <c:pt idx="97">
                  <c:v>604769</c:v>
                </c:pt>
                <c:pt idx="98">
                  <c:v>612148</c:v>
                </c:pt>
                <c:pt idx="99">
                  <c:v>600918</c:v>
                </c:pt>
                <c:pt idx="100">
                  <c:v>592840</c:v>
                </c:pt>
                <c:pt idx="101">
                  <c:v>576736</c:v>
                </c:pt>
                <c:pt idx="102">
                  <c:v>569559</c:v>
                </c:pt>
                <c:pt idx="103">
                  <c:v>545032</c:v>
                </c:pt>
                <c:pt idx="104">
                  <c:v>560439</c:v>
                </c:pt>
                <c:pt idx="105">
                  <c:v>559847</c:v>
                </c:pt>
                <c:pt idx="106">
                  <c:v>559513</c:v>
                </c:pt>
                <c:pt idx="107">
                  <c:v>548993</c:v>
                </c:pt>
                <c:pt idx="108">
                  <c:v>550742</c:v>
                </c:pt>
                <c:pt idx="109">
                  <c:v>538271</c:v>
                </c:pt>
                <c:pt idx="110">
                  <c:v>531781</c:v>
                </c:pt>
                <c:pt idx="111">
                  <c:v>527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次別出生数!$A$10:$A$121</c:f>
              <c:strCache>
                <c:ptCount val="112"/>
                <c:pt idx="0">
                  <c:v>1899</c:v>
                </c:pt>
                <c:pt idx="1">
                  <c:v>1900</c:v>
                </c:pt>
                <c:pt idx="2">
                  <c:v>1901</c:v>
                </c:pt>
                <c:pt idx="3">
                  <c:v>1902</c:v>
                </c:pt>
                <c:pt idx="4">
                  <c:v>1903</c:v>
                </c:pt>
                <c:pt idx="5">
                  <c:v>1904</c:v>
                </c:pt>
                <c:pt idx="6">
                  <c:v>1905</c:v>
                </c:pt>
                <c:pt idx="7">
                  <c:v>1906</c:v>
                </c:pt>
                <c:pt idx="8">
                  <c:v>1907</c:v>
                </c:pt>
                <c:pt idx="9">
                  <c:v>1908</c:v>
                </c:pt>
                <c:pt idx="10">
                  <c:v>1909</c:v>
                </c:pt>
                <c:pt idx="11">
                  <c:v>1910</c:v>
                </c:pt>
                <c:pt idx="12">
                  <c:v>1911</c:v>
                </c:pt>
                <c:pt idx="13">
                  <c:v>1912</c:v>
                </c:pt>
                <c:pt idx="14">
                  <c:v>1913</c:v>
                </c:pt>
                <c:pt idx="15">
                  <c:v>1914</c:v>
                </c:pt>
                <c:pt idx="16">
                  <c:v>1915</c:v>
                </c:pt>
                <c:pt idx="17">
                  <c:v>1916</c:v>
                </c:pt>
                <c:pt idx="18">
                  <c:v>1917</c:v>
                </c:pt>
                <c:pt idx="19">
                  <c:v>1918</c:v>
                </c:pt>
                <c:pt idx="20">
                  <c:v>1919</c:v>
                </c:pt>
                <c:pt idx="21">
                  <c:v>1920</c:v>
                </c:pt>
                <c:pt idx="22">
                  <c:v>1921</c:v>
                </c:pt>
                <c:pt idx="23">
                  <c:v>1922</c:v>
                </c:pt>
                <c:pt idx="24">
                  <c:v>1923</c:v>
                </c:pt>
                <c:pt idx="25">
                  <c:v>1924</c:v>
                </c:pt>
                <c:pt idx="26">
                  <c:v>1925</c:v>
                </c:pt>
                <c:pt idx="27">
                  <c:v>1926</c:v>
                </c:pt>
                <c:pt idx="28">
                  <c:v>1927</c:v>
                </c:pt>
                <c:pt idx="29">
                  <c:v>1928</c:v>
                </c:pt>
                <c:pt idx="30">
                  <c:v>1929</c:v>
                </c:pt>
                <c:pt idx="31">
                  <c:v>1930</c:v>
                </c:pt>
                <c:pt idx="32">
                  <c:v>1931</c:v>
                </c:pt>
                <c:pt idx="33">
                  <c:v>1932</c:v>
                </c:pt>
                <c:pt idx="34">
                  <c:v>1933</c:v>
                </c:pt>
                <c:pt idx="35">
                  <c:v>1934</c:v>
                </c:pt>
                <c:pt idx="36">
                  <c:v>1935</c:v>
                </c:pt>
                <c:pt idx="37">
                  <c:v>1936</c:v>
                </c:pt>
                <c:pt idx="38">
                  <c:v>1937</c:v>
                </c:pt>
                <c:pt idx="39">
                  <c:v>1938</c:v>
                </c:pt>
                <c:pt idx="40">
                  <c:v>1939</c:v>
                </c:pt>
                <c:pt idx="41">
                  <c:v>1940</c:v>
                </c:pt>
                <c:pt idx="42">
                  <c:v>1941</c:v>
                </c:pt>
                <c:pt idx="43">
                  <c:v>1942</c:v>
                </c:pt>
                <c:pt idx="44">
                  <c:v>1943</c:v>
                </c:pt>
                <c:pt idx="45">
                  <c:v>1947</c:v>
                </c:pt>
                <c:pt idx="46">
                  <c:v>1948</c:v>
                </c:pt>
                <c:pt idx="47">
                  <c:v>1949</c:v>
                </c:pt>
                <c:pt idx="48">
                  <c:v>1950</c:v>
                </c:pt>
                <c:pt idx="49">
                  <c:v>1951</c:v>
                </c:pt>
                <c:pt idx="50">
                  <c:v>1952</c:v>
                </c:pt>
                <c:pt idx="51">
                  <c:v>1953</c:v>
                </c:pt>
                <c:pt idx="52">
                  <c:v>1954</c:v>
                </c:pt>
                <c:pt idx="53">
                  <c:v>1955</c:v>
                </c:pt>
                <c:pt idx="54">
                  <c:v>1956</c:v>
                </c:pt>
                <c:pt idx="55">
                  <c:v>1957</c:v>
                </c:pt>
                <c:pt idx="56">
                  <c:v>1958</c:v>
                </c:pt>
                <c:pt idx="57">
                  <c:v>1959</c:v>
                </c:pt>
                <c:pt idx="58">
                  <c:v>1960</c:v>
                </c:pt>
                <c:pt idx="59">
                  <c:v>1961</c:v>
                </c:pt>
                <c:pt idx="60">
                  <c:v>1962</c:v>
                </c:pt>
                <c:pt idx="61">
                  <c:v>1963</c:v>
                </c:pt>
                <c:pt idx="62">
                  <c:v>1964</c:v>
                </c:pt>
                <c:pt idx="63">
                  <c:v>1965</c:v>
                </c:pt>
                <c:pt idx="64">
                  <c:v>1966</c:v>
                </c:pt>
                <c:pt idx="65">
                  <c:v>1967</c:v>
                </c:pt>
                <c:pt idx="66">
                  <c:v>1968</c:v>
                </c:pt>
                <c:pt idx="67">
                  <c:v>1969</c:v>
                </c:pt>
                <c:pt idx="68">
                  <c:v>1970</c:v>
                </c:pt>
                <c:pt idx="69">
                  <c:v>1971</c:v>
                </c:pt>
                <c:pt idx="70">
                  <c:v>1972</c:v>
                </c:pt>
                <c:pt idx="71">
                  <c:v>1973</c:v>
                </c:pt>
                <c:pt idx="72">
                  <c:v>1974</c:v>
                </c:pt>
                <c:pt idx="73">
                  <c:v>1975</c:v>
                </c:pt>
                <c:pt idx="74">
                  <c:v>1976</c:v>
                </c:pt>
                <c:pt idx="75">
                  <c:v>1977</c:v>
                </c:pt>
                <c:pt idx="76">
                  <c:v>1978</c:v>
                </c:pt>
                <c:pt idx="77">
                  <c:v>1979</c:v>
                </c:pt>
                <c:pt idx="78">
                  <c:v>1980</c:v>
                </c:pt>
                <c:pt idx="79">
                  <c:v>1981</c:v>
                </c:pt>
                <c:pt idx="80">
                  <c:v>1982</c:v>
                </c:pt>
                <c:pt idx="81">
                  <c:v>1983</c:v>
                </c:pt>
                <c:pt idx="82">
                  <c:v>1984</c:v>
                </c:pt>
                <c:pt idx="83">
                  <c:v>1985</c:v>
                </c:pt>
                <c:pt idx="84">
                  <c:v>1986</c:v>
                </c:pt>
                <c:pt idx="85">
                  <c:v>1987</c:v>
                </c:pt>
                <c:pt idx="86">
                  <c:v>1988</c:v>
                </c:pt>
                <c:pt idx="87">
                  <c:v>1989</c:v>
                </c:pt>
                <c:pt idx="88">
                  <c:v>1990</c:v>
                </c:pt>
                <c:pt idx="89">
                  <c:v>1991</c:v>
                </c:pt>
                <c:pt idx="90">
                  <c:v>1992</c:v>
                </c:pt>
                <c:pt idx="91">
                  <c:v>1993</c:v>
                </c:pt>
                <c:pt idx="92">
                  <c:v>1994</c:v>
                </c:pt>
                <c:pt idx="93">
                  <c:v>1995</c:v>
                </c:pt>
                <c:pt idx="94">
                  <c:v>1996</c:v>
                </c:pt>
                <c:pt idx="95">
                  <c:v>1997</c:v>
                </c:pt>
                <c:pt idx="96">
                  <c:v>1998</c:v>
                </c:pt>
                <c:pt idx="97">
                  <c:v>1999</c:v>
                </c:pt>
                <c:pt idx="98">
                  <c:v>2000</c:v>
                </c:pt>
                <c:pt idx="99">
                  <c:v>2001</c:v>
                </c:pt>
                <c:pt idx="100">
                  <c:v>2002</c:v>
                </c:pt>
                <c:pt idx="101">
                  <c:v>2003</c:v>
                </c:pt>
                <c:pt idx="102">
                  <c:v>2004</c:v>
                </c:pt>
                <c:pt idx="103">
                  <c:v>2005</c:v>
                </c:pt>
                <c:pt idx="104">
                  <c:v>2006</c:v>
                </c:pt>
                <c:pt idx="105">
                  <c:v>2007</c:v>
                </c:pt>
                <c:pt idx="106">
                  <c:v>2008</c:v>
                </c:pt>
                <c:pt idx="107">
                  <c:v>2009</c:v>
                </c:pt>
                <c:pt idx="108">
                  <c:v>2010</c:v>
                </c:pt>
                <c:pt idx="109">
                  <c:v>2011</c:v>
                </c:pt>
                <c:pt idx="110">
                  <c:v>2012</c:v>
                </c:pt>
                <c:pt idx="111">
                  <c:v>2013</c:v>
                </c:pt>
              </c:strCache>
            </c:strRef>
          </c:cat>
          <c:val>
            <c:numRef>
              <c:f>年次別出生数!$D$10:$D$121</c:f>
              <c:numCache>
                <c:formatCode>General</c:formatCode>
                <c:ptCount val="112"/>
                <c:pt idx="0">
                  <c:v>673539</c:v>
                </c:pt>
                <c:pt idx="1">
                  <c:v>692618</c:v>
                </c:pt>
                <c:pt idx="2">
                  <c:v>732097</c:v>
                </c:pt>
                <c:pt idx="3">
                  <c:v>737539</c:v>
                </c:pt>
                <c:pt idx="4">
                  <c:v>726010</c:v>
                </c:pt>
                <c:pt idx="5">
                  <c:v>702141</c:v>
                </c:pt>
                <c:pt idx="6">
                  <c:v>716822</c:v>
                </c:pt>
                <c:pt idx="7">
                  <c:v>668140</c:v>
                </c:pt>
                <c:pt idx="8">
                  <c:v>796358</c:v>
                </c:pt>
                <c:pt idx="9">
                  <c:v>812606</c:v>
                </c:pt>
                <c:pt idx="10">
                  <c:v>829995</c:v>
                </c:pt>
                <c:pt idx="11">
                  <c:v>840078</c:v>
                </c:pt>
                <c:pt idx="12">
                  <c:v>856754</c:v>
                </c:pt>
                <c:pt idx="13">
                  <c:v>851225</c:v>
                </c:pt>
                <c:pt idx="14">
                  <c:v>859617</c:v>
                </c:pt>
                <c:pt idx="15">
                  <c:v>882547</c:v>
                </c:pt>
                <c:pt idx="16">
                  <c:v>881030</c:v>
                </c:pt>
                <c:pt idx="17">
                  <c:v>883475</c:v>
                </c:pt>
                <c:pt idx="18">
                  <c:v>887460</c:v>
                </c:pt>
                <c:pt idx="19">
                  <c:v>877307</c:v>
                </c:pt>
                <c:pt idx="20">
                  <c:v>868285</c:v>
                </c:pt>
                <c:pt idx="21">
                  <c:v>990430</c:v>
                </c:pt>
                <c:pt idx="22">
                  <c:v>973419</c:v>
                </c:pt>
                <c:pt idx="23">
                  <c:v>965292</c:v>
                </c:pt>
                <c:pt idx="24">
                  <c:v>999698</c:v>
                </c:pt>
                <c:pt idx="25">
                  <c:v>978532</c:v>
                </c:pt>
                <c:pt idx="26">
                  <c:v>1025264</c:v>
                </c:pt>
                <c:pt idx="27">
                  <c:v>1022611</c:v>
                </c:pt>
                <c:pt idx="28">
                  <c:v>1011791</c:v>
                </c:pt>
                <c:pt idx="29">
                  <c:v>1045150</c:v>
                </c:pt>
                <c:pt idx="30">
                  <c:v>1018360</c:v>
                </c:pt>
                <c:pt idx="31">
                  <c:v>1015549</c:v>
                </c:pt>
                <c:pt idx="32">
                  <c:v>1029399</c:v>
                </c:pt>
                <c:pt idx="33">
                  <c:v>1064788</c:v>
                </c:pt>
                <c:pt idx="34">
                  <c:v>1033565</c:v>
                </c:pt>
                <c:pt idx="35">
                  <c:v>1001047</c:v>
                </c:pt>
                <c:pt idx="36">
                  <c:v>1067836</c:v>
                </c:pt>
                <c:pt idx="37">
                  <c:v>1025772</c:v>
                </c:pt>
                <c:pt idx="38">
                  <c:v>1064580</c:v>
                </c:pt>
                <c:pt idx="39">
                  <c:v>937433</c:v>
                </c:pt>
                <c:pt idx="40">
                  <c:v>927829</c:v>
                </c:pt>
                <c:pt idx="41">
                  <c:v>1031585</c:v>
                </c:pt>
                <c:pt idx="42">
                  <c:v>1111846</c:v>
                </c:pt>
                <c:pt idx="43">
                  <c:v>1088592</c:v>
                </c:pt>
                <c:pt idx="44">
                  <c:v>1097552</c:v>
                </c:pt>
                <c:pt idx="45">
                  <c:v>1301806</c:v>
                </c:pt>
                <c:pt idx="46">
                  <c:v>1303060</c:v>
                </c:pt>
                <c:pt idx="47">
                  <c:v>1316630</c:v>
                </c:pt>
                <c:pt idx="48">
                  <c:v>1134396</c:v>
                </c:pt>
                <c:pt idx="49">
                  <c:v>1043048</c:v>
                </c:pt>
                <c:pt idx="50">
                  <c:v>977101</c:v>
                </c:pt>
                <c:pt idx="51">
                  <c:v>910516</c:v>
                </c:pt>
                <c:pt idx="52">
                  <c:v>858368</c:v>
                </c:pt>
                <c:pt idx="53">
                  <c:v>841022</c:v>
                </c:pt>
                <c:pt idx="54">
                  <c:v>809194</c:v>
                </c:pt>
                <c:pt idx="55">
                  <c:v>761493</c:v>
                </c:pt>
                <c:pt idx="56">
                  <c:v>804736</c:v>
                </c:pt>
                <c:pt idx="57">
                  <c:v>790266</c:v>
                </c:pt>
                <c:pt idx="58">
                  <c:v>781280</c:v>
                </c:pt>
                <c:pt idx="59">
                  <c:v>771773</c:v>
                </c:pt>
                <c:pt idx="60">
                  <c:v>785347</c:v>
                </c:pt>
                <c:pt idx="61">
                  <c:v>806960</c:v>
                </c:pt>
                <c:pt idx="62">
                  <c:v>833837</c:v>
                </c:pt>
                <c:pt idx="63">
                  <c:v>888331</c:v>
                </c:pt>
                <c:pt idx="64">
                  <c:v>655511</c:v>
                </c:pt>
                <c:pt idx="65">
                  <c:v>942869</c:v>
                </c:pt>
                <c:pt idx="66">
                  <c:v>903843</c:v>
                </c:pt>
                <c:pt idx="67">
                  <c:v>912128</c:v>
                </c:pt>
                <c:pt idx="68">
                  <c:v>933836</c:v>
                </c:pt>
                <c:pt idx="69">
                  <c:v>968036</c:v>
                </c:pt>
                <c:pt idx="70">
                  <c:v>987293</c:v>
                </c:pt>
                <c:pt idx="71">
                  <c:v>1014466</c:v>
                </c:pt>
                <c:pt idx="72">
                  <c:v>983451</c:v>
                </c:pt>
                <c:pt idx="73">
                  <c:v>922349</c:v>
                </c:pt>
                <c:pt idx="74">
                  <c:v>888788</c:v>
                </c:pt>
                <c:pt idx="75">
                  <c:v>851720</c:v>
                </c:pt>
                <c:pt idx="76">
                  <c:v>829494</c:v>
                </c:pt>
                <c:pt idx="77">
                  <c:v>796696</c:v>
                </c:pt>
                <c:pt idx="78">
                  <c:v>765471</c:v>
                </c:pt>
                <c:pt idx="79">
                  <c:v>742859</c:v>
                </c:pt>
                <c:pt idx="80">
                  <c:v>737537</c:v>
                </c:pt>
                <c:pt idx="81">
                  <c:v>733481</c:v>
                </c:pt>
                <c:pt idx="82">
                  <c:v>725183</c:v>
                </c:pt>
                <c:pt idx="83">
                  <c:v>696293</c:v>
                </c:pt>
                <c:pt idx="84">
                  <c:v>671645</c:v>
                </c:pt>
                <c:pt idx="85">
                  <c:v>654354</c:v>
                </c:pt>
                <c:pt idx="86">
                  <c:v>639123</c:v>
                </c:pt>
                <c:pt idx="87">
                  <c:v>606296</c:v>
                </c:pt>
                <c:pt idx="88">
                  <c:v>594614</c:v>
                </c:pt>
                <c:pt idx="89">
                  <c:v>594630</c:v>
                </c:pt>
                <c:pt idx="90">
                  <c:v>586853</c:v>
                </c:pt>
                <c:pt idx="91">
                  <c:v>578038</c:v>
                </c:pt>
                <c:pt idx="92">
                  <c:v>602413</c:v>
                </c:pt>
                <c:pt idx="93">
                  <c:v>578517</c:v>
                </c:pt>
                <c:pt idx="94">
                  <c:v>586762</c:v>
                </c:pt>
                <c:pt idx="95">
                  <c:v>580760</c:v>
                </c:pt>
                <c:pt idx="96">
                  <c:v>585733</c:v>
                </c:pt>
                <c:pt idx="97">
                  <c:v>572900</c:v>
                </c:pt>
                <c:pt idx="98">
                  <c:v>578399</c:v>
                </c:pt>
                <c:pt idx="99">
                  <c:v>569744</c:v>
                </c:pt>
                <c:pt idx="100">
                  <c:v>561015</c:v>
                </c:pt>
                <c:pt idx="101">
                  <c:v>546874</c:v>
                </c:pt>
                <c:pt idx="102">
                  <c:v>541162</c:v>
                </c:pt>
                <c:pt idx="103">
                  <c:v>517498</c:v>
                </c:pt>
                <c:pt idx="104">
                  <c:v>532235</c:v>
                </c:pt>
                <c:pt idx="105">
                  <c:v>529971</c:v>
                </c:pt>
                <c:pt idx="106">
                  <c:v>531643</c:v>
                </c:pt>
                <c:pt idx="107">
                  <c:v>521042</c:v>
                </c:pt>
                <c:pt idx="108">
                  <c:v>520562</c:v>
                </c:pt>
                <c:pt idx="109">
                  <c:v>512535</c:v>
                </c:pt>
                <c:pt idx="110">
                  <c:v>505450</c:v>
                </c:pt>
                <c:pt idx="111">
                  <c:v>502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14130"/>
        <c:axId val="51136423"/>
      </c:lineChart>
      <c:catAx>
        <c:axId val="66514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36423"/>
        <c:crossesAt val="0"/>
        <c:auto val="1"/>
        <c:lblAlgn val="ctr"/>
        <c:lblOffset val="100"/>
        <c:noMultiLvlLbl val="0"/>
      </c:catAx>
      <c:valAx>
        <c:axId val="51136423"/>
        <c:scaling>
          <c:orientation val="minMax"/>
          <c:max val="1400000"/>
          <c:min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14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182599898837"/>
          <c:y val="0.414512531163889"/>
          <c:w val="0.071370763783510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7760</xdr:colOff>
      <xdr:row>48</xdr:row>
      <xdr:rowOff>104400</xdr:rowOff>
    </xdr:from>
    <xdr:to>
      <xdr:col>16</xdr:col>
      <xdr:colOff>339840</xdr:colOff>
      <xdr:row>63</xdr:row>
      <xdr:rowOff>162000</xdr:rowOff>
    </xdr:to>
    <xdr:graphicFrame>
      <xdr:nvGraphicFramePr>
        <xdr:cNvPr id="0" name="グラフ 1"/>
        <xdr:cNvGraphicFramePr/>
      </xdr:nvGraphicFramePr>
      <xdr:xfrm>
        <a:off x="5730480" y="8334000"/>
        <a:ext cx="609012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8600</xdr:colOff>
      <xdr:row>12</xdr:row>
      <xdr:rowOff>28800</xdr:rowOff>
    </xdr:from>
    <xdr:to>
      <xdr:col>16</xdr:col>
      <xdr:colOff>369360</xdr:colOff>
      <xdr:row>28</xdr:row>
      <xdr:rowOff>123840</xdr:rowOff>
    </xdr:to>
    <xdr:graphicFrame>
      <xdr:nvGraphicFramePr>
        <xdr:cNvPr id="1" name="グラフ 2"/>
        <xdr:cNvGraphicFramePr/>
      </xdr:nvGraphicFramePr>
      <xdr:xfrm>
        <a:off x="5431320" y="2086200"/>
        <a:ext cx="64188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8120</xdr:colOff>
      <xdr:row>65</xdr:row>
      <xdr:rowOff>114480</xdr:rowOff>
    </xdr:from>
    <xdr:to>
      <xdr:col>16</xdr:col>
      <xdr:colOff>379080</xdr:colOff>
      <xdr:row>81</xdr:row>
      <xdr:rowOff>114480</xdr:rowOff>
    </xdr:to>
    <xdr:graphicFrame>
      <xdr:nvGraphicFramePr>
        <xdr:cNvPr id="2" name="グラフ 3"/>
        <xdr:cNvGraphicFramePr/>
      </xdr:nvGraphicFramePr>
      <xdr:xfrm>
        <a:off x="7076160" y="1125864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18320</xdr:colOff>
      <xdr:row>30</xdr:row>
      <xdr:rowOff>66960</xdr:rowOff>
    </xdr:from>
    <xdr:to>
      <xdr:col>17</xdr:col>
      <xdr:colOff>359640</xdr:colOff>
      <xdr:row>46</xdr:row>
      <xdr:rowOff>66960</xdr:rowOff>
    </xdr:to>
    <xdr:graphicFrame>
      <xdr:nvGraphicFramePr>
        <xdr:cNvPr id="3" name="グラフ 4"/>
        <xdr:cNvGraphicFramePr/>
      </xdr:nvGraphicFramePr>
      <xdr:xfrm>
        <a:off x="5441040" y="5210640"/>
        <a:ext cx="7116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</row>
    <row r="4" customFormat="false" ht="13.5" hidden="false" customHeight="false" outlineLevel="0" collapsed="false">
      <c r="A4" s="2"/>
      <c r="B4" s="3"/>
    </row>
    <row r="5" customFormat="false" ht="13.5" hidden="false" customHeight="false" outlineLevel="0" collapsed="false">
      <c r="A5" s="4"/>
      <c r="B5" s="1" t="s">
        <v>3</v>
      </c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"/>
      <c r="B6" s="1" t="s">
        <v>4</v>
      </c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A7" s="1"/>
      <c r="B7" s="5" t="s">
        <v>5</v>
      </c>
      <c r="C7" s="1"/>
      <c r="D7" s="6"/>
      <c r="E7" s="1"/>
      <c r="F7" s="6"/>
      <c r="G7" s="1"/>
      <c r="H7" s="6"/>
      <c r="I7" s="1"/>
      <c r="J7" s="6"/>
      <c r="K7" s="7"/>
    </row>
    <row r="8" customFormat="false" ht="13.5" hidden="false" customHeight="false" outlineLevel="0" collapsed="false">
      <c r="A8" s="1"/>
      <c r="B8" s="1" t="s">
        <v>6</v>
      </c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1"/>
      <c r="B9" s="1" t="s">
        <v>7</v>
      </c>
      <c r="C9" s="8" t="s">
        <v>8</v>
      </c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2" t="s">
        <v>1</v>
      </c>
      <c r="B12" s="3" t="s">
        <v>9</v>
      </c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9"/>
      <c r="C13" s="9"/>
      <c r="D13" s="9"/>
      <c r="E13" s="9"/>
      <c r="F13" s="9"/>
      <c r="G13" s="9"/>
      <c r="H13" s="9"/>
      <c r="I13" s="1"/>
      <c r="J13" s="1"/>
    </row>
    <row r="14" customFormat="false" ht="13.5" hidden="false" customHeight="false" outlineLevel="0" collapsed="false">
      <c r="A14" s="1"/>
      <c r="B14" s="10" t="s">
        <v>10</v>
      </c>
      <c r="C14" s="10"/>
      <c r="D14" s="10"/>
      <c r="E14" s="10"/>
      <c r="F14" s="10"/>
      <c r="G14" s="10"/>
      <c r="H14" s="10"/>
      <c r="I14" s="1"/>
      <c r="J14" s="1"/>
    </row>
    <row r="15" customFormat="false" ht="13.5" hidden="false" customHeight="false" outlineLevel="0" collapsed="false">
      <c r="A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1"/>
      <c r="B16" s="11" t="s">
        <v>11</v>
      </c>
      <c r="C16" s="8" t="s">
        <v>12</v>
      </c>
      <c r="D16" s="1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A17" s="1"/>
      <c r="B17" s="11" t="s">
        <v>13</v>
      </c>
      <c r="C17" s="8" t="s">
        <v>14</v>
      </c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1" t="s">
        <v>15</v>
      </c>
      <c r="C18" s="8" t="s">
        <v>16</v>
      </c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1" t="s">
        <v>17</v>
      </c>
      <c r="C19" s="8" t="s">
        <v>18</v>
      </c>
      <c r="D19" s="1"/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9</v>
      </c>
      <c r="B1" s="1" t="s">
        <v>20</v>
      </c>
    </row>
    <row r="2" customFormat="false" ht="13.5" hidden="false" customHeight="false" outlineLevel="0" collapsed="false">
      <c r="A2" s="1" t="s">
        <v>21</v>
      </c>
    </row>
    <row r="4" customFormat="false" ht="13.5" hidden="false" customHeight="false" outlineLevel="0" collapsed="false">
      <c r="A4" s="1" t="s">
        <v>22</v>
      </c>
    </row>
    <row r="5" customFormat="false" ht="13.5" hidden="false" customHeight="false" outlineLevel="0" collapsed="false">
      <c r="A5" s="1" t="s">
        <v>23</v>
      </c>
    </row>
    <row r="6" customFormat="false" ht="13.5" hidden="false" customHeight="false" outlineLevel="0" collapsed="false">
      <c r="A6" s="1" t="s">
        <v>24</v>
      </c>
    </row>
    <row r="7" customFormat="false" ht="13.5" hidden="false" customHeight="false" outlineLevel="0" collapsed="false">
      <c r="A7" s="1" t="s">
        <v>25</v>
      </c>
    </row>
    <row r="8" customFormat="false" ht="13.5" hidden="false" customHeight="false" outlineLevel="0" collapsed="false">
      <c r="B8" s="1" t="s">
        <v>26</v>
      </c>
      <c r="E8" s="1" t="s">
        <v>27</v>
      </c>
      <c r="F8" s="1" t="s">
        <v>28</v>
      </c>
      <c r="G8" s="1" t="s">
        <v>29</v>
      </c>
    </row>
    <row r="9" customFormat="false" ht="13.5" hidden="false" customHeight="false" outlineLevel="0" collapsed="false">
      <c r="B9" s="1" t="s">
        <v>30</v>
      </c>
      <c r="C9" s="1" t="s">
        <v>31</v>
      </c>
      <c r="D9" s="1" t="s">
        <v>32</v>
      </c>
      <c r="F9" s="1" t="s">
        <v>33</v>
      </c>
      <c r="G9" s="1" t="s">
        <v>34</v>
      </c>
    </row>
    <row r="10" customFormat="false" ht="13.5" hidden="false" customHeight="false" outlineLevel="0" collapsed="false">
      <c r="A10" s="1" t="n">
        <v>1899</v>
      </c>
      <c r="B10" s="1" t="n">
        <v>1386981</v>
      </c>
      <c r="C10" s="1" t="n">
        <v>713442</v>
      </c>
      <c r="D10" s="1" t="n">
        <v>673539</v>
      </c>
      <c r="E10" s="1" t="n">
        <v>32</v>
      </c>
      <c r="F10" s="1" t="n">
        <v>105.9</v>
      </c>
      <c r="G10" s="1" t="s">
        <v>35</v>
      </c>
    </row>
    <row r="11" customFormat="false" ht="13.5" hidden="false" customHeight="false" outlineLevel="0" collapsed="false">
      <c r="A11" s="1" t="n">
        <v>1900</v>
      </c>
      <c r="B11" s="1" t="n">
        <v>1420534</v>
      </c>
      <c r="C11" s="1" t="n">
        <v>727916</v>
      </c>
      <c r="D11" s="1" t="n">
        <v>692618</v>
      </c>
      <c r="E11" s="1" t="n">
        <v>32.4</v>
      </c>
      <c r="F11" s="1" t="n">
        <v>105.1</v>
      </c>
      <c r="G11" s="1" t="s">
        <v>35</v>
      </c>
    </row>
    <row r="12" customFormat="false" ht="13.5" hidden="false" customHeight="false" outlineLevel="0" collapsed="false">
      <c r="A12" s="1" t="n">
        <v>1901</v>
      </c>
      <c r="B12" s="1" t="n">
        <v>1501591</v>
      </c>
      <c r="C12" s="1" t="n">
        <v>769494</v>
      </c>
      <c r="D12" s="1" t="n">
        <v>732097</v>
      </c>
      <c r="E12" s="1" t="n">
        <v>33.9</v>
      </c>
      <c r="F12" s="1" t="n">
        <v>105.1</v>
      </c>
      <c r="G12" s="1" t="s">
        <v>35</v>
      </c>
      <c r="I12" s="1" t="s">
        <v>36</v>
      </c>
    </row>
    <row r="13" customFormat="false" ht="13.5" hidden="false" customHeight="false" outlineLevel="0" collapsed="false">
      <c r="A13" s="1" t="n">
        <v>1902</v>
      </c>
      <c r="B13" s="1" t="n">
        <v>1510835</v>
      </c>
      <c r="C13" s="1" t="n">
        <v>773296</v>
      </c>
      <c r="D13" s="1" t="n">
        <v>737539</v>
      </c>
      <c r="E13" s="1" t="n">
        <v>33.6</v>
      </c>
      <c r="F13" s="1" t="n">
        <v>104.8</v>
      </c>
      <c r="G13" s="1" t="s">
        <v>35</v>
      </c>
    </row>
    <row r="14" customFormat="false" ht="13.5" hidden="false" customHeight="false" outlineLevel="0" collapsed="false">
      <c r="A14" s="1" t="n">
        <v>1903</v>
      </c>
      <c r="B14" s="1" t="n">
        <v>1489816</v>
      </c>
      <c r="C14" s="1" t="n">
        <v>763806</v>
      </c>
      <c r="D14" s="1" t="n">
        <v>726010</v>
      </c>
      <c r="E14" s="1" t="n">
        <v>32.7</v>
      </c>
      <c r="F14" s="1" t="n">
        <v>105.2</v>
      </c>
      <c r="G14" s="1" t="s">
        <v>35</v>
      </c>
    </row>
    <row r="15" customFormat="false" ht="13.5" hidden="false" customHeight="false" outlineLevel="0" collapsed="false">
      <c r="A15" s="1" t="n">
        <v>1904</v>
      </c>
      <c r="B15" s="1" t="n">
        <v>1440371</v>
      </c>
      <c r="C15" s="1" t="n">
        <v>738230</v>
      </c>
      <c r="D15" s="1" t="n">
        <v>702141</v>
      </c>
      <c r="E15" s="1" t="n">
        <v>31.2</v>
      </c>
      <c r="F15" s="1" t="n">
        <v>105.1</v>
      </c>
      <c r="G15" s="1" t="s">
        <v>35</v>
      </c>
    </row>
    <row r="16" customFormat="false" ht="13.5" hidden="false" customHeight="false" outlineLevel="0" collapsed="false">
      <c r="A16" s="1" t="n">
        <v>1905</v>
      </c>
      <c r="B16" s="1" t="n">
        <v>1452770</v>
      </c>
      <c r="C16" s="1" t="n">
        <v>735948</v>
      </c>
      <c r="D16" s="1" t="n">
        <v>716822</v>
      </c>
      <c r="E16" s="1" t="n">
        <v>31.2</v>
      </c>
      <c r="F16" s="1" t="n">
        <v>102.7</v>
      </c>
      <c r="G16" s="1" t="s">
        <v>35</v>
      </c>
    </row>
    <row r="17" customFormat="false" ht="13.5" hidden="false" customHeight="false" outlineLevel="0" collapsed="false">
      <c r="A17" s="1" t="n">
        <v>1906</v>
      </c>
      <c r="B17" s="1" t="n">
        <v>1394295</v>
      </c>
      <c r="C17" s="1" t="n">
        <v>726155</v>
      </c>
      <c r="D17" s="1" t="n">
        <v>668140</v>
      </c>
      <c r="E17" s="1" t="n">
        <v>29.6</v>
      </c>
      <c r="F17" s="1" t="n">
        <v>108.7</v>
      </c>
      <c r="G17" s="1" t="s">
        <v>35</v>
      </c>
    </row>
    <row r="18" customFormat="false" ht="13.5" hidden="false" customHeight="false" outlineLevel="0" collapsed="false">
      <c r="A18" s="1" t="n">
        <v>1907</v>
      </c>
      <c r="B18" s="1" t="n">
        <v>1614472</v>
      </c>
      <c r="C18" s="1" t="n">
        <v>818114</v>
      </c>
      <c r="D18" s="1" t="n">
        <v>796358</v>
      </c>
      <c r="E18" s="1" t="n">
        <v>34</v>
      </c>
      <c r="F18" s="1" t="n">
        <v>102.7</v>
      </c>
      <c r="G18" s="1" t="s">
        <v>35</v>
      </c>
    </row>
    <row r="19" customFormat="false" ht="13.5" hidden="false" customHeight="false" outlineLevel="0" collapsed="false">
      <c r="A19" s="1" t="n">
        <v>1908</v>
      </c>
      <c r="B19" s="1" t="n">
        <v>1662815</v>
      </c>
      <c r="C19" s="1" t="n">
        <v>850209</v>
      </c>
      <c r="D19" s="1" t="n">
        <v>812606</v>
      </c>
      <c r="E19" s="1" t="n">
        <v>34.7</v>
      </c>
      <c r="F19" s="1" t="n">
        <v>104.6</v>
      </c>
      <c r="G19" s="1" t="s">
        <v>35</v>
      </c>
    </row>
    <row r="20" customFormat="false" ht="13.5" hidden="false" customHeight="false" outlineLevel="0" collapsed="false">
      <c r="A20" s="1" t="n">
        <v>1909</v>
      </c>
      <c r="B20" s="1" t="n">
        <v>1693850</v>
      </c>
      <c r="C20" s="1" t="n">
        <v>863855</v>
      </c>
      <c r="D20" s="1" t="n">
        <v>829995</v>
      </c>
      <c r="E20" s="1" t="n">
        <v>34.9</v>
      </c>
      <c r="F20" s="1" t="n">
        <v>104.1</v>
      </c>
      <c r="G20" s="1" t="s">
        <v>35</v>
      </c>
    </row>
    <row r="21" customFormat="false" ht="13.5" hidden="false" customHeight="false" outlineLevel="0" collapsed="false">
      <c r="A21" s="1" t="n">
        <v>1910</v>
      </c>
      <c r="B21" s="1" t="n">
        <v>1712857</v>
      </c>
      <c r="C21" s="1" t="n">
        <v>872779</v>
      </c>
      <c r="D21" s="1" t="n">
        <v>840078</v>
      </c>
      <c r="E21" s="1" t="n">
        <v>34.8</v>
      </c>
      <c r="F21" s="1" t="n">
        <v>103.9</v>
      </c>
      <c r="G21" s="1" t="s">
        <v>35</v>
      </c>
    </row>
    <row r="22" customFormat="false" ht="13.5" hidden="false" customHeight="false" outlineLevel="0" collapsed="false">
      <c r="A22" s="1" t="n">
        <v>1911</v>
      </c>
      <c r="B22" s="1" t="n">
        <v>1747803</v>
      </c>
      <c r="C22" s="1" t="n">
        <v>891049</v>
      </c>
      <c r="D22" s="1" t="n">
        <v>856754</v>
      </c>
      <c r="E22" s="1" t="n">
        <v>35.1</v>
      </c>
      <c r="F22" s="1" t="n">
        <v>104</v>
      </c>
      <c r="G22" s="1" t="s">
        <v>35</v>
      </c>
    </row>
    <row r="23" customFormat="false" ht="13.5" hidden="false" customHeight="false" outlineLevel="0" collapsed="false">
      <c r="A23" s="1" t="n">
        <v>1912</v>
      </c>
      <c r="B23" s="1" t="n">
        <v>1737674</v>
      </c>
      <c r="C23" s="1" t="n">
        <v>886449</v>
      </c>
      <c r="D23" s="1" t="n">
        <v>851225</v>
      </c>
      <c r="E23" s="1" t="n">
        <v>34.4</v>
      </c>
      <c r="F23" s="1" t="n">
        <v>104.1</v>
      </c>
      <c r="G23" s="1" t="s">
        <v>35</v>
      </c>
    </row>
    <row r="24" customFormat="false" ht="13.5" hidden="false" customHeight="false" outlineLevel="0" collapsed="false">
      <c r="A24" s="1" t="n">
        <v>1913</v>
      </c>
      <c r="B24" s="1" t="n">
        <v>1757441</v>
      </c>
      <c r="C24" s="1" t="n">
        <v>897824</v>
      </c>
      <c r="D24" s="1" t="n">
        <v>859617</v>
      </c>
      <c r="E24" s="1" t="n">
        <v>34.3</v>
      </c>
      <c r="F24" s="1" t="n">
        <v>104.4</v>
      </c>
      <c r="G24" s="1" t="s">
        <v>35</v>
      </c>
    </row>
    <row r="25" customFormat="false" ht="13.5" hidden="false" customHeight="false" outlineLevel="0" collapsed="false">
      <c r="A25" s="1" t="n">
        <v>1914</v>
      </c>
      <c r="B25" s="1" t="n">
        <v>1808402</v>
      </c>
      <c r="C25" s="1" t="n">
        <v>925855</v>
      </c>
      <c r="D25" s="1" t="n">
        <v>882547</v>
      </c>
      <c r="E25" s="1" t="n">
        <v>34.8</v>
      </c>
      <c r="F25" s="1" t="n">
        <v>104.9</v>
      </c>
      <c r="G25" s="1" t="s">
        <v>35</v>
      </c>
    </row>
    <row r="26" customFormat="false" ht="13.5" hidden="false" customHeight="false" outlineLevel="0" collapsed="false">
      <c r="A26" s="1" t="n">
        <v>1915</v>
      </c>
      <c r="B26" s="1" t="n">
        <v>1799326</v>
      </c>
      <c r="C26" s="1" t="n">
        <v>918296</v>
      </c>
      <c r="D26" s="1" t="n">
        <v>881030</v>
      </c>
      <c r="E26" s="1" t="n">
        <v>34.1</v>
      </c>
      <c r="F26" s="1" t="n">
        <v>104.2</v>
      </c>
      <c r="G26" s="1" t="s">
        <v>35</v>
      </c>
    </row>
    <row r="27" customFormat="false" ht="13.5" hidden="false" customHeight="false" outlineLevel="0" collapsed="false">
      <c r="A27" s="1" t="n">
        <v>1916</v>
      </c>
      <c r="B27" s="1" t="n">
        <v>1804822</v>
      </c>
      <c r="C27" s="1" t="n">
        <v>921347</v>
      </c>
      <c r="D27" s="1" t="n">
        <v>883475</v>
      </c>
      <c r="E27" s="1" t="n">
        <v>33.7</v>
      </c>
      <c r="F27" s="1" t="n">
        <v>104.3</v>
      </c>
      <c r="G27" s="1" t="s">
        <v>35</v>
      </c>
    </row>
    <row r="28" customFormat="false" ht="13.5" hidden="false" customHeight="false" outlineLevel="0" collapsed="false">
      <c r="A28" s="1" t="n">
        <v>1917</v>
      </c>
      <c r="B28" s="1" t="n">
        <v>1812413</v>
      </c>
      <c r="C28" s="1" t="n">
        <v>924953</v>
      </c>
      <c r="D28" s="1" t="n">
        <v>887460</v>
      </c>
      <c r="E28" s="1" t="n">
        <v>33.5</v>
      </c>
      <c r="F28" s="1" t="n">
        <v>104.2</v>
      </c>
      <c r="G28" s="1" t="s">
        <v>35</v>
      </c>
    </row>
    <row r="29" customFormat="false" ht="13.5" hidden="false" customHeight="false" outlineLevel="0" collapsed="false">
      <c r="A29" s="1" t="n">
        <v>1918</v>
      </c>
      <c r="B29" s="1" t="n">
        <v>1791992</v>
      </c>
      <c r="C29" s="1" t="n">
        <v>914685</v>
      </c>
      <c r="D29" s="1" t="n">
        <v>877307</v>
      </c>
      <c r="E29" s="1" t="n">
        <v>32.7</v>
      </c>
      <c r="F29" s="1" t="n">
        <v>104.3</v>
      </c>
      <c r="G29" s="1" t="s">
        <v>35</v>
      </c>
    </row>
    <row r="30" customFormat="false" ht="13.5" hidden="false" customHeight="false" outlineLevel="0" collapsed="false">
      <c r="A30" s="1" t="n">
        <v>1919</v>
      </c>
      <c r="B30" s="1" t="n">
        <v>1778685</v>
      </c>
      <c r="C30" s="1" t="n">
        <v>910400</v>
      </c>
      <c r="D30" s="1" t="n">
        <v>868285</v>
      </c>
      <c r="E30" s="1" t="n">
        <v>32.3</v>
      </c>
      <c r="F30" s="1" t="n">
        <v>104.9</v>
      </c>
      <c r="G30" s="1" t="s">
        <v>35</v>
      </c>
      <c r="I30" s="1" t="s">
        <v>37</v>
      </c>
    </row>
    <row r="31" customFormat="false" ht="13.5" hidden="false" customHeight="false" outlineLevel="0" collapsed="false">
      <c r="A31" s="1" t="n">
        <v>1920</v>
      </c>
      <c r="B31" s="1" t="n">
        <v>2025564</v>
      </c>
      <c r="C31" s="1" t="n">
        <v>1035134</v>
      </c>
      <c r="D31" s="1" t="n">
        <v>990430</v>
      </c>
      <c r="E31" s="1" t="n">
        <v>36.2</v>
      </c>
      <c r="F31" s="1" t="n">
        <v>104.5</v>
      </c>
      <c r="G31" s="1" t="s">
        <v>35</v>
      </c>
    </row>
    <row r="32" customFormat="false" ht="13.5" hidden="false" customHeight="false" outlineLevel="0" collapsed="false">
      <c r="A32" s="1" t="n">
        <v>1921</v>
      </c>
      <c r="B32" s="1" t="n">
        <v>1990876</v>
      </c>
      <c r="C32" s="1" t="n">
        <v>1017457</v>
      </c>
      <c r="D32" s="1" t="n">
        <v>973419</v>
      </c>
      <c r="E32" s="1" t="n">
        <v>35.1</v>
      </c>
      <c r="F32" s="1" t="n">
        <v>104.5</v>
      </c>
      <c r="G32" s="1" t="s">
        <v>35</v>
      </c>
    </row>
    <row r="33" customFormat="false" ht="13.5" hidden="false" customHeight="false" outlineLevel="0" collapsed="false">
      <c r="A33" s="1" t="n">
        <v>1922</v>
      </c>
      <c r="B33" s="1" t="n">
        <v>1969314</v>
      </c>
      <c r="C33" s="1" t="n">
        <v>1004022</v>
      </c>
      <c r="D33" s="1" t="n">
        <v>965292</v>
      </c>
      <c r="E33" s="1" t="n">
        <v>34.3</v>
      </c>
      <c r="F33" s="1" t="n">
        <v>104</v>
      </c>
      <c r="G33" s="1" t="s">
        <v>35</v>
      </c>
    </row>
    <row r="34" customFormat="false" ht="13.5" hidden="false" customHeight="false" outlineLevel="0" collapsed="false">
      <c r="A34" s="1" t="n">
        <v>1923</v>
      </c>
      <c r="B34" s="1" t="n">
        <v>2043297</v>
      </c>
      <c r="C34" s="1" t="n">
        <v>1043599</v>
      </c>
      <c r="D34" s="1" t="n">
        <v>999698</v>
      </c>
      <c r="E34" s="1" t="n">
        <v>35.2</v>
      </c>
      <c r="F34" s="1" t="n">
        <v>104.4</v>
      </c>
      <c r="G34" s="1" t="s">
        <v>35</v>
      </c>
    </row>
    <row r="35" customFormat="false" ht="13.5" hidden="false" customHeight="false" outlineLevel="0" collapsed="false">
      <c r="A35" s="1" t="n">
        <v>1924</v>
      </c>
      <c r="B35" s="1" t="n">
        <v>1998520</v>
      </c>
      <c r="C35" s="1" t="n">
        <v>1019988</v>
      </c>
      <c r="D35" s="1" t="n">
        <v>978532</v>
      </c>
      <c r="E35" s="1" t="n">
        <v>33.9</v>
      </c>
      <c r="F35" s="1" t="n">
        <v>104.2</v>
      </c>
      <c r="G35" s="1" t="s">
        <v>35</v>
      </c>
    </row>
    <row r="36" customFormat="false" ht="13.5" hidden="false" customHeight="false" outlineLevel="0" collapsed="false">
      <c r="A36" s="1" t="n">
        <v>1925</v>
      </c>
      <c r="B36" s="1" t="n">
        <v>2086091</v>
      </c>
      <c r="C36" s="1" t="n">
        <v>1060827</v>
      </c>
      <c r="D36" s="1" t="n">
        <v>1025264</v>
      </c>
      <c r="E36" s="1" t="n">
        <v>34.9</v>
      </c>
      <c r="F36" s="1" t="n">
        <v>103.5</v>
      </c>
      <c r="G36" s="1" t="s">
        <v>35</v>
      </c>
    </row>
    <row r="37" customFormat="false" ht="13.5" hidden="false" customHeight="false" outlineLevel="0" collapsed="false">
      <c r="A37" s="1" t="n">
        <v>1926</v>
      </c>
      <c r="B37" s="1" t="n">
        <v>2104405</v>
      </c>
      <c r="C37" s="1" t="n">
        <v>1081793</v>
      </c>
      <c r="D37" s="1" t="n">
        <v>1022611</v>
      </c>
      <c r="E37" s="1" t="n">
        <v>34.6</v>
      </c>
      <c r="F37" s="1" t="n">
        <v>105.8</v>
      </c>
      <c r="G37" s="1" t="s">
        <v>35</v>
      </c>
    </row>
    <row r="38" customFormat="false" ht="13.5" hidden="false" customHeight="false" outlineLevel="0" collapsed="false">
      <c r="A38" s="1" t="n">
        <v>1927</v>
      </c>
      <c r="B38" s="1" t="n">
        <v>2060737</v>
      </c>
      <c r="C38" s="1" t="n">
        <v>1048946</v>
      </c>
      <c r="D38" s="1" t="n">
        <v>1011791</v>
      </c>
      <c r="E38" s="1" t="n">
        <v>33.4</v>
      </c>
      <c r="F38" s="1" t="n">
        <v>103.7</v>
      </c>
      <c r="G38" s="1" t="s">
        <v>35</v>
      </c>
    </row>
    <row r="39" customFormat="false" ht="13.5" hidden="false" customHeight="false" outlineLevel="0" collapsed="false">
      <c r="A39" s="1" t="n">
        <v>1928</v>
      </c>
      <c r="B39" s="1" t="n">
        <v>2135852</v>
      </c>
      <c r="C39" s="1" t="n">
        <v>1090702</v>
      </c>
      <c r="D39" s="1" t="n">
        <v>1045150</v>
      </c>
      <c r="E39" s="1" t="n">
        <v>34.1</v>
      </c>
      <c r="F39" s="1" t="n">
        <v>104.4</v>
      </c>
      <c r="G39" s="1" t="s">
        <v>35</v>
      </c>
    </row>
    <row r="40" customFormat="false" ht="13.5" hidden="false" customHeight="false" outlineLevel="0" collapsed="false">
      <c r="A40" s="1" t="n">
        <v>1929</v>
      </c>
      <c r="B40" s="1" t="n">
        <v>2077026</v>
      </c>
      <c r="C40" s="1" t="n">
        <v>1058666</v>
      </c>
      <c r="D40" s="1" t="n">
        <v>1018360</v>
      </c>
      <c r="E40" s="1" t="n">
        <v>32.7</v>
      </c>
      <c r="F40" s="1" t="n">
        <v>104</v>
      </c>
      <c r="G40" s="1" t="s">
        <v>35</v>
      </c>
    </row>
    <row r="41" customFormat="false" ht="13.5" hidden="false" customHeight="false" outlineLevel="0" collapsed="false">
      <c r="A41" s="1" t="n">
        <v>1930</v>
      </c>
      <c r="B41" s="1" t="n">
        <v>2085101</v>
      </c>
      <c r="C41" s="1" t="n">
        <v>1069551</v>
      </c>
      <c r="D41" s="1" t="n">
        <v>1015549</v>
      </c>
      <c r="E41" s="1" t="n">
        <v>32.4</v>
      </c>
      <c r="F41" s="1" t="n">
        <v>105.3</v>
      </c>
      <c r="G41" s="1" t="s">
        <v>35</v>
      </c>
    </row>
    <row r="42" customFormat="false" ht="13.5" hidden="false" customHeight="false" outlineLevel="0" collapsed="false">
      <c r="A42" s="1" t="n">
        <v>1931</v>
      </c>
      <c r="B42" s="1" t="n">
        <v>2102784</v>
      </c>
      <c r="C42" s="1" t="n">
        <v>1073385</v>
      </c>
      <c r="D42" s="1" t="n">
        <v>1029399</v>
      </c>
      <c r="E42" s="1" t="n">
        <v>32.1</v>
      </c>
      <c r="F42" s="1" t="n">
        <v>104.3</v>
      </c>
      <c r="G42" s="1" t="s">
        <v>35</v>
      </c>
    </row>
    <row r="43" customFormat="false" ht="13.5" hidden="false" customHeight="false" outlineLevel="0" collapsed="false">
      <c r="A43" s="1" t="n">
        <v>1932</v>
      </c>
      <c r="B43" s="1" t="n">
        <v>2182742</v>
      </c>
      <c r="C43" s="1" t="n">
        <v>1117954</v>
      </c>
      <c r="D43" s="1" t="n">
        <v>1064788</v>
      </c>
      <c r="E43" s="1" t="n">
        <v>32.9</v>
      </c>
      <c r="F43" s="1" t="n">
        <v>105</v>
      </c>
      <c r="G43" s="1" t="s">
        <v>35</v>
      </c>
    </row>
    <row r="44" customFormat="false" ht="13.5" hidden="false" customHeight="false" outlineLevel="0" collapsed="false">
      <c r="A44" s="1" t="n">
        <v>1933</v>
      </c>
      <c r="B44" s="1" t="n">
        <v>2121253</v>
      </c>
      <c r="C44" s="1" t="n">
        <v>1087688</v>
      </c>
      <c r="D44" s="1" t="n">
        <v>1033565</v>
      </c>
      <c r="E44" s="1" t="n">
        <v>31.5</v>
      </c>
      <c r="F44" s="1" t="n">
        <v>105.2</v>
      </c>
      <c r="G44" s="1" t="s">
        <v>35</v>
      </c>
    </row>
    <row r="45" customFormat="false" ht="13.5" hidden="false" customHeight="false" outlineLevel="0" collapsed="false">
      <c r="A45" s="1" t="n">
        <v>1934</v>
      </c>
      <c r="B45" s="1" t="n">
        <v>2043783</v>
      </c>
      <c r="C45" s="1" t="n">
        <v>1042736</v>
      </c>
      <c r="D45" s="1" t="n">
        <v>1001047</v>
      </c>
      <c r="E45" s="1" t="n">
        <v>29.9</v>
      </c>
      <c r="F45" s="1" t="n">
        <v>104.2</v>
      </c>
      <c r="G45" s="1" t="s">
        <v>35</v>
      </c>
    </row>
    <row r="46" customFormat="false" ht="13.5" hidden="false" customHeight="false" outlineLevel="0" collapsed="false">
      <c r="A46" s="1" t="n">
        <v>1935</v>
      </c>
      <c r="B46" s="1" t="n">
        <v>2190704</v>
      </c>
      <c r="C46" s="1" t="n">
        <v>1122867</v>
      </c>
      <c r="D46" s="1" t="n">
        <v>1067836</v>
      </c>
      <c r="E46" s="1" t="n">
        <v>31.6</v>
      </c>
      <c r="F46" s="1" t="n">
        <v>105.2</v>
      </c>
      <c r="G46" s="1" t="s">
        <v>35</v>
      </c>
    </row>
    <row r="47" customFormat="false" ht="13.5" hidden="false" customHeight="false" outlineLevel="0" collapsed="false">
      <c r="A47" s="1" t="n">
        <v>1936</v>
      </c>
      <c r="B47" s="1" t="n">
        <v>2101969</v>
      </c>
      <c r="C47" s="1" t="n">
        <v>1076197</v>
      </c>
      <c r="D47" s="1" t="n">
        <v>1025772</v>
      </c>
      <c r="E47" s="1" t="n">
        <v>30</v>
      </c>
      <c r="F47" s="1" t="n">
        <v>104.9</v>
      </c>
      <c r="G47" s="1" t="s">
        <v>35</v>
      </c>
    </row>
    <row r="48" customFormat="false" ht="13.5" hidden="false" customHeight="false" outlineLevel="0" collapsed="false">
      <c r="A48" s="1" t="n">
        <v>1937</v>
      </c>
      <c r="B48" s="1" t="n">
        <v>2180734</v>
      </c>
      <c r="C48" s="1" t="n">
        <v>1116154</v>
      </c>
      <c r="D48" s="1" t="n">
        <v>1064580</v>
      </c>
      <c r="E48" s="1" t="n">
        <v>30.9</v>
      </c>
      <c r="F48" s="1" t="n">
        <v>104.8</v>
      </c>
      <c r="G48" s="1" t="s">
        <v>35</v>
      </c>
      <c r="I48" s="1" t="s">
        <v>16</v>
      </c>
    </row>
    <row r="49" customFormat="false" ht="13.5" hidden="false" customHeight="false" outlineLevel="0" collapsed="false">
      <c r="A49" s="1" t="n">
        <v>1938</v>
      </c>
      <c r="B49" s="1" t="n">
        <v>1928321</v>
      </c>
      <c r="C49" s="1" t="n">
        <v>990888</v>
      </c>
      <c r="D49" s="1" t="n">
        <v>937433</v>
      </c>
      <c r="E49" s="1" t="n">
        <v>27.2</v>
      </c>
      <c r="F49" s="1" t="n">
        <v>105.7</v>
      </c>
      <c r="G49" s="1" t="s">
        <v>35</v>
      </c>
    </row>
    <row r="50" customFormat="false" ht="13.5" hidden="false" customHeight="false" outlineLevel="0" collapsed="false">
      <c r="A50" s="1" t="n">
        <v>1939</v>
      </c>
      <c r="B50" s="1" t="n">
        <v>1901573</v>
      </c>
      <c r="C50" s="1" t="n">
        <v>973744</v>
      </c>
      <c r="D50" s="1" t="n">
        <v>927829</v>
      </c>
      <c r="E50" s="1" t="n">
        <v>26.6</v>
      </c>
      <c r="F50" s="1" t="n">
        <v>104.9</v>
      </c>
      <c r="G50" s="1" t="s">
        <v>35</v>
      </c>
    </row>
    <row r="51" customFormat="false" ht="13.5" hidden="false" customHeight="false" outlineLevel="0" collapsed="false">
      <c r="A51" s="1" t="n">
        <v>1940</v>
      </c>
      <c r="B51" s="1" t="n">
        <v>2115867</v>
      </c>
      <c r="C51" s="1" t="n">
        <v>1084282</v>
      </c>
      <c r="D51" s="1" t="n">
        <v>1031585</v>
      </c>
      <c r="E51" s="1" t="n">
        <v>29.4</v>
      </c>
      <c r="F51" s="1" t="n">
        <v>105.1</v>
      </c>
      <c r="G51" s="1" t="s">
        <v>35</v>
      </c>
    </row>
    <row r="52" customFormat="false" ht="13.5" hidden="false" customHeight="false" outlineLevel="0" collapsed="false">
      <c r="A52" s="1" t="n">
        <v>1941</v>
      </c>
      <c r="B52" s="1" t="n">
        <v>2277283</v>
      </c>
      <c r="C52" s="1" t="n">
        <v>1165437</v>
      </c>
      <c r="D52" s="1" t="n">
        <v>1111846</v>
      </c>
      <c r="E52" s="1" t="n">
        <v>31.8</v>
      </c>
      <c r="F52" s="1" t="n">
        <v>104.8</v>
      </c>
      <c r="G52" s="1" t="s">
        <v>35</v>
      </c>
    </row>
    <row r="53" customFormat="false" ht="13.5" hidden="false" customHeight="false" outlineLevel="0" collapsed="false">
      <c r="A53" s="1" t="n">
        <v>1942</v>
      </c>
      <c r="B53" s="1" t="n">
        <v>2233660</v>
      </c>
      <c r="C53" s="1" t="n">
        <v>1145068</v>
      </c>
      <c r="D53" s="1" t="n">
        <v>1088592</v>
      </c>
      <c r="E53" s="1" t="n">
        <v>30.9</v>
      </c>
      <c r="F53" s="1" t="n">
        <v>105.2</v>
      </c>
      <c r="G53" s="1" t="s">
        <v>35</v>
      </c>
    </row>
    <row r="54" customFormat="false" ht="13.5" hidden="false" customHeight="false" outlineLevel="0" collapsed="false">
      <c r="A54" s="1" t="n">
        <v>1943</v>
      </c>
      <c r="B54" s="1" t="n">
        <v>2253535</v>
      </c>
      <c r="C54" s="1" t="n">
        <v>1155983</v>
      </c>
      <c r="D54" s="1" t="n">
        <v>1097552</v>
      </c>
      <c r="E54" s="1" t="n">
        <v>30.9</v>
      </c>
      <c r="F54" s="1" t="n">
        <v>105.3</v>
      </c>
      <c r="G54" s="1" t="s">
        <v>35</v>
      </c>
    </row>
    <row r="55" customFormat="false" ht="13.5" hidden="false" customHeight="false" outlineLevel="0" collapsed="false">
      <c r="A55" s="1" t="n">
        <v>1947</v>
      </c>
      <c r="B55" s="1" t="n">
        <v>2678792</v>
      </c>
      <c r="C55" s="1" t="n">
        <v>1376986</v>
      </c>
      <c r="D55" s="1" t="n">
        <v>1301806</v>
      </c>
      <c r="E55" s="1" t="n">
        <v>34.3</v>
      </c>
      <c r="F55" s="1" t="n">
        <v>105.8</v>
      </c>
      <c r="G55" s="1" t="n">
        <v>4.54</v>
      </c>
    </row>
    <row r="56" customFormat="false" ht="13.5" hidden="false" customHeight="false" outlineLevel="0" collapsed="false">
      <c r="A56" s="1" t="n">
        <v>1948</v>
      </c>
      <c r="B56" s="1" t="n">
        <v>2681624</v>
      </c>
      <c r="C56" s="1" t="n">
        <v>1378564</v>
      </c>
      <c r="D56" s="1" t="n">
        <v>1303060</v>
      </c>
      <c r="E56" s="1" t="n">
        <v>33.5</v>
      </c>
      <c r="F56" s="1" t="n">
        <v>105.8</v>
      </c>
      <c r="G56" s="1" t="n">
        <v>4.4</v>
      </c>
    </row>
    <row r="57" customFormat="false" ht="13.5" hidden="false" customHeight="false" outlineLevel="0" collapsed="false">
      <c r="A57" s="1" t="n">
        <v>1949</v>
      </c>
      <c r="B57" s="1" t="n">
        <v>2696638</v>
      </c>
      <c r="C57" s="1" t="n">
        <v>1380008</v>
      </c>
      <c r="D57" s="1" t="n">
        <v>1316630</v>
      </c>
      <c r="E57" s="1" t="n">
        <v>33</v>
      </c>
      <c r="F57" s="1" t="n">
        <v>104.8</v>
      </c>
      <c r="G57" s="1" t="n">
        <v>4.32</v>
      </c>
    </row>
    <row r="58" customFormat="false" ht="13.5" hidden="false" customHeight="false" outlineLevel="0" collapsed="false">
      <c r="A58" s="1" t="n">
        <v>1950</v>
      </c>
      <c r="B58" s="1" t="n">
        <v>2337507</v>
      </c>
      <c r="C58" s="1" t="n">
        <v>1203111</v>
      </c>
      <c r="D58" s="1" t="n">
        <v>1134396</v>
      </c>
      <c r="E58" s="1" t="n">
        <v>28.1</v>
      </c>
      <c r="F58" s="1" t="n">
        <v>106.1</v>
      </c>
      <c r="G58" s="1" t="n">
        <v>3.65</v>
      </c>
    </row>
    <row r="59" customFormat="false" ht="13.5" hidden="false" customHeight="false" outlineLevel="0" collapsed="false">
      <c r="A59" s="1" t="n">
        <v>1951</v>
      </c>
      <c r="B59" s="1" t="n">
        <v>2137689</v>
      </c>
      <c r="C59" s="1" t="n">
        <v>1094641</v>
      </c>
      <c r="D59" s="1" t="n">
        <v>1043048</v>
      </c>
      <c r="E59" s="1" t="n">
        <v>25.3</v>
      </c>
      <c r="F59" s="1" t="n">
        <v>104.9</v>
      </c>
      <c r="G59" s="1" t="n">
        <v>3.26</v>
      </c>
    </row>
    <row r="60" customFormat="false" ht="13.5" hidden="false" customHeight="false" outlineLevel="0" collapsed="false">
      <c r="A60" s="1" t="n">
        <v>1952</v>
      </c>
      <c r="B60" s="1" t="n">
        <v>2005162</v>
      </c>
      <c r="C60" s="1" t="n">
        <v>1028061</v>
      </c>
      <c r="D60" s="1" t="n">
        <v>977101</v>
      </c>
      <c r="E60" s="1" t="n">
        <v>23.4</v>
      </c>
      <c r="F60" s="1" t="n">
        <v>105.2</v>
      </c>
      <c r="G60" s="1" t="n">
        <v>2.98</v>
      </c>
    </row>
    <row r="61" customFormat="false" ht="13.5" hidden="false" customHeight="false" outlineLevel="0" collapsed="false">
      <c r="A61" s="1" t="n">
        <v>1953</v>
      </c>
      <c r="B61" s="1" t="n">
        <v>1868040</v>
      </c>
      <c r="C61" s="1" t="n">
        <v>957524</v>
      </c>
      <c r="D61" s="1" t="n">
        <v>910516</v>
      </c>
      <c r="E61" s="1" t="n">
        <v>21.5</v>
      </c>
      <c r="F61" s="1" t="n">
        <v>105.2</v>
      </c>
      <c r="G61" s="1" t="n">
        <v>2.69</v>
      </c>
    </row>
    <row r="62" customFormat="false" ht="13.5" hidden="false" customHeight="false" outlineLevel="0" collapsed="false">
      <c r="A62" s="1" t="n">
        <v>1954</v>
      </c>
      <c r="B62" s="1" t="n">
        <v>1769580</v>
      </c>
      <c r="C62" s="1" t="n">
        <v>911212</v>
      </c>
      <c r="D62" s="1" t="n">
        <v>858368</v>
      </c>
      <c r="E62" s="1" t="n">
        <v>20</v>
      </c>
      <c r="F62" s="1" t="n">
        <v>106.2</v>
      </c>
      <c r="G62" s="1" t="n">
        <v>2.48</v>
      </c>
    </row>
    <row r="63" customFormat="false" ht="13.5" hidden="false" customHeight="false" outlineLevel="0" collapsed="false">
      <c r="A63" s="1" t="n">
        <v>1955</v>
      </c>
      <c r="B63" s="1" t="n">
        <v>1730692</v>
      </c>
      <c r="C63" s="1" t="n">
        <v>889670</v>
      </c>
      <c r="D63" s="1" t="n">
        <v>841022</v>
      </c>
      <c r="E63" s="1" t="n">
        <v>19.4</v>
      </c>
      <c r="F63" s="1" t="n">
        <v>105.8</v>
      </c>
      <c r="G63" s="1" t="n">
        <v>2.37</v>
      </c>
    </row>
    <row r="64" customFormat="false" ht="13.5" hidden="false" customHeight="false" outlineLevel="0" collapsed="false">
      <c r="A64" s="1" t="n">
        <v>1956</v>
      </c>
      <c r="B64" s="1" t="n">
        <v>1665278</v>
      </c>
      <c r="C64" s="1" t="n">
        <v>856084</v>
      </c>
      <c r="D64" s="1" t="n">
        <v>809194</v>
      </c>
      <c r="E64" s="1" t="n">
        <v>18.4</v>
      </c>
      <c r="F64" s="1" t="n">
        <v>105.8</v>
      </c>
      <c r="G64" s="1" t="n">
        <v>2.22</v>
      </c>
    </row>
    <row r="65" customFormat="false" ht="13.5" hidden="false" customHeight="false" outlineLevel="0" collapsed="false">
      <c r="A65" s="1" t="n">
        <v>1957</v>
      </c>
      <c r="B65" s="1" t="n">
        <v>1566713</v>
      </c>
      <c r="C65" s="1" t="n">
        <v>805220</v>
      </c>
      <c r="D65" s="1" t="n">
        <v>761493</v>
      </c>
      <c r="E65" s="1" t="n">
        <v>17.2</v>
      </c>
      <c r="F65" s="1" t="n">
        <v>105.7</v>
      </c>
      <c r="G65" s="1" t="n">
        <v>2.04</v>
      </c>
    </row>
    <row r="66" customFormat="false" ht="13.5" hidden="false" customHeight="false" outlineLevel="0" collapsed="false">
      <c r="A66" s="1" t="n">
        <v>1958</v>
      </c>
      <c r="B66" s="1" t="n">
        <v>1653469</v>
      </c>
      <c r="C66" s="1" t="n">
        <v>848733</v>
      </c>
      <c r="D66" s="1" t="n">
        <v>804736</v>
      </c>
      <c r="E66" s="1" t="n">
        <v>18</v>
      </c>
      <c r="F66" s="1" t="n">
        <v>105.5</v>
      </c>
      <c r="G66" s="1" t="n">
        <v>2.11</v>
      </c>
      <c r="I66" s="1" t="s">
        <v>38</v>
      </c>
    </row>
    <row r="67" customFormat="false" ht="13.5" hidden="false" customHeight="false" outlineLevel="0" collapsed="false">
      <c r="A67" s="1" t="n">
        <v>1959</v>
      </c>
      <c r="B67" s="1" t="n">
        <v>1626088</v>
      </c>
      <c r="C67" s="1" t="n">
        <v>835822</v>
      </c>
      <c r="D67" s="1" t="n">
        <v>790266</v>
      </c>
      <c r="E67" s="1" t="n">
        <v>17.5</v>
      </c>
      <c r="F67" s="1" t="n">
        <v>105.8</v>
      </c>
      <c r="G67" s="1" t="n">
        <v>2.04</v>
      </c>
    </row>
    <row r="68" customFormat="false" ht="13.5" hidden="false" customHeight="false" outlineLevel="0" collapsed="false">
      <c r="A68" s="1" t="n">
        <v>1960</v>
      </c>
      <c r="B68" s="1" t="n">
        <v>1606041</v>
      </c>
      <c r="C68" s="1" t="n">
        <v>824761</v>
      </c>
      <c r="D68" s="1" t="n">
        <v>781280</v>
      </c>
      <c r="E68" s="1" t="n">
        <v>17.2</v>
      </c>
      <c r="F68" s="1" t="n">
        <v>105.6</v>
      </c>
      <c r="G68" s="1" t="n">
        <v>2</v>
      </c>
    </row>
    <row r="69" customFormat="false" ht="13.5" hidden="false" customHeight="false" outlineLevel="0" collapsed="false">
      <c r="A69" s="1" t="n">
        <v>1961</v>
      </c>
      <c r="B69" s="1" t="n">
        <v>1589372</v>
      </c>
      <c r="C69" s="1" t="n">
        <v>817599</v>
      </c>
      <c r="D69" s="1" t="n">
        <v>771773</v>
      </c>
      <c r="E69" s="1" t="n">
        <v>16.9</v>
      </c>
      <c r="F69" s="1" t="n">
        <v>105.9</v>
      </c>
      <c r="G69" s="1" t="n">
        <v>1.96</v>
      </c>
    </row>
    <row r="70" customFormat="false" ht="13.5" hidden="false" customHeight="false" outlineLevel="0" collapsed="false">
      <c r="A70" s="1" t="n">
        <v>1962</v>
      </c>
      <c r="B70" s="1" t="n">
        <v>1618616</v>
      </c>
      <c r="C70" s="1" t="n">
        <v>833269</v>
      </c>
      <c r="D70" s="1" t="n">
        <v>785347</v>
      </c>
      <c r="E70" s="1" t="n">
        <v>17</v>
      </c>
      <c r="F70" s="1" t="n">
        <v>106.1</v>
      </c>
      <c r="G70" s="1" t="n">
        <v>1.98</v>
      </c>
    </row>
    <row r="71" customFormat="false" ht="13.5" hidden="false" customHeight="false" outlineLevel="0" collapsed="false">
      <c r="A71" s="1" t="n">
        <v>1963</v>
      </c>
      <c r="B71" s="1" t="n">
        <v>1659521</v>
      </c>
      <c r="C71" s="1" t="n">
        <v>852561</v>
      </c>
      <c r="D71" s="1" t="n">
        <v>806960</v>
      </c>
      <c r="E71" s="1" t="n">
        <v>17.3</v>
      </c>
      <c r="F71" s="1" t="n">
        <v>105.7</v>
      </c>
      <c r="G71" s="1" t="n">
        <v>2</v>
      </c>
    </row>
    <row r="72" customFormat="false" ht="13.5" hidden="false" customHeight="false" outlineLevel="0" collapsed="false">
      <c r="A72" s="1" t="n">
        <v>1964</v>
      </c>
      <c r="B72" s="1" t="n">
        <v>1716761</v>
      </c>
      <c r="C72" s="1" t="n">
        <v>882924</v>
      </c>
      <c r="D72" s="1" t="n">
        <v>833837</v>
      </c>
      <c r="E72" s="1" t="n">
        <v>17.7</v>
      </c>
      <c r="F72" s="1" t="n">
        <v>105.9</v>
      </c>
      <c r="G72" s="1" t="n">
        <v>2.05</v>
      </c>
    </row>
    <row r="73" customFormat="false" ht="13.5" hidden="false" customHeight="false" outlineLevel="0" collapsed="false">
      <c r="A73" s="1" t="n">
        <v>1965</v>
      </c>
      <c r="B73" s="1" t="n">
        <v>1823697</v>
      </c>
      <c r="C73" s="1" t="n">
        <v>935366</v>
      </c>
      <c r="D73" s="1" t="n">
        <v>888331</v>
      </c>
      <c r="E73" s="1" t="n">
        <v>18.6</v>
      </c>
      <c r="F73" s="1" t="n">
        <v>105.3</v>
      </c>
      <c r="G73" s="1" t="n">
        <v>2.14</v>
      </c>
    </row>
    <row r="74" customFormat="false" ht="13.5" hidden="false" customHeight="false" outlineLevel="0" collapsed="false">
      <c r="A74" s="1" t="n">
        <v>1966</v>
      </c>
      <c r="B74" s="1" t="n">
        <v>1360974</v>
      </c>
      <c r="C74" s="1" t="n">
        <v>705463</v>
      </c>
      <c r="D74" s="1" t="n">
        <v>655511</v>
      </c>
      <c r="E74" s="1" t="n">
        <v>13.7</v>
      </c>
      <c r="F74" s="1" t="n">
        <v>107.6</v>
      </c>
      <c r="G74" s="1" t="n">
        <v>1.58</v>
      </c>
    </row>
    <row r="75" customFormat="false" ht="13.5" hidden="false" customHeight="false" outlineLevel="0" collapsed="false">
      <c r="A75" s="1" t="n">
        <v>1967</v>
      </c>
      <c r="B75" s="1" t="n">
        <v>1935647</v>
      </c>
      <c r="C75" s="1" t="n">
        <v>992778</v>
      </c>
      <c r="D75" s="1" t="n">
        <v>942869</v>
      </c>
      <c r="E75" s="1" t="n">
        <v>19.4</v>
      </c>
      <c r="F75" s="1" t="n">
        <v>105.3</v>
      </c>
      <c r="G75" s="1" t="n">
        <v>2.23</v>
      </c>
    </row>
    <row r="76" customFormat="false" ht="13.5" hidden="false" customHeight="false" outlineLevel="0" collapsed="false">
      <c r="A76" s="1" t="n">
        <v>1968</v>
      </c>
      <c r="B76" s="1" t="n">
        <v>1871839</v>
      </c>
      <c r="C76" s="1" t="n">
        <v>967996</v>
      </c>
      <c r="D76" s="1" t="n">
        <v>903843</v>
      </c>
      <c r="E76" s="1" t="n">
        <v>18.6</v>
      </c>
      <c r="F76" s="1" t="n">
        <v>107.1</v>
      </c>
      <c r="G76" s="1" t="n">
        <v>2.13</v>
      </c>
    </row>
    <row r="77" customFormat="false" ht="13.5" hidden="false" customHeight="false" outlineLevel="0" collapsed="false">
      <c r="A77" s="1" t="n">
        <v>1969</v>
      </c>
      <c r="B77" s="1" t="n">
        <v>1889815</v>
      </c>
      <c r="C77" s="1" t="n">
        <v>977687</v>
      </c>
      <c r="D77" s="1" t="n">
        <v>912128</v>
      </c>
      <c r="E77" s="1" t="n">
        <v>18.5</v>
      </c>
      <c r="F77" s="1" t="n">
        <v>107.2</v>
      </c>
      <c r="G77" s="1" t="n">
        <v>2.13</v>
      </c>
    </row>
    <row r="78" customFormat="false" ht="13.5" hidden="false" customHeight="false" outlineLevel="0" collapsed="false">
      <c r="A78" s="1" t="n">
        <v>1970</v>
      </c>
      <c r="B78" s="1" t="n">
        <v>1934239</v>
      </c>
      <c r="C78" s="1" t="n">
        <v>1000403</v>
      </c>
      <c r="D78" s="1" t="n">
        <v>933836</v>
      </c>
      <c r="E78" s="1" t="n">
        <v>18.8</v>
      </c>
      <c r="F78" s="1" t="n">
        <v>107.1</v>
      </c>
      <c r="G78" s="1" t="n">
        <v>2.13</v>
      </c>
    </row>
    <row r="79" customFormat="false" ht="13.5" hidden="false" customHeight="false" outlineLevel="0" collapsed="false">
      <c r="A79" s="1" t="n">
        <v>1971</v>
      </c>
      <c r="B79" s="1" t="n">
        <v>2000973</v>
      </c>
      <c r="C79" s="1" t="n">
        <v>1032937</v>
      </c>
      <c r="D79" s="1" t="n">
        <v>968036</v>
      </c>
      <c r="E79" s="1" t="n">
        <v>19.2</v>
      </c>
      <c r="F79" s="1" t="n">
        <v>106.7</v>
      </c>
      <c r="G79" s="1" t="n">
        <v>2.16</v>
      </c>
    </row>
    <row r="80" customFormat="false" ht="13.5" hidden="false" customHeight="false" outlineLevel="0" collapsed="false">
      <c r="A80" s="1" t="n">
        <v>1972</v>
      </c>
      <c r="B80" s="1" t="n">
        <v>2038682</v>
      </c>
      <c r="C80" s="1" t="n">
        <v>1051389</v>
      </c>
      <c r="D80" s="1" t="n">
        <v>987293</v>
      </c>
      <c r="E80" s="1" t="n">
        <v>19.3</v>
      </c>
      <c r="F80" s="1" t="n">
        <v>106.5</v>
      </c>
      <c r="G80" s="1" t="n">
        <v>2.14</v>
      </c>
    </row>
    <row r="81" customFormat="false" ht="13.5" hidden="false" customHeight="false" outlineLevel="0" collapsed="false">
      <c r="A81" s="1" t="n">
        <v>1973</v>
      </c>
      <c r="B81" s="1" t="n">
        <v>2091983</v>
      </c>
      <c r="C81" s="1" t="n">
        <v>1077517</v>
      </c>
      <c r="D81" s="1" t="n">
        <v>1014466</v>
      </c>
      <c r="E81" s="1" t="n">
        <v>19.4</v>
      </c>
      <c r="F81" s="1" t="n">
        <v>106.2</v>
      </c>
      <c r="G81" s="1" t="n">
        <v>2.14</v>
      </c>
    </row>
    <row r="82" customFormat="false" ht="13.5" hidden="false" customHeight="false" outlineLevel="0" collapsed="false">
      <c r="A82" s="1" t="n">
        <v>1974</v>
      </c>
      <c r="B82" s="1" t="n">
        <v>2029989</v>
      </c>
      <c r="C82" s="1" t="n">
        <v>1046538</v>
      </c>
      <c r="D82" s="1" t="n">
        <v>983451</v>
      </c>
      <c r="E82" s="1" t="n">
        <v>18.6</v>
      </c>
      <c r="F82" s="1" t="n">
        <v>106.4</v>
      </c>
      <c r="G82" s="1" t="n">
        <v>2.05</v>
      </c>
    </row>
    <row r="83" customFormat="false" ht="13.5" hidden="false" customHeight="false" outlineLevel="0" collapsed="false">
      <c r="A83" s="1" t="n">
        <v>1975</v>
      </c>
      <c r="B83" s="1" t="n">
        <v>1901440</v>
      </c>
      <c r="C83" s="1" t="n">
        <v>979091</v>
      </c>
      <c r="D83" s="1" t="n">
        <v>922349</v>
      </c>
      <c r="E83" s="1" t="n">
        <v>17.1</v>
      </c>
      <c r="F83" s="1" t="n">
        <v>106.2</v>
      </c>
      <c r="G83" s="1" t="n">
        <v>1.91</v>
      </c>
    </row>
    <row r="84" customFormat="false" ht="13.5" hidden="false" customHeight="false" outlineLevel="0" collapsed="false">
      <c r="A84" s="1" t="n">
        <v>1976</v>
      </c>
      <c r="B84" s="1" t="n">
        <v>1832617</v>
      </c>
      <c r="C84" s="1" t="n">
        <v>943829</v>
      </c>
      <c r="D84" s="1" t="n">
        <v>888788</v>
      </c>
      <c r="E84" s="1" t="n">
        <v>16.3</v>
      </c>
      <c r="F84" s="1" t="n">
        <v>106.2</v>
      </c>
      <c r="G84" s="1" t="n">
        <v>1.85</v>
      </c>
    </row>
    <row r="85" customFormat="false" ht="13.5" hidden="false" customHeight="false" outlineLevel="0" collapsed="false">
      <c r="A85" s="1" t="n">
        <v>1977</v>
      </c>
      <c r="B85" s="1" t="n">
        <v>1755100</v>
      </c>
      <c r="C85" s="1" t="n">
        <v>903380</v>
      </c>
      <c r="D85" s="1" t="n">
        <v>851720</v>
      </c>
      <c r="E85" s="1" t="n">
        <v>15.5</v>
      </c>
      <c r="F85" s="1" t="n">
        <v>106.1</v>
      </c>
      <c r="G85" s="1" t="n">
        <v>1.8</v>
      </c>
    </row>
    <row r="86" customFormat="false" ht="13.5" hidden="false" customHeight="false" outlineLevel="0" collapsed="false">
      <c r="A86" s="1" t="n">
        <v>1978</v>
      </c>
      <c r="B86" s="1" t="n">
        <v>1708643</v>
      </c>
      <c r="C86" s="1" t="n">
        <v>879149</v>
      </c>
      <c r="D86" s="1" t="n">
        <v>829494</v>
      </c>
      <c r="E86" s="1" t="n">
        <v>14.9</v>
      </c>
      <c r="F86" s="1" t="n">
        <v>106</v>
      </c>
      <c r="G86" s="1" t="n">
        <v>1.79</v>
      </c>
    </row>
    <row r="87" customFormat="false" ht="13.5" hidden="false" customHeight="false" outlineLevel="0" collapsed="false">
      <c r="A87" s="1" t="n">
        <v>1979</v>
      </c>
      <c r="B87" s="1" t="n">
        <v>1642580</v>
      </c>
      <c r="C87" s="1" t="n">
        <v>845884</v>
      </c>
      <c r="D87" s="1" t="n">
        <v>796696</v>
      </c>
      <c r="E87" s="1" t="n">
        <v>14.2</v>
      </c>
      <c r="F87" s="1" t="n">
        <v>106.2</v>
      </c>
      <c r="G87" s="1" t="n">
        <v>1.77</v>
      </c>
    </row>
    <row r="88" customFormat="false" ht="13.5" hidden="false" customHeight="false" outlineLevel="0" collapsed="false">
      <c r="A88" s="1" t="n">
        <v>1980</v>
      </c>
      <c r="B88" s="1" t="n">
        <v>1576889</v>
      </c>
      <c r="C88" s="1" t="n">
        <v>811418</v>
      </c>
      <c r="D88" s="1" t="n">
        <v>765471</v>
      </c>
      <c r="E88" s="1" t="n">
        <v>13.6</v>
      </c>
      <c r="F88" s="1" t="n">
        <v>106</v>
      </c>
      <c r="G88" s="1" t="n">
        <v>1.75</v>
      </c>
    </row>
    <row r="89" customFormat="false" ht="13.5" hidden="false" customHeight="false" outlineLevel="0" collapsed="false">
      <c r="A89" s="1" t="n">
        <v>1981</v>
      </c>
      <c r="B89" s="1" t="n">
        <v>1529455</v>
      </c>
      <c r="C89" s="1" t="n">
        <v>786596</v>
      </c>
      <c r="D89" s="1" t="n">
        <v>742859</v>
      </c>
      <c r="E89" s="1" t="n">
        <v>13</v>
      </c>
      <c r="F89" s="1" t="n">
        <v>105.9</v>
      </c>
      <c r="G89" s="1" t="n">
        <v>1.74</v>
      </c>
    </row>
    <row r="90" customFormat="false" ht="13.5" hidden="false" customHeight="false" outlineLevel="0" collapsed="false">
      <c r="A90" s="1" t="n">
        <v>1982</v>
      </c>
      <c r="B90" s="1" t="n">
        <v>1515392</v>
      </c>
      <c r="C90" s="1" t="n">
        <v>777855</v>
      </c>
      <c r="D90" s="1" t="n">
        <v>737537</v>
      </c>
      <c r="E90" s="1" t="n">
        <v>12.8</v>
      </c>
      <c r="F90" s="1" t="n">
        <v>105.5</v>
      </c>
      <c r="G90" s="1" t="n">
        <v>1.77</v>
      </c>
    </row>
    <row r="91" customFormat="false" ht="13.5" hidden="false" customHeight="false" outlineLevel="0" collapsed="false">
      <c r="A91" s="1" t="n">
        <v>1983</v>
      </c>
      <c r="B91" s="1" t="n">
        <v>1508687</v>
      </c>
      <c r="C91" s="1" t="n">
        <v>775206</v>
      </c>
      <c r="D91" s="1" t="n">
        <v>733481</v>
      </c>
      <c r="E91" s="1" t="n">
        <v>12.7</v>
      </c>
      <c r="F91" s="1" t="n">
        <v>105.7</v>
      </c>
      <c r="G91" s="1" t="n">
        <v>1.8</v>
      </c>
    </row>
    <row r="92" customFormat="false" ht="13.5" hidden="false" customHeight="false" outlineLevel="0" collapsed="false">
      <c r="A92" s="1" t="n">
        <v>1984</v>
      </c>
      <c r="B92" s="1" t="n">
        <v>1489780</v>
      </c>
      <c r="C92" s="1" t="n">
        <v>764597</v>
      </c>
      <c r="D92" s="1" t="n">
        <v>725183</v>
      </c>
      <c r="E92" s="1" t="n">
        <v>12.5</v>
      </c>
      <c r="F92" s="1" t="n">
        <v>105.4</v>
      </c>
      <c r="G92" s="1" t="n">
        <v>1.81</v>
      </c>
    </row>
    <row r="93" customFormat="false" ht="13.5" hidden="false" customHeight="false" outlineLevel="0" collapsed="false">
      <c r="A93" s="1" t="n">
        <v>1985</v>
      </c>
      <c r="B93" s="1" t="n">
        <v>1431577</v>
      </c>
      <c r="C93" s="1" t="n">
        <v>735284</v>
      </c>
      <c r="D93" s="1" t="n">
        <v>696293</v>
      </c>
      <c r="E93" s="1" t="n">
        <v>11.9</v>
      </c>
      <c r="F93" s="1" t="n">
        <v>105.6</v>
      </c>
      <c r="G93" s="1" t="n">
        <v>1.76</v>
      </c>
    </row>
    <row r="94" customFormat="false" ht="13.5" hidden="false" customHeight="false" outlineLevel="0" collapsed="false">
      <c r="A94" s="1" t="n">
        <v>1986</v>
      </c>
      <c r="B94" s="1" t="n">
        <v>1382946</v>
      </c>
      <c r="C94" s="1" t="n">
        <v>711301</v>
      </c>
      <c r="D94" s="1" t="n">
        <v>671645</v>
      </c>
      <c r="E94" s="1" t="n">
        <v>11.4</v>
      </c>
      <c r="F94" s="1" t="n">
        <v>105.9</v>
      </c>
      <c r="G94" s="1" t="n">
        <v>1.72</v>
      </c>
    </row>
    <row r="95" customFormat="false" ht="13.5" hidden="false" customHeight="false" outlineLevel="0" collapsed="false">
      <c r="A95" s="1" t="n">
        <v>1987</v>
      </c>
      <c r="B95" s="1" t="n">
        <v>1346658</v>
      </c>
      <c r="C95" s="1" t="n">
        <v>692304</v>
      </c>
      <c r="D95" s="1" t="n">
        <v>654354</v>
      </c>
      <c r="E95" s="1" t="n">
        <v>11.1</v>
      </c>
      <c r="F95" s="1" t="n">
        <v>105.8</v>
      </c>
      <c r="G95" s="1" t="n">
        <v>1.69</v>
      </c>
    </row>
    <row r="96" customFormat="false" ht="13.5" hidden="false" customHeight="false" outlineLevel="0" collapsed="false">
      <c r="A96" s="1" t="n">
        <v>1988</v>
      </c>
      <c r="B96" s="1" t="n">
        <v>1314006</v>
      </c>
      <c r="C96" s="1" t="n">
        <v>674883</v>
      </c>
      <c r="D96" s="1" t="n">
        <v>639123</v>
      </c>
      <c r="E96" s="1" t="n">
        <v>10.8</v>
      </c>
      <c r="F96" s="1" t="n">
        <v>105.6</v>
      </c>
      <c r="G96" s="1" t="n">
        <v>1.66</v>
      </c>
    </row>
    <row r="97" customFormat="false" ht="13.5" hidden="false" customHeight="false" outlineLevel="0" collapsed="false">
      <c r="A97" s="1" t="n">
        <v>1989</v>
      </c>
      <c r="B97" s="1" t="n">
        <v>1246802</v>
      </c>
      <c r="C97" s="1" t="n">
        <v>640506</v>
      </c>
      <c r="D97" s="1" t="n">
        <v>606296</v>
      </c>
      <c r="E97" s="1" t="n">
        <v>10.2</v>
      </c>
      <c r="F97" s="1" t="n">
        <v>105.6</v>
      </c>
      <c r="G97" s="1" t="n">
        <v>1.57</v>
      </c>
    </row>
    <row r="98" customFormat="false" ht="13.5" hidden="false" customHeight="false" outlineLevel="0" collapsed="false">
      <c r="A98" s="1" t="n">
        <v>1990</v>
      </c>
      <c r="B98" s="1" t="n">
        <v>1221585</v>
      </c>
      <c r="C98" s="1" t="n">
        <v>626971</v>
      </c>
      <c r="D98" s="1" t="n">
        <v>594614</v>
      </c>
      <c r="E98" s="1" t="n">
        <v>10</v>
      </c>
      <c r="F98" s="1" t="n">
        <v>105.4</v>
      </c>
      <c r="G98" s="1" t="n">
        <v>1.54</v>
      </c>
    </row>
    <row r="99" customFormat="false" ht="13.5" hidden="false" customHeight="false" outlineLevel="0" collapsed="false">
      <c r="A99" s="1" t="n">
        <v>1991</v>
      </c>
      <c r="B99" s="1" t="n">
        <v>1223245</v>
      </c>
      <c r="C99" s="1" t="n">
        <v>628615</v>
      </c>
      <c r="D99" s="1" t="n">
        <v>594630</v>
      </c>
      <c r="E99" s="1" t="n">
        <v>9.9</v>
      </c>
      <c r="F99" s="1" t="n">
        <v>105.7</v>
      </c>
      <c r="G99" s="1" t="n">
        <v>1.53</v>
      </c>
    </row>
    <row r="100" customFormat="false" ht="13.5" hidden="false" customHeight="false" outlineLevel="0" collapsed="false">
      <c r="A100" s="1" t="n">
        <v>1992</v>
      </c>
      <c r="B100" s="1" t="n">
        <v>1208989</v>
      </c>
      <c r="C100" s="1" t="n">
        <v>622136</v>
      </c>
      <c r="D100" s="1" t="n">
        <v>586853</v>
      </c>
      <c r="E100" s="1" t="n">
        <v>9.8</v>
      </c>
      <c r="F100" s="1" t="n">
        <v>106</v>
      </c>
      <c r="G100" s="1" t="n">
        <v>1.5</v>
      </c>
    </row>
    <row r="101" customFormat="false" ht="13.5" hidden="false" customHeight="false" outlineLevel="0" collapsed="false">
      <c r="A101" s="1" t="n">
        <v>1993</v>
      </c>
      <c r="B101" s="1" t="n">
        <v>1188282</v>
      </c>
      <c r="C101" s="1" t="n">
        <v>610244</v>
      </c>
      <c r="D101" s="1" t="n">
        <v>578038</v>
      </c>
      <c r="E101" s="1" t="n">
        <v>9.6</v>
      </c>
      <c r="F101" s="1" t="n">
        <v>105.6</v>
      </c>
      <c r="G101" s="1" t="n">
        <v>1.46</v>
      </c>
    </row>
    <row r="102" customFormat="false" ht="13.5" hidden="false" customHeight="false" outlineLevel="0" collapsed="false">
      <c r="A102" s="1" t="n">
        <v>1994</v>
      </c>
      <c r="B102" s="1" t="n">
        <v>1238328</v>
      </c>
      <c r="C102" s="1" t="n">
        <v>635915</v>
      </c>
      <c r="D102" s="1" t="n">
        <v>602413</v>
      </c>
      <c r="E102" s="1" t="n">
        <v>10</v>
      </c>
      <c r="F102" s="1" t="n">
        <v>105.6</v>
      </c>
      <c r="G102" s="1" t="n">
        <v>1.5</v>
      </c>
    </row>
    <row r="103" customFormat="false" ht="13.5" hidden="false" customHeight="false" outlineLevel="0" collapsed="false">
      <c r="A103" s="1" t="n">
        <v>1995</v>
      </c>
      <c r="B103" s="1" t="n">
        <v>1187064</v>
      </c>
      <c r="C103" s="1" t="n">
        <v>608547</v>
      </c>
      <c r="D103" s="1" t="n">
        <v>578517</v>
      </c>
      <c r="E103" s="1" t="n">
        <v>9.6</v>
      </c>
      <c r="F103" s="1" t="n">
        <v>105.2</v>
      </c>
      <c r="G103" s="1" t="n">
        <v>1.42</v>
      </c>
    </row>
    <row r="104" customFormat="false" ht="13.5" hidden="false" customHeight="false" outlineLevel="0" collapsed="false">
      <c r="A104" s="1" t="n">
        <v>1996</v>
      </c>
      <c r="B104" s="1" t="n">
        <v>1206555</v>
      </c>
      <c r="C104" s="1" t="n">
        <v>619793</v>
      </c>
      <c r="D104" s="1" t="n">
        <v>586762</v>
      </c>
      <c r="E104" s="1" t="n">
        <v>9.7</v>
      </c>
      <c r="F104" s="1" t="n">
        <v>105.6</v>
      </c>
      <c r="G104" s="1" t="n">
        <v>1.43</v>
      </c>
    </row>
    <row r="105" customFormat="false" ht="13.5" hidden="false" customHeight="false" outlineLevel="0" collapsed="false">
      <c r="A105" s="1" t="n">
        <v>1997</v>
      </c>
      <c r="B105" s="1" t="n">
        <v>1191665</v>
      </c>
      <c r="C105" s="1" t="n">
        <v>610905</v>
      </c>
      <c r="D105" s="1" t="n">
        <v>580760</v>
      </c>
      <c r="E105" s="1" t="n">
        <v>9.5</v>
      </c>
      <c r="F105" s="1" t="n">
        <v>105.2</v>
      </c>
      <c r="G105" s="1" t="n">
        <v>1.39</v>
      </c>
    </row>
    <row r="106" customFormat="false" ht="13.5" hidden="false" customHeight="false" outlineLevel="0" collapsed="false">
      <c r="A106" s="1" t="n">
        <v>1998</v>
      </c>
      <c r="B106" s="1" t="n">
        <v>1203147</v>
      </c>
      <c r="C106" s="1" t="n">
        <v>617414</v>
      </c>
      <c r="D106" s="1" t="n">
        <v>585733</v>
      </c>
      <c r="E106" s="1" t="n">
        <v>9.6</v>
      </c>
      <c r="F106" s="1" t="n">
        <v>105.4</v>
      </c>
      <c r="G106" s="1" t="n">
        <v>1.38</v>
      </c>
    </row>
    <row r="107" customFormat="false" ht="13.5" hidden="false" customHeight="false" outlineLevel="0" collapsed="false">
      <c r="A107" s="1" t="n">
        <v>1999</v>
      </c>
      <c r="B107" s="1" t="n">
        <v>1177669</v>
      </c>
      <c r="C107" s="1" t="n">
        <v>604769</v>
      </c>
      <c r="D107" s="1" t="n">
        <v>572900</v>
      </c>
      <c r="E107" s="1" t="n">
        <v>9.4</v>
      </c>
      <c r="F107" s="1" t="n">
        <v>105.6</v>
      </c>
      <c r="G107" s="1" t="n">
        <v>1.34</v>
      </c>
    </row>
    <row r="108" customFormat="false" ht="13.5" hidden="false" customHeight="false" outlineLevel="0" collapsed="false">
      <c r="A108" s="1" t="n">
        <v>2000</v>
      </c>
      <c r="B108" s="1" t="n">
        <v>1190547</v>
      </c>
      <c r="C108" s="1" t="n">
        <v>612148</v>
      </c>
      <c r="D108" s="1" t="n">
        <v>578399</v>
      </c>
      <c r="E108" s="1" t="n">
        <v>9.5</v>
      </c>
      <c r="F108" s="1" t="n">
        <v>105.8</v>
      </c>
      <c r="G108" s="1" t="n">
        <v>1.36</v>
      </c>
    </row>
    <row r="109" customFormat="false" ht="13.5" hidden="false" customHeight="false" outlineLevel="0" collapsed="false">
      <c r="A109" s="1" t="n">
        <v>2001</v>
      </c>
      <c r="B109" s="1" t="n">
        <v>1170662</v>
      </c>
      <c r="C109" s="1" t="n">
        <v>600918</v>
      </c>
      <c r="D109" s="1" t="n">
        <v>569744</v>
      </c>
      <c r="E109" s="1" t="n">
        <v>9.3</v>
      </c>
      <c r="F109" s="1" t="n">
        <v>105.5</v>
      </c>
      <c r="G109" s="1" t="n">
        <v>1.33</v>
      </c>
    </row>
    <row r="110" customFormat="false" ht="13.5" hidden="false" customHeight="false" outlineLevel="0" collapsed="false">
      <c r="A110" s="1" t="n">
        <v>2002</v>
      </c>
      <c r="B110" s="1" t="n">
        <v>1153855</v>
      </c>
      <c r="C110" s="1" t="n">
        <v>592840</v>
      </c>
      <c r="D110" s="1" t="n">
        <v>561015</v>
      </c>
      <c r="E110" s="1" t="n">
        <v>9.2</v>
      </c>
      <c r="F110" s="1" t="n">
        <v>105.7</v>
      </c>
      <c r="G110" s="1" t="n">
        <v>1.32</v>
      </c>
    </row>
    <row r="111" customFormat="false" ht="13.5" hidden="false" customHeight="false" outlineLevel="0" collapsed="false">
      <c r="A111" s="1" t="n">
        <v>2003</v>
      </c>
      <c r="B111" s="1" t="n">
        <v>1123610</v>
      </c>
      <c r="C111" s="1" t="n">
        <v>576736</v>
      </c>
      <c r="D111" s="1" t="n">
        <v>546874</v>
      </c>
      <c r="E111" s="1" t="n">
        <v>8.9</v>
      </c>
      <c r="F111" s="1" t="n">
        <v>105.5</v>
      </c>
      <c r="G111" s="1" t="n">
        <v>1.29</v>
      </c>
    </row>
    <row r="112" customFormat="false" ht="13.5" hidden="false" customHeight="false" outlineLevel="0" collapsed="false">
      <c r="A112" s="1" t="n">
        <v>2004</v>
      </c>
      <c r="B112" s="1" t="n">
        <v>1110721</v>
      </c>
      <c r="C112" s="1" t="n">
        <v>569559</v>
      </c>
      <c r="D112" s="1" t="n">
        <v>541162</v>
      </c>
      <c r="E112" s="1" t="n">
        <v>8.8</v>
      </c>
      <c r="F112" s="1" t="n">
        <v>105.2</v>
      </c>
      <c r="G112" s="1" t="n">
        <v>1.29</v>
      </c>
    </row>
    <row r="113" customFormat="false" ht="13.5" hidden="false" customHeight="false" outlineLevel="0" collapsed="false">
      <c r="A113" s="1" t="n">
        <v>2005</v>
      </c>
      <c r="B113" s="1" t="n">
        <v>1062530</v>
      </c>
      <c r="C113" s="1" t="n">
        <v>545032</v>
      </c>
      <c r="D113" s="1" t="n">
        <v>517498</v>
      </c>
      <c r="E113" s="1" t="n">
        <v>8.4</v>
      </c>
      <c r="F113" s="1" t="n">
        <v>105.3</v>
      </c>
      <c r="G113" s="1" t="n">
        <v>1.26</v>
      </c>
    </row>
    <row r="114" customFormat="false" ht="13.5" hidden="false" customHeight="false" outlineLevel="0" collapsed="false">
      <c r="A114" s="1" t="n">
        <v>2006</v>
      </c>
      <c r="B114" s="1" t="n">
        <v>1092674</v>
      </c>
      <c r="C114" s="1" t="n">
        <v>560439</v>
      </c>
      <c r="D114" s="1" t="n">
        <v>532235</v>
      </c>
      <c r="E114" s="1" t="n">
        <v>8.7</v>
      </c>
      <c r="F114" s="1" t="n">
        <v>105.3</v>
      </c>
      <c r="G114" s="1" t="n">
        <v>1.32</v>
      </c>
    </row>
    <row r="115" customFormat="false" ht="13.5" hidden="false" customHeight="false" outlineLevel="0" collapsed="false">
      <c r="A115" s="1" t="n">
        <v>2007</v>
      </c>
      <c r="B115" s="1" t="n">
        <v>1089818</v>
      </c>
      <c r="C115" s="1" t="n">
        <v>559847</v>
      </c>
      <c r="D115" s="1" t="n">
        <v>529971</v>
      </c>
      <c r="E115" s="1" t="n">
        <v>8.6</v>
      </c>
      <c r="F115" s="1" t="n">
        <v>105.6</v>
      </c>
      <c r="G115" s="1" t="n">
        <v>1.34</v>
      </c>
    </row>
    <row r="116" customFormat="false" ht="13.5" hidden="false" customHeight="false" outlineLevel="0" collapsed="false">
      <c r="A116" s="1" t="n">
        <v>2008</v>
      </c>
      <c r="B116" s="1" t="n">
        <v>1091156</v>
      </c>
      <c r="C116" s="1" t="n">
        <v>559513</v>
      </c>
      <c r="D116" s="1" t="n">
        <v>531643</v>
      </c>
      <c r="E116" s="1" t="n">
        <v>8.7</v>
      </c>
      <c r="F116" s="1" t="n">
        <v>105.2</v>
      </c>
      <c r="G116" s="1" t="n">
        <v>1.37</v>
      </c>
    </row>
    <row r="117" customFormat="false" ht="13.5" hidden="false" customHeight="false" outlineLevel="0" collapsed="false">
      <c r="A117" s="1" t="n">
        <v>2009</v>
      </c>
      <c r="B117" s="1" t="n">
        <v>1070035</v>
      </c>
      <c r="C117" s="1" t="n">
        <v>548993</v>
      </c>
      <c r="D117" s="1" t="n">
        <v>521042</v>
      </c>
      <c r="E117" s="1" t="n">
        <v>8.5</v>
      </c>
      <c r="F117" s="1" t="n">
        <v>105.4</v>
      </c>
      <c r="G117" s="1" t="n">
        <v>1.37</v>
      </c>
    </row>
    <row r="118" customFormat="false" ht="13.5" hidden="false" customHeight="false" outlineLevel="0" collapsed="false">
      <c r="A118" s="1" t="n">
        <v>2010</v>
      </c>
      <c r="B118" s="1" t="n">
        <v>1071304</v>
      </c>
      <c r="C118" s="1" t="n">
        <v>550742</v>
      </c>
      <c r="D118" s="1" t="n">
        <v>520562</v>
      </c>
      <c r="E118" s="1" t="n">
        <v>8.5</v>
      </c>
      <c r="F118" s="1" t="n">
        <v>105.8</v>
      </c>
      <c r="G118" s="1" t="n">
        <v>1.39</v>
      </c>
    </row>
    <row r="119" customFormat="false" ht="13.5" hidden="false" customHeight="false" outlineLevel="0" collapsed="false">
      <c r="A119" s="1" t="n">
        <v>2011</v>
      </c>
      <c r="B119" s="1" t="n">
        <v>1050806</v>
      </c>
      <c r="C119" s="1" t="n">
        <v>538271</v>
      </c>
      <c r="D119" s="1" t="n">
        <v>512535</v>
      </c>
      <c r="E119" s="1" t="n">
        <v>8.3</v>
      </c>
      <c r="F119" s="1" t="n">
        <v>105</v>
      </c>
      <c r="G119" s="1" t="n">
        <v>1.39</v>
      </c>
    </row>
    <row r="120" customFormat="false" ht="13.5" hidden="false" customHeight="false" outlineLevel="0" collapsed="false">
      <c r="A120" s="1" t="n">
        <v>2012</v>
      </c>
      <c r="B120" s="1" t="n">
        <v>1037231</v>
      </c>
      <c r="C120" s="1" t="n">
        <v>531781</v>
      </c>
      <c r="D120" s="1" t="n">
        <v>505450</v>
      </c>
      <c r="E120" s="1" t="n">
        <v>8.2</v>
      </c>
      <c r="F120" s="1" t="n">
        <v>105.2</v>
      </c>
      <c r="G120" s="1" t="n">
        <v>1.41</v>
      </c>
    </row>
    <row r="121" customFormat="false" ht="13.5" hidden="false" customHeight="false" outlineLevel="0" collapsed="false">
      <c r="A121" s="1" t="n">
        <v>2013</v>
      </c>
      <c r="B121" s="1" t="n">
        <v>1029816</v>
      </c>
      <c r="C121" s="1" t="n">
        <v>527657</v>
      </c>
      <c r="D121" s="1" t="n">
        <v>502159</v>
      </c>
      <c r="E121" s="1" t="n">
        <v>8.2</v>
      </c>
      <c r="F121" s="1" t="n">
        <v>105.1</v>
      </c>
      <c r="G121" s="1" t="n">
        <v>1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8:26:15Z</dcterms:created>
  <dc:creator>USER</dc:creator>
  <dc:description/>
  <dc:language>en-US</dc:language>
  <cp:lastModifiedBy>USER</cp:lastModifiedBy>
  <dcterms:modified xsi:type="dcterms:W3CDTF">2015-06-18T09:22:58Z</dcterms:modified>
  <cp:revision>0</cp:revision>
  <dc:subject/>
  <dc:title/>
</cp:coreProperties>
</file>