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設問" sheetId="1" state="visible" r:id="rId2"/>
    <sheet name="年次別 出生順位別母年齢階級出生数" sheetId="2" state="visible" r:id="rId3"/>
    <sheet name="第１子出生時の母年齢階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37">
  <si>
    <t xml:space="preserve">【課題】</t>
  </si>
  <si>
    <t xml:space="preserve">＊</t>
  </si>
  <si>
    <t xml:space="preserve">データの入手</t>
  </si>
  <si>
    <t xml:space="preserve">ホームページ「政府統計の窓口」にアクセスする。</t>
  </si>
  <si>
    <t xml:space="preserve">以下の手順で、表４－１および４－１７を入手する。</t>
  </si>
  <si>
    <r>
      <rPr>
        <sz val="11"/>
        <color rgb="FF000000"/>
        <rFont val="Noto Sans"/>
        <family val="2"/>
      </rPr>
      <t xml:space="preserve">人口動態調査　→　人口動態統計　→　確定数　→　出生　→　年次　→　</t>
    </r>
    <r>
      <rPr>
        <sz val="11"/>
        <color rgb="FF000000"/>
        <rFont val="ＭＳ Ｐ明朝"/>
        <family val="1"/>
        <charset val="128"/>
      </rPr>
      <t xml:space="preserve">2013</t>
    </r>
    <r>
      <rPr>
        <sz val="11"/>
        <color rgb="FF000000"/>
        <rFont val="Noto Sans"/>
        <family val="2"/>
      </rPr>
      <t xml:space="preserve">年</t>
    </r>
  </si>
  <si>
    <t xml:space="preserve">上巻</t>
  </si>
  <si>
    <r>
      <rPr>
        <sz val="11"/>
        <color rgb="FF000000"/>
        <rFont val="Noto Sans"/>
        <family val="2"/>
      </rPr>
      <t xml:space="preserve">表</t>
    </r>
    <r>
      <rPr>
        <sz val="11"/>
        <color rgb="FF000000"/>
        <rFont val="ＭＳ Ｐ明朝"/>
        <family val="1"/>
        <charset val="128"/>
      </rPr>
      <t xml:space="preserve">4-17</t>
    </r>
  </si>
  <si>
    <t xml:space="preserve">出生順位別にみた年次別母の年齢別出生数</t>
  </si>
  <si>
    <t xml:space="preserve">表の作成</t>
  </si>
  <si>
    <t xml:space="preserve">第１子出生時の母の年齢階級と出生数</t>
  </si>
  <si>
    <t xml:space="preserve">第１子出生時の母の年齢階級百分率</t>
  </si>
  <si>
    <t xml:space="preserve">平均の計算</t>
  </si>
  <si>
    <t xml:space="preserve">第１子出生時の母の平均年齢</t>
  </si>
  <si>
    <t xml:space="preserve">（階級代表値を用いて計算しなさい）</t>
  </si>
  <si>
    <t xml:space="preserve">グラフの作成</t>
  </si>
  <si>
    <t xml:space="preserve">横軸：年次、　縦軸：第１子出生時の母の平均年齢　（折れ線グラフ）</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人口動態調査</t>
  </si>
  <si>
    <t xml:space="preserve">上巻　出生　第４．１７表　出生順位別にみた年次別母の年齢別出生数</t>
  </si>
  <si>
    <t xml:space="preserve">注：１）出生順位とは、同じ母親がこれまでに生んだ出生子の総数について数えた順序である。</t>
  </si>
  <si>
    <t xml:space="preserve">　　２）総数は母の年齢が不詳の出生子を除いた出生数である。</t>
  </si>
  <si>
    <t xml:space="preserve">総　　　数</t>
  </si>
  <si>
    <t xml:space="preserve"> </t>
  </si>
  <si>
    <t xml:space="preserve">総数</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si>
  <si>
    <r>
      <rPr>
        <sz val="11"/>
        <color rgb="FF000000"/>
        <rFont val="ＭＳ Ｐゴシック"/>
        <family val="3"/>
        <charset val="128"/>
      </rPr>
      <t xml:space="preserve">45</t>
    </r>
    <r>
      <rPr>
        <sz val="11"/>
        <color rgb="FF000000"/>
        <rFont val="Noto Sans"/>
        <family val="2"/>
      </rPr>
      <t xml:space="preserve">～</t>
    </r>
  </si>
  <si>
    <t xml:space="preserve">第　１　子</t>
  </si>
  <si>
    <t xml:space="preserve">第　２　子</t>
  </si>
  <si>
    <t xml:space="preserve">第３子以上</t>
  </si>
  <si>
    <t xml:space="preserve">年齢階級</t>
  </si>
  <si>
    <t xml:space="preserve">階級代表値（歳）</t>
  </si>
</sst>
</file>

<file path=xl/styles.xml><?xml version="1.0" encoding="utf-8"?>
<styleSheet xmlns="http://schemas.openxmlformats.org/spreadsheetml/2006/main">
  <numFmts count="3">
    <numFmt numFmtId="164" formatCode="General"/>
    <numFmt numFmtId="165" formatCode="0.0"/>
    <numFmt numFmtId="166" formatCode="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0000"/>
      <name val="Noto Sans"/>
      <family val="2"/>
    </font>
    <font>
      <sz val="11"/>
      <color rgb="FF000000"/>
      <name val="ＭＳ Ｐ明朝"/>
      <family val="1"/>
      <charset val="128"/>
    </font>
    <font>
      <sz val="9.1"/>
      <color rgb="FF000000"/>
      <name val="ＭＳ Ｐ明朝"/>
      <family val="1"/>
      <charset val="128"/>
    </font>
    <font>
      <sz val="9.9"/>
      <color rgb="FF000000"/>
      <name val="Noto Sans"/>
      <family val="2"/>
    </font>
    <font>
      <sz val="11"/>
      <color rgb="FFFF0000"/>
      <name val="ＭＳ Ｐゴシック"/>
      <family val="3"/>
      <charset val="128"/>
    </font>
    <font>
      <sz val="10"/>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71407072987"/>
          <c:y val="0.0280803044219919"/>
          <c:w val="0.95372460496614"/>
          <c:h val="0.96929536806193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時の母年齢階級!$C$3:$R$3</c:f>
              <c:strCache>
                <c:ptCount val="16"/>
                <c:pt idx="0">
                  <c:v>1970</c:v>
                </c:pt>
                <c:pt idx="1">
                  <c:v>1975</c:v>
                </c:pt>
                <c:pt idx="2">
                  <c:v>1980</c:v>
                </c:pt>
                <c:pt idx="3">
                  <c:v>1985</c:v>
                </c:pt>
                <c:pt idx="4">
                  <c:v>1990</c:v>
                </c:pt>
                <c:pt idx="5">
                  <c:v>1995</c:v>
                </c:pt>
                <c:pt idx="6">
                  <c:v>2000</c:v>
                </c:pt>
                <c:pt idx="7">
                  <c:v>2005</c:v>
                </c:pt>
                <c:pt idx="8">
                  <c:v>2006</c:v>
                </c:pt>
                <c:pt idx="9">
                  <c:v>2007</c:v>
                </c:pt>
                <c:pt idx="10">
                  <c:v>2008</c:v>
                </c:pt>
                <c:pt idx="11">
                  <c:v>2009</c:v>
                </c:pt>
                <c:pt idx="12">
                  <c:v>2010</c:v>
                </c:pt>
                <c:pt idx="13">
                  <c:v>2011</c:v>
                </c:pt>
                <c:pt idx="14">
                  <c:v>2012</c:v>
                </c:pt>
                <c:pt idx="15">
                  <c:v>2013</c:v>
                </c:pt>
              </c:strCache>
            </c:strRef>
          </c:cat>
          <c:val>
            <c:numRef>
              <c:f>第１子出生時の母年齢階級!$C$25:$R$25</c:f>
              <c:numCache>
                <c:formatCode>General</c:formatCode>
                <c:ptCount val="16"/>
                <c:pt idx="0">
                  <c:v>25.5951243074591</c:v>
                </c:pt>
                <c:pt idx="1">
                  <c:v>25.8004542233963</c:v>
                </c:pt>
                <c:pt idx="2">
                  <c:v>26.4388250271464</c:v>
                </c:pt>
                <c:pt idx="3">
                  <c:v>26.7322561460806</c:v>
                </c:pt>
                <c:pt idx="4">
                  <c:v>27.1183910553996</c:v>
                </c:pt>
                <c:pt idx="5">
                  <c:v>27.5257753484905</c:v>
                </c:pt>
                <c:pt idx="6">
                  <c:v>28.0906498628258</c:v>
                </c:pt>
                <c:pt idx="7">
                  <c:v>29.1190189029793</c:v>
                </c:pt>
                <c:pt idx="8">
                  <c:v>29.2544631538413</c:v>
                </c:pt>
                <c:pt idx="9">
                  <c:v>29.4357243040551</c:v>
                </c:pt>
                <c:pt idx="10">
                  <c:v>29.5586863891153</c:v>
                </c:pt>
                <c:pt idx="11">
                  <c:v>29.7699551621982</c:v>
                </c:pt>
                <c:pt idx="12">
                  <c:v>29.9749966649141</c:v>
                </c:pt>
                <c:pt idx="13">
                  <c:v>30.0826617263886</c:v>
                </c:pt>
                <c:pt idx="14">
                  <c:v>30.2892759513519</c:v>
                </c:pt>
                <c:pt idx="15">
                  <c:v>30.4593740977157</c:v>
                </c:pt>
              </c:numCache>
            </c:numRef>
          </c:val>
          <c:smooth val="0"/>
        </c:ser>
        <c:hiLowLines>
          <c:spPr>
            <a:ln w="0">
              <a:noFill/>
            </a:ln>
          </c:spPr>
        </c:hiLowLines>
        <c:marker val="0"/>
        <c:axId val="21056341"/>
        <c:axId val="6574439"/>
      </c:lineChart>
      <c:catAx>
        <c:axId val="210563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6574439"/>
        <c:crossesAt val="0"/>
        <c:auto val="1"/>
        <c:lblAlgn val="ctr"/>
        <c:lblOffset val="100"/>
        <c:noMultiLvlLbl val="0"/>
      </c:catAx>
      <c:valAx>
        <c:axId val="6574439"/>
        <c:scaling>
          <c:orientation val="minMax"/>
          <c:max val="31"/>
          <c:min val="25"/>
        </c:scaling>
        <c:delete val="0"/>
        <c:axPos val="l"/>
        <c:majorGridlines>
          <c:spPr>
            <a:ln w="0">
              <a:solidFill>
                <a:srgbClr val="808080"/>
              </a:solidFill>
            </a:ln>
          </c:spPr>
        </c:majorGridlines>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5634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26</xdr:row>
      <xdr:rowOff>66960</xdr:rowOff>
    </xdr:from>
    <xdr:to>
      <xdr:col>8</xdr:col>
      <xdr:colOff>598320</xdr:colOff>
      <xdr:row>42</xdr:row>
      <xdr:rowOff>66960</xdr:rowOff>
    </xdr:to>
    <xdr:graphicFrame>
      <xdr:nvGraphicFramePr>
        <xdr:cNvPr id="0" name="グラフ 1"/>
        <xdr:cNvGraphicFramePr/>
      </xdr:nvGraphicFramePr>
      <xdr:xfrm>
        <a:off x="1586520" y="4696200"/>
        <a:ext cx="47840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2" t="s">
        <v>1</v>
      </c>
      <c r="B3" s="3" t="s">
        <v>2</v>
      </c>
    </row>
    <row r="4" customFormat="false" ht="13.5" hidden="false" customHeight="false" outlineLevel="0" collapsed="false">
      <c r="A4" s="2"/>
      <c r="B4" s="3"/>
    </row>
    <row r="5" customFormat="false" ht="13.5" hidden="false" customHeight="false" outlineLevel="0" collapsed="false">
      <c r="A5" s="4"/>
      <c r="B5" s="1" t="s">
        <v>3</v>
      </c>
      <c r="C5" s="1"/>
      <c r="D5" s="1"/>
      <c r="E5" s="1"/>
      <c r="F5" s="1"/>
      <c r="G5" s="1"/>
      <c r="H5" s="1"/>
      <c r="I5" s="1"/>
    </row>
    <row r="6" customFormat="false" ht="13.5" hidden="false" customHeight="false" outlineLevel="0" collapsed="false">
      <c r="A6" s="1"/>
      <c r="B6" s="1" t="s">
        <v>4</v>
      </c>
      <c r="C6" s="1"/>
      <c r="D6" s="1"/>
      <c r="E6" s="1"/>
      <c r="F6" s="1"/>
      <c r="G6" s="1"/>
      <c r="H6" s="1"/>
      <c r="I6" s="1"/>
    </row>
    <row r="7" customFormat="false" ht="13.5" hidden="false" customHeight="false" outlineLevel="0" collapsed="false">
      <c r="A7" s="1"/>
      <c r="B7" s="5" t="s">
        <v>5</v>
      </c>
      <c r="C7" s="1"/>
      <c r="D7" s="6"/>
      <c r="E7" s="1"/>
      <c r="F7" s="6"/>
      <c r="G7" s="1"/>
      <c r="H7" s="6"/>
      <c r="I7" s="1"/>
    </row>
    <row r="8" customFormat="false" ht="13.5" hidden="false" customHeight="false" outlineLevel="0" collapsed="false">
      <c r="A8" s="1"/>
      <c r="B8" s="1" t="s">
        <v>6</v>
      </c>
      <c r="C8" s="1"/>
      <c r="D8" s="1"/>
      <c r="E8" s="1"/>
      <c r="F8" s="1"/>
      <c r="G8" s="1"/>
      <c r="H8" s="1"/>
      <c r="I8" s="1"/>
    </row>
    <row r="9" customFormat="false" ht="13.5" hidden="false" customHeight="false" outlineLevel="0" collapsed="false">
      <c r="A9" s="1"/>
      <c r="B9" s="1" t="s">
        <v>7</v>
      </c>
      <c r="C9" s="7" t="s">
        <v>8</v>
      </c>
      <c r="D9" s="1"/>
      <c r="E9" s="1"/>
      <c r="F9" s="1"/>
      <c r="G9" s="1"/>
      <c r="H9" s="1"/>
      <c r="I9" s="1"/>
    </row>
    <row r="12" customFormat="false" ht="13.5" hidden="false" customHeight="false" outlineLevel="0" collapsed="false">
      <c r="A12" s="2" t="s">
        <v>1</v>
      </c>
      <c r="B12" s="3" t="s">
        <v>9</v>
      </c>
    </row>
    <row r="13" customFormat="false" ht="13.5" hidden="false" customHeight="false" outlineLevel="0" collapsed="false">
      <c r="C13" s="1" t="s">
        <v>10</v>
      </c>
    </row>
    <row r="14" customFormat="false" ht="13.5" hidden="false" customHeight="false" outlineLevel="0" collapsed="false">
      <c r="C14" s="1" t="s">
        <v>11</v>
      </c>
    </row>
    <row r="16" customFormat="false" ht="13.5" hidden="false" customHeight="false" outlineLevel="0" collapsed="false">
      <c r="B16" s="3" t="s">
        <v>12</v>
      </c>
    </row>
    <row r="17" customFormat="false" ht="13.5" hidden="false" customHeight="false" outlineLevel="0" collapsed="false">
      <c r="C17" s="1" t="s">
        <v>13</v>
      </c>
      <c r="F17" s="1" t="s">
        <v>14</v>
      </c>
    </row>
    <row r="19" customFormat="false" ht="13.5" hidden="false" customHeight="false" outlineLevel="0" collapsed="false">
      <c r="B19" s="3" t="s">
        <v>15</v>
      </c>
    </row>
    <row r="20" customFormat="false" ht="13.5" hidden="false" customHeight="false" outlineLevel="0" collapsed="false">
      <c r="C20" s="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17</v>
      </c>
      <c r="B1" s="1" t="s">
        <v>18</v>
      </c>
    </row>
    <row r="2" customFormat="false" ht="13.5" hidden="false" customHeight="false" outlineLevel="0" collapsed="false">
      <c r="A2" s="1" t="s">
        <v>19</v>
      </c>
    </row>
    <row r="4" customFormat="false" ht="13.5" hidden="false" customHeight="false" outlineLevel="0" collapsed="false">
      <c r="A4" s="1" t="s">
        <v>20</v>
      </c>
    </row>
    <row r="5" customFormat="false" ht="13.5" hidden="false" customHeight="false" outlineLevel="0" collapsed="false">
      <c r="A5" s="1" t="s">
        <v>21</v>
      </c>
    </row>
    <row r="6" customFormat="false" ht="13.5" hidden="false" customHeight="false" outlineLevel="0" collapsed="false">
      <c r="B6" s="1" t="n">
        <v>1970</v>
      </c>
      <c r="C6" s="1" t="n">
        <v>1975</v>
      </c>
      <c r="D6" s="1" t="n">
        <v>1980</v>
      </c>
      <c r="E6" s="1" t="n">
        <v>1985</v>
      </c>
      <c r="F6" s="1" t="n">
        <v>1990</v>
      </c>
      <c r="G6" s="1" t="n">
        <v>1995</v>
      </c>
      <c r="H6" s="1" t="n">
        <v>2000</v>
      </c>
      <c r="I6" s="1" t="n">
        <v>2005</v>
      </c>
      <c r="J6" s="1" t="n">
        <v>2006</v>
      </c>
      <c r="K6" s="1" t="n">
        <v>2007</v>
      </c>
      <c r="L6" s="1" t="n">
        <v>2008</v>
      </c>
      <c r="M6" s="1" t="n">
        <v>2009</v>
      </c>
      <c r="N6" s="1" t="n">
        <v>2010</v>
      </c>
      <c r="O6" s="1" t="n">
        <v>2011</v>
      </c>
      <c r="P6" s="1" t="n">
        <v>2012</v>
      </c>
      <c r="Q6" s="1" t="n">
        <v>2013</v>
      </c>
    </row>
    <row r="7" customFormat="false" ht="13.5" hidden="false" customHeight="false" outlineLevel="0" collapsed="false">
      <c r="A7" s="1" t="s">
        <v>22</v>
      </c>
      <c r="B7" s="8" t="s">
        <v>23</v>
      </c>
      <c r="C7" s="8" t="s">
        <v>23</v>
      </c>
      <c r="D7" s="8" t="s">
        <v>23</v>
      </c>
      <c r="E7" s="8" t="s">
        <v>23</v>
      </c>
      <c r="F7" s="8" t="s">
        <v>23</v>
      </c>
      <c r="G7" s="8" t="s">
        <v>23</v>
      </c>
      <c r="H7" s="8" t="s">
        <v>23</v>
      </c>
      <c r="I7" s="8" t="s">
        <v>23</v>
      </c>
      <c r="J7" s="8" t="s">
        <v>23</v>
      </c>
      <c r="K7" s="8" t="s">
        <v>23</v>
      </c>
      <c r="L7" s="8" t="s">
        <v>23</v>
      </c>
      <c r="M7" s="8" t="s">
        <v>23</v>
      </c>
      <c r="N7" s="8" t="s">
        <v>23</v>
      </c>
      <c r="O7" s="8" t="s">
        <v>23</v>
      </c>
      <c r="P7" s="8" t="s">
        <v>23</v>
      </c>
      <c r="Q7" s="8" t="s">
        <v>23</v>
      </c>
    </row>
    <row r="8" customFormat="false" ht="13.5" hidden="false" customHeight="false" outlineLevel="0" collapsed="false">
      <c r="A8" s="1" t="s">
        <v>24</v>
      </c>
      <c r="B8" s="8" t="n">
        <v>1933959</v>
      </c>
      <c r="C8" s="8" t="n">
        <v>1901433</v>
      </c>
      <c r="D8" s="8" t="n">
        <v>1576879</v>
      </c>
      <c r="E8" s="8" t="n">
        <v>1431539</v>
      </c>
      <c r="F8" s="8" t="n">
        <v>1221563</v>
      </c>
      <c r="G8" s="8" t="n">
        <v>1187052</v>
      </c>
      <c r="H8" s="8" t="n">
        <v>1190526</v>
      </c>
      <c r="I8" s="8" t="n">
        <v>1062524</v>
      </c>
      <c r="J8" s="8" t="n">
        <v>1092665</v>
      </c>
      <c r="K8" s="8" t="n">
        <v>1089812</v>
      </c>
      <c r="L8" s="8" t="n">
        <v>1091148</v>
      </c>
      <c r="M8" s="8" t="n">
        <v>1070029</v>
      </c>
      <c r="N8" s="8" t="n">
        <v>1071299</v>
      </c>
      <c r="O8" s="8" t="n">
        <v>1050803</v>
      </c>
      <c r="P8" s="8" t="n">
        <v>1037225</v>
      </c>
      <c r="Q8" s="8" t="n">
        <v>1029815</v>
      </c>
    </row>
    <row r="9" customFormat="false" ht="13.5" hidden="false" customHeight="false" outlineLevel="0" collapsed="false">
      <c r="A9" s="1" t="s">
        <v>25</v>
      </c>
      <c r="B9" s="8" t="n">
        <v>20177</v>
      </c>
      <c r="C9" s="8" t="n">
        <v>15999</v>
      </c>
      <c r="D9" s="8" t="n">
        <v>14590</v>
      </c>
      <c r="E9" s="8" t="n">
        <v>17877</v>
      </c>
      <c r="F9" s="8" t="n">
        <v>17496</v>
      </c>
      <c r="G9" s="8" t="n">
        <v>16112</v>
      </c>
      <c r="H9" s="8" t="n">
        <v>19772</v>
      </c>
      <c r="I9" s="8" t="n">
        <v>16573</v>
      </c>
      <c r="J9" s="8" t="n">
        <v>15974</v>
      </c>
      <c r="K9" s="8" t="n">
        <v>15250</v>
      </c>
      <c r="L9" s="8" t="n">
        <v>15465</v>
      </c>
      <c r="M9" s="8" t="n">
        <v>14687</v>
      </c>
      <c r="N9" s="8" t="n">
        <v>13546</v>
      </c>
      <c r="O9" s="8" t="n">
        <v>13318</v>
      </c>
      <c r="P9" s="8" t="n">
        <v>12770</v>
      </c>
      <c r="Q9" s="8" t="n">
        <v>12964</v>
      </c>
    </row>
    <row r="10" customFormat="false" ht="13.5" hidden="false" customHeight="false" outlineLevel="0" collapsed="false">
      <c r="A10" s="8" t="s">
        <v>26</v>
      </c>
      <c r="B10" s="8" t="n">
        <v>513172</v>
      </c>
      <c r="C10" s="8" t="n">
        <v>479041</v>
      </c>
      <c r="D10" s="8" t="n">
        <v>296854</v>
      </c>
      <c r="E10" s="8" t="n">
        <v>247341</v>
      </c>
      <c r="F10" s="8" t="n">
        <v>191859</v>
      </c>
      <c r="G10" s="8" t="n">
        <v>193514</v>
      </c>
      <c r="H10" s="8" t="n">
        <v>161361</v>
      </c>
      <c r="I10" s="8" t="n">
        <v>128135</v>
      </c>
      <c r="J10" s="8" t="n">
        <v>130230</v>
      </c>
      <c r="K10" s="8" t="n">
        <v>126180</v>
      </c>
      <c r="L10" s="8" t="n">
        <v>124691</v>
      </c>
      <c r="M10" s="8" t="n">
        <v>116808</v>
      </c>
      <c r="N10" s="8" t="n">
        <v>110956</v>
      </c>
      <c r="O10" s="8" t="n">
        <v>104059</v>
      </c>
      <c r="P10" s="8" t="n">
        <v>95805</v>
      </c>
      <c r="Q10" s="8" t="n">
        <v>91250</v>
      </c>
    </row>
    <row r="11" customFormat="false" ht="13.5" hidden="false" customHeight="false" outlineLevel="0" collapsed="false">
      <c r="A11" s="8" t="s">
        <v>27</v>
      </c>
      <c r="B11" s="8" t="n">
        <v>951246</v>
      </c>
      <c r="C11" s="8" t="n">
        <v>1014624</v>
      </c>
      <c r="D11" s="8" t="n">
        <v>810204</v>
      </c>
      <c r="E11" s="8" t="n">
        <v>682885</v>
      </c>
      <c r="F11" s="8" t="n">
        <v>550994</v>
      </c>
      <c r="G11" s="8" t="n">
        <v>492714</v>
      </c>
      <c r="H11" s="8" t="n">
        <v>470833</v>
      </c>
      <c r="I11" s="8" t="n">
        <v>339328</v>
      </c>
      <c r="J11" s="8" t="n">
        <v>335771</v>
      </c>
      <c r="K11" s="8" t="n">
        <v>324041</v>
      </c>
      <c r="L11" s="8" t="n">
        <v>317753</v>
      </c>
      <c r="M11" s="8" t="n">
        <v>307765</v>
      </c>
      <c r="N11" s="8" t="n">
        <v>306910</v>
      </c>
      <c r="O11" s="8" t="n">
        <v>300384</v>
      </c>
      <c r="P11" s="8" t="n">
        <v>292464</v>
      </c>
      <c r="Q11" s="8" t="n">
        <v>282794</v>
      </c>
    </row>
    <row r="12" customFormat="false" ht="13.5" hidden="false" customHeight="false" outlineLevel="0" collapsed="false">
      <c r="A12" s="8" t="s">
        <v>28</v>
      </c>
      <c r="B12" s="8" t="n">
        <v>358375</v>
      </c>
      <c r="C12" s="8" t="n">
        <v>320060</v>
      </c>
      <c r="D12" s="8" t="n">
        <v>388935</v>
      </c>
      <c r="E12" s="8" t="n">
        <v>381466</v>
      </c>
      <c r="F12" s="8" t="n">
        <v>356026</v>
      </c>
      <c r="G12" s="8" t="n">
        <v>371773</v>
      </c>
      <c r="H12" s="8" t="n">
        <v>396901</v>
      </c>
      <c r="I12" s="8" t="n">
        <v>404700</v>
      </c>
      <c r="J12" s="8" t="n">
        <v>417776</v>
      </c>
      <c r="K12" s="8" t="n">
        <v>412611</v>
      </c>
      <c r="L12" s="8" t="n">
        <v>404771</v>
      </c>
      <c r="M12" s="8" t="n">
        <v>389793</v>
      </c>
      <c r="N12" s="8" t="n">
        <v>384385</v>
      </c>
      <c r="O12" s="8" t="n">
        <v>373490</v>
      </c>
      <c r="P12" s="8" t="n">
        <v>367715</v>
      </c>
      <c r="Q12" s="8" t="n">
        <v>365404</v>
      </c>
    </row>
    <row r="13" customFormat="false" ht="13.5" hidden="false" customHeight="false" outlineLevel="0" collapsed="false">
      <c r="A13" s="8" t="s">
        <v>29</v>
      </c>
      <c r="B13" s="8" t="n">
        <v>80581</v>
      </c>
      <c r="C13" s="8" t="n">
        <v>62663</v>
      </c>
      <c r="D13" s="8" t="n">
        <v>59127</v>
      </c>
      <c r="E13" s="8" t="n">
        <v>93501</v>
      </c>
      <c r="F13" s="8" t="n">
        <v>92377</v>
      </c>
      <c r="G13" s="8" t="n">
        <v>100053</v>
      </c>
      <c r="H13" s="8" t="n">
        <v>126409</v>
      </c>
      <c r="I13" s="8" t="n">
        <v>153440</v>
      </c>
      <c r="J13" s="8" t="n">
        <v>170775</v>
      </c>
      <c r="K13" s="8" t="n">
        <v>186568</v>
      </c>
      <c r="L13" s="8" t="n">
        <v>200328</v>
      </c>
      <c r="M13" s="8" t="n">
        <v>209706</v>
      </c>
      <c r="N13" s="8" t="n">
        <v>220101</v>
      </c>
      <c r="O13" s="8" t="n">
        <v>221272</v>
      </c>
      <c r="P13" s="8" t="n">
        <v>225480</v>
      </c>
      <c r="Q13" s="8" t="n">
        <v>229741</v>
      </c>
    </row>
    <row r="14" customFormat="false" ht="13.5" hidden="false" customHeight="false" outlineLevel="0" collapsed="false">
      <c r="A14" s="8" t="s">
        <v>30</v>
      </c>
      <c r="B14" s="8" t="n">
        <v>9860</v>
      </c>
      <c r="C14" s="8" t="n">
        <v>8727</v>
      </c>
      <c r="D14" s="8" t="n">
        <v>6911</v>
      </c>
      <c r="E14" s="8" t="n">
        <v>8224</v>
      </c>
      <c r="F14" s="8" t="n">
        <v>12587</v>
      </c>
      <c r="G14" s="8" t="n">
        <v>12472</v>
      </c>
      <c r="H14" s="8" t="n">
        <v>14848</v>
      </c>
      <c r="I14" s="8" t="n">
        <v>19750</v>
      </c>
      <c r="J14" s="8" t="n">
        <v>21608</v>
      </c>
      <c r="K14" s="8" t="n">
        <v>24553</v>
      </c>
      <c r="L14" s="8" t="n">
        <v>27522</v>
      </c>
      <c r="M14" s="8" t="n">
        <v>30566</v>
      </c>
      <c r="N14" s="8" t="n">
        <v>34609</v>
      </c>
      <c r="O14" s="8" t="n">
        <v>37437</v>
      </c>
      <c r="P14" s="8" t="n">
        <v>42031</v>
      </c>
      <c r="Q14" s="8" t="n">
        <v>46546</v>
      </c>
    </row>
    <row r="15" customFormat="false" ht="13.5" hidden="false" customHeight="false" outlineLevel="0" collapsed="false">
      <c r="A15" s="8" t="s">
        <v>31</v>
      </c>
      <c r="B15" s="8" t="n">
        <v>548</v>
      </c>
      <c r="C15" s="8" t="n">
        <v>319</v>
      </c>
      <c r="D15" s="8" t="n">
        <v>258</v>
      </c>
      <c r="E15" s="8" t="n">
        <v>245</v>
      </c>
      <c r="F15" s="8" t="n">
        <v>224</v>
      </c>
      <c r="G15" s="8" t="n">
        <v>414</v>
      </c>
      <c r="H15" s="8" t="n">
        <v>402</v>
      </c>
      <c r="I15" s="8" t="n">
        <v>598</v>
      </c>
      <c r="J15" s="8" t="n">
        <v>531</v>
      </c>
      <c r="K15" s="8" t="n">
        <v>609</v>
      </c>
      <c r="L15" s="8" t="n">
        <v>618</v>
      </c>
      <c r="M15" s="8" t="n">
        <v>704</v>
      </c>
      <c r="N15" s="8" t="n">
        <v>792</v>
      </c>
      <c r="O15" s="8" t="n">
        <v>843</v>
      </c>
      <c r="P15" s="8" t="n">
        <v>960</v>
      </c>
      <c r="Q15" s="8" t="n">
        <v>1116</v>
      </c>
    </row>
    <row r="17" customFormat="false" ht="13.5" hidden="false" customHeight="false" outlineLevel="0" collapsed="false">
      <c r="A17" s="1" t="s">
        <v>32</v>
      </c>
      <c r="B17" s="8" t="s">
        <v>23</v>
      </c>
      <c r="C17" s="8" t="s">
        <v>23</v>
      </c>
      <c r="D17" s="8" t="s">
        <v>23</v>
      </c>
      <c r="E17" s="8" t="s">
        <v>23</v>
      </c>
      <c r="F17" s="8" t="s">
        <v>23</v>
      </c>
      <c r="G17" s="8" t="s">
        <v>23</v>
      </c>
      <c r="H17" s="8" t="s">
        <v>23</v>
      </c>
      <c r="I17" s="8" t="s">
        <v>23</v>
      </c>
      <c r="J17" s="8" t="s">
        <v>23</v>
      </c>
      <c r="K17" s="8" t="s">
        <v>23</v>
      </c>
      <c r="L17" s="8" t="s">
        <v>23</v>
      </c>
      <c r="M17" s="8" t="s">
        <v>23</v>
      </c>
      <c r="N17" s="8" t="s">
        <v>23</v>
      </c>
      <c r="O17" s="8" t="s">
        <v>23</v>
      </c>
      <c r="P17" s="8" t="s">
        <v>23</v>
      </c>
      <c r="Q17" s="8" t="s">
        <v>23</v>
      </c>
    </row>
    <row r="18" customFormat="false" ht="13.5" hidden="false" customHeight="false" outlineLevel="0" collapsed="false">
      <c r="A18" s="1" t="s">
        <v>24</v>
      </c>
      <c r="B18" s="8" t="n">
        <v>878829</v>
      </c>
      <c r="C18" s="8" t="n">
        <v>862351</v>
      </c>
      <c r="D18" s="8" t="n">
        <v>667675</v>
      </c>
      <c r="E18" s="8" t="n">
        <v>601969</v>
      </c>
      <c r="F18" s="8" t="n">
        <v>531628</v>
      </c>
      <c r="G18" s="8" t="n">
        <v>567519</v>
      </c>
      <c r="H18" s="8" t="n">
        <v>583200</v>
      </c>
      <c r="I18" s="8" t="n">
        <v>512406</v>
      </c>
      <c r="J18" s="8" t="n">
        <v>524573</v>
      </c>
      <c r="K18" s="8" t="n">
        <v>519761</v>
      </c>
      <c r="L18" s="8" t="n">
        <v>517718</v>
      </c>
      <c r="M18" s="8" t="n">
        <v>512737</v>
      </c>
      <c r="N18" s="8" t="n">
        <v>509732</v>
      </c>
      <c r="O18" s="8" t="n">
        <v>494709</v>
      </c>
      <c r="P18" s="8" t="n">
        <v>484705</v>
      </c>
      <c r="Q18" s="8" t="n">
        <v>481417</v>
      </c>
    </row>
    <row r="19" customFormat="false" ht="13.5" hidden="false" customHeight="false" outlineLevel="0" collapsed="false">
      <c r="A19" s="1" t="s">
        <v>25</v>
      </c>
      <c r="B19" s="8" t="n">
        <v>18606</v>
      </c>
      <c r="C19" s="8" t="n">
        <v>14698</v>
      </c>
      <c r="D19" s="8" t="n">
        <v>13553</v>
      </c>
      <c r="E19" s="8" t="n">
        <v>16413</v>
      </c>
      <c r="F19" s="8" t="n">
        <v>16084</v>
      </c>
      <c r="G19" s="8" t="n">
        <v>14721</v>
      </c>
      <c r="H19" s="8" t="n">
        <v>18169</v>
      </c>
      <c r="I19" s="8" t="n">
        <v>14794</v>
      </c>
      <c r="J19" s="8" t="n">
        <v>14282</v>
      </c>
      <c r="K19" s="8" t="n">
        <v>13660</v>
      </c>
      <c r="L19" s="8" t="n">
        <v>13868</v>
      </c>
      <c r="M19" s="8" t="n">
        <v>13169</v>
      </c>
      <c r="N19" s="8" t="n">
        <v>12102</v>
      </c>
      <c r="O19" s="8" t="n">
        <v>11900</v>
      </c>
      <c r="P19" s="8" t="n">
        <v>11417</v>
      </c>
      <c r="Q19" s="8" t="n">
        <v>11660</v>
      </c>
    </row>
    <row r="20" customFormat="false" ht="13.5" hidden="false" customHeight="false" outlineLevel="0" collapsed="false">
      <c r="A20" s="8" t="s">
        <v>26</v>
      </c>
      <c r="B20" s="8" t="n">
        <v>400628</v>
      </c>
      <c r="C20" s="8" t="n">
        <v>356732</v>
      </c>
      <c r="D20" s="8" t="n">
        <v>225457</v>
      </c>
      <c r="E20" s="8" t="n">
        <v>181779</v>
      </c>
      <c r="F20" s="8" t="n">
        <v>140171</v>
      </c>
      <c r="G20" s="8" t="n">
        <v>140748</v>
      </c>
      <c r="H20" s="8" t="n">
        <v>118064</v>
      </c>
      <c r="I20" s="8" t="n">
        <v>87276</v>
      </c>
      <c r="J20" s="8" t="n">
        <v>89323</v>
      </c>
      <c r="K20" s="8" t="n">
        <v>86291</v>
      </c>
      <c r="L20" s="8" t="n">
        <v>84619</v>
      </c>
      <c r="M20" s="8" t="n">
        <v>79224</v>
      </c>
      <c r="N20" s="8" t="n">
        <v>74635</v>
      </c>
      <c r="O20" s="8" t="n">
        <v>69536</v>
      </c>
      <c r="P20" s="8" t="n">
        <v>63625</v>
      </c>
      <c r="Q20" s="8" t="n">
        <v>61033</v>
      </c>
    </row>
    <row r="21" customFormat="false" ht="13.5" hidden="false" customHeight="false" outlineLevel="0" collapsed="false">
      <c r="A21" s="8" t="s">
        <v>27</v>
      </c>
      <c r="B21" s="8" t="n">
        <v>380658</v>
      </c>
      <c r="C21" s="8" t="n">
        <v>417948</v>
      </c>
      <c r="D21" s="8" t="n">
        <v>336833</v>
      </c>
      <c r="E21" s="8" t="n">
        <v>307508</v>
      </c>
      <c r="F21" s="8" t="n">
        <v>271152</v>
      </c>
      <c r="G21" s="8" t="n">
        <v>271120</v>
      </c>
      <c r="H21" s="8" t="n">
        <v>268923</v>
      </c>
      <c r="I21" s="8" t="n">
        <v>192672</v>
      </c>
      <c r="J21" s="8" t="n">
        <v>190805</v>
      </c>
      <c r="K21" s="8" t="n">
        <v>184129</v>
      </c>
      <c r="L21" s="8" t="n">
        <v>179821</v>
      </c>
      <c r="M21" s="8" t="n">
        <v>176222</v>
      </c>
      <c r="N21" s="8" t="n">
        <v>174264</v>
      </c>
      <c r="O21" s="8" t="n">
        <v>169533</v>
      </c>
      <c r="P21" s="8" t="n">
        <v>163841</v>
      </c>
      <c r="Q21" s="8" t="n">
        <v>158323</v>
      </c>
    </row>
    <row r="22" customFormat="false" ht="13.5" hidden="false" customHeight="false" outlineLevel="0" collapsed="false">
      <c r="A22" s="8" t="s">
        <v>28</v>
      </c>
      <c r="B22" s="8" t="n">
        <v>61081</v>
      </c>
      <c r="C22" s="8" t="n">
        <v>58135</v>
      </c>
      <c r="D22" s="8" t="n">
        <v>77273</v>
      </c>
      <c r="E22" s="8" t="n">
        <v>75676</v>
      </c>
      <c r="F22" s="8" t="n">
        <v>82943</v>
      </c>
      <c r="G22" s="8" t="n">
        <v>114813</v>
      </c>
      <c r="H22" s="8" t="n">
        <v>140709</v>
      </c>
      <c r="I22" s="8" t="n">
        <v>162367</v>
      </c>
      <c r="J22" s="8" t="n">
        <v>168560</v>
      </c>
      <c r="K22" s="8" t="n">
        <v>167702</v>
      </c>
      <c r="L22" s="8" t="n">
        <v>165532</v>
      </c>
      <c r="M22" s="8" t="n">
        <v>163474</v>
      </c>
      <c r="N22" s="8" t="n">
        <v>161537</v>
      </c>
      <c r="O22" s="8" t="n">
        <v>154997</v>
      </c>
      <c r="P22" s="8" t="n">
        <v>153147</v>
      </c>
      <c r="Q22" s="8" t="n">
        <v>152245</v>
      </c>
    </row>
    <row r="23" customFormat="false" ht="13.5" hidden="false" customHeight="false" outlineLevel="0" collapsed="false">
      <c r="A23" s="8" t="s">
        <v>29</v>
      </c>
      <c r="B23" s="8" t="n">
        <v>15416</v>
      </c>
      <c r="C23" s="8" t="n">
        <v>12626</v>
      </c>
      <c r="D23" s="8" t="n">
        <v>12840</v>
      </c>
      <c r="E23" s="8" t="n">
        <v>18593</v>
      </c>
      <c r="F23" s="8" t="n">
        <v>18262</v>
      </c>
      <c r="G23" s="8" t="n">
        <v>23046</v>
      </c>
      <c r="H23" s="8" t="n">
        <v>33122</v>
      </c>
      <c r="I23" s="8" t="n">
        <v>48573</v>
      </c>
      <c r="J23" s="8" t="n">
        <v>54368</v>
      </c>
      <c r="K23" s="8" t="n">
        <v>59665</v>
      </c>
      <c r="L23" s="8" t="n">
        <v>64545</v>
      </c>
      <c r="M23" s="8" t="n">
        <v>69866</v>
      </c>
      <c r="N23" s="8" t="n">
        <v>74576</v>
      </c>
      <c r="O23" s="8" t="n">
        <v>74945</v>
      </c>
      <c r="P23" s="8" t="n">
        <v>76849</v>
      </c>
      <c r="Q23" s="8" t="n">
        <v>80051</v>
      </c>
    </row>
    <row r="24" customFormat="false" ht="13.5" hidden="false" customHeight="false" outlineLevel="0" collapsed="false">
      <c r="A24" s="8" t="s">
        <v>30</v>
      </c>
      <c r="B24" s="8" t="n">
        <v>2317</v>
      </c>
      <c r="C24" s="8" t="n">
        <v>2138</v>
      </c>
      <c r="D24" s="8" t="n">
        <v>1655</v>
      </c>
      <c r="E24" s="8" t="n">
        <v>1952</v>
      </c>
      <c r="F24" s="8" t="n">
        <v>2962</v>
      </c>
      <c r="G24" s="8" t="n">
        <v>2982</v>
      </c>
      <c r="H24" s="8" t="n">
        <v>4097</v>
      </c>
      <c r="I24" s="8" t="n">
        <v>6492</v>
      </c>
      <c r="J24" s="8" t="n">
        <v>7071</v>
      </c>
      <c r="K24" s="8" t="n">
        <v>8101</v>
      </c>
      <c r="L24" s="8" t="n">
        <v>9126</v>
      </c>
      <c r="M24" s="8" t="n">
        <v>10525</v>
      </c>
      <c r="N24" s="8" t="n">
        <v>12297</v>
      </c>
      <c r="O24" s="8" t="n">
        <v>13451</v>
      </c>
      <c r="P24" s="8" t="n">
        <v>15413</v>
      </c>
      <c r="Q24" s="8" t="n">
        <v>17609</v>
      </c>
    </row>
    <row r="25" customFormat="false" ht="13.5" hidden="false" customHeight="false" outlineLevel="0" collapsed="false">
      <c r="A25" s="8" t="s">
        <v>31</v>
      </c>
      <c r="B25" s="8" t="n">
        <v>123</v>
      </c>
      <c r="C25" s="8" t="n">
        <v>74</v>
      </c>
      <c r="D25" s="8" t="n">
        <v>64</v>
      </c>
      <c r="E25" s="8" t="n">
        <v>48</v>
      </c>
      <c r="F25" s="8" t="n">
        <v>54</v>
      </c>
      <c r="G25" s="8" t="n">
        <v>89</v>
      </c>
      <c r="H25" s="8" t="n">
        <v>116</v>
      </c>
      <c r="I25" s="8" t="n">
        <v>232</v>
      </c>
      <c r="J25" s="8" t="n">
        <v>164</v>
      </c>
      <c r="K25" s="8" t="n">
        <v>213</v>
      </c>
      <c r="L25" s="8" t="n">
        <v>207</v>
      </c>
      <c r="M25" s="8" t="n">
        <v>257</v>
      </c>
      <c r="N25" s="8" t="n">
        <v>321</v>
      </c>
      <c r="O25" s="8" t="n">
        <v>347</v>
      </c>
      <c r="P25" s="8" t="n">
        <v>413</v>
      </c>
      <c r="Q25" s="8" t="n">
        <v>496</v>
      </c>
    </row>
    <row r="27" customFormat="false" ht="13.5" hidden="false" customHeight="false" outlineLevel="0" collapsed="false">
      <c r="A27" s="1" t="s">
        <v>33</v>
      </c>
      <c r="B27" s="8" t="s">
        <v>23</v>
      </c>
      <c r="C27" s="8" t="s">
        <v>23</v>
      </c>
      <c r="D27" s="8" t="s">
        <v>23</v>
      </c>
      <c r="E27" s="8" t="s">
        <v>23</v>
      </c>
      <c r="F27" s="8" t="s">
        <v>23</v>
      </c>
      <c r="G27" s="8" t="s">
        <v>23</v>
      </c>
      <c r="H27" s="8" t="s">
        <v>23</v>
      </c>
      <c r="I27" s="8" t="s">
        <v>23</v>
      </c>
      <c r="J27" s="8" t="s">
        <v>23</v>
      </c>
      <c r="K27" s="8" t="s">
        <v>23</v>
      </c>
      <c r="L27" s="8" t="s">
        <v>23</v>
      </c>
      <c r="M27" s="8" t="s">
        <v>23</v>
      </c>
      <c r="N27" s="8" t="s">
        <v>23</v>
      </c>
      <c r="O27" s="8" t="s">
        <v>23</v>
      </c>
      <c r="P27" s="8" t="s">
        <v>23</v>
      </c>
      <c r="Q27" s="8" t="s">
        <v>23</v>
      </c>
    </row>
    <row r="28" customFormat="false" ht="13.5" hidden="false" customHeight="false" outlineLevel="0" collapsed="false">
      <c r="A28" s="1" t="s">
        <v>24</v>
      </c>
      <c r="B28" s="8" t="n">
        <v>753721</v>
      </c>
      <c r="C28" s="8" t="n">
        <v>767667</v>
      </c>
      <c r="D28" s="8" t="n">
        <v>642573</v>
      </c>
      <c r="E28" s="8" t="n">
        <v>562920</v>
      </c>
      <c r="F28" s="8" t="n">
        <v>459567</v>
      </c>
      <c r="G28" s="8" t="n">
        <v>428393</v>
      </c>
      <c r="H28" s="8" t="n">
        <v>434963</v>
      </c>
      <c r="I28" s="8" t="n">
        <v>399307</v>
      </c>
      <c r="J28" s="8" t="n">
        <v>408530</v>
      </c>
      <c r="K28" s="8" t="n">
        <v>403656</v>
      </c>
      <c r="L28" s="8" t="n">
        <v>402151</v>
      </c>
      <c r="M28" s="8" t="n">
        <v>390072</v>
      </c>
      <c r="N28" s="8" t="n">
        <v>390211</v>
      </c>
      <c r="O28" s="8" t="n">
        <v>383666</v>
      </c>
      <c r="P28" s="8" t="n">
        <v>382461</v>
      </c>
      <c r="Q28" s="8" t="n">
        <v>379466</v>
      </c>
    </row>
    <row r="29" customFormat="false" ht="13.5" hidden="false" customHeight="false" outlineLevel="0" collapsed="false">
      <c r="A29" s="1" t="s">
        <v>25</v>
      </c>
      <c r="B29" s="8" t="n">
        <v>1502</v>
      </c>
      <c r="C29" s="8" t="n">
        <v>1229</v>
      </c>
      <c r="D29" s="8" t="n">
        <v>1000</v>
      </c>
      <c r="E29" s="8" t="n">
        <v>1405</v>
      </c>
      <c r="F29" s="8" t="n">
        <v>1363</v>
      </c>
      <c r="G29" s="8" t="n">
        <v>1341</v>
      </c>
      <c r="H29" s="8" t="n">
        <v>1545</v>
      </c>
      <c r="I29" s="8" t="n">
        <v>1699</v>
      </c>
      <c r="J29" s="8" t="n">
        <v>1598</v>
      </c>
      <c r="K29" s="8" t="n">
        <v>1503</v>
      </c>
      <c r="L29" s="8" t="n">
        <v>1520</v>
      </c>
      <c r="M29" s="8" t="n">
        <v>1444</v>
      </c>
      <c r="N29" s="8" t="n">
        <v>1388</v>
      </c>
      <c r="O29" s="8" t="n">
        <v>1350</v>
      </c>
      <c r="P29" s="8" t="n">
        <v>1292</v>
      </c>
      <c r="Q29" s="8" t="n">
        <v>1240</v>
      </c>
    </row>
    <row r="30" customFormat="false" ht="13.5" hidden="false" customHeight="false" outlineLevel="0" collapsed="false">
      <c r="A30" s="8" t="s">
        <v>26</v>
      </c>
      <c r="B30" s="8" t="n">
        <v>102621</v>
      </c>
      <c r="C30" s="8" t="n">
        <v>111393</v>
      </c>
      <c r="D30" s="8" t="n">
        <v>64709</v>
      </c>
      <c r="E30" s="8" t="n">
        <v>59277</v>
      </c>
      <c r="F30" s="8" t="n">
        <v>46094</v>
      </c>
      <c r="G30" s="8" t="n">
        <v>47051</v>
      </c>
      <c r="H30" s="8" t="n">
        <v>38498</v>
      </c>
      <c r="I30" s="8" t="n">
        <v>35529</v>
      </c>
      <c r="J30" s="8" t="n">
        <v>35240</v>
      </c>
      <c r="K30" s="8" t="n">
        <v>34089</v>
      </c>
      <c r="L30" s="8" t="n">
        <v>34004</v>
      </c>
      <c r="M30" s="8" t="n">
        <v>31812</v>
      </c>
      <c r="N30" s="8" t="n">
        <v>30838</v>
      </c>
      <c r="O30" s="8" t="n">
        <v>29120</v>
      </c>
      <c r="P30" s="8" t="n">
        <v>26981</v>
      </c>
      <c r="Q30" s="8" t="n">
        <v>25300</v>
      </c>
    </row>
    <row r="31" customFormat="false" ht="13.5" hidden="false" customHeight="false" outlineLevel="0" collapsed="false">
      <c r="A31" s="8" t="s">
        <v>27</v>
      </c>
      <c r="B31" s="8" t="n">
        <v>453904</v>
      </c>
      <c r="C31" s="8" t="n">
        <v>485530</v>
      </c>
      <c r="D31" s="8" t="n">
        <v>374413</v>
      </c>
      <c r="E31" s="8" t="n">
        <v>297944</v>
      </c>
      <c r="F31" s="8" t="n">
        <v>220801</v>
      </c>
      <c r="G31" s="8" t="n">
        <v>177089</v>
      </c>
      <c r="H31" s="8" t="n">
        <v>162518</v>
      </c>
      <c r="I31" s="8" t="n">
        <v>117269</v>
      </c>
      <c r="J31" s="8" t="n">
        <v>114478</v>
      </c>
      <c r="K31" s="8" t="n">
        <v>108278</v>
      </c>
      <c r="L31" s="8" t="n">
        <v>105435</v>
      </c>
      <c r="M31" s="8" t="n">
        <v>100084</v>
      </c>
      <c r="N31" s="8" t="n">
        <v>99951</v>
      </c>
      <c r="O31" s="8" t="n">
        <v>97665</v>
      </c>
      <c r="P31" s="8" t="n">
        <v>96211</v>
      </c>
      <c r="Q31" s="8" t="n">
        <v>92517</v>
      </c>
    </row>
    <row r="32" customFormat="false" ht="13.5" hidden="false" customHeight="false" outlineLevel="0" collapsed="false">
      <c r="A32" s="8" t="s">
        <v>28</v>
      </c>
      <c r="B32" s="8" t="n">
        <v>164983</v>
      </c>
      <c r="C32" s="8" t="n">
        <v>145740</v>
      </c>
      <c r="D32" s="8" t="n">
        <v>179585</v>
      </c>
      <c r="E32" s="8" t="n">
        <v>168612</v>
      </c>
      <c r="F32" s="8" t="n">
        <v>155905</v>
      </c>
      <c r="G32" s="8" t="n">
        <v>163779</v>
      </c>
      <c r="H32" s="8" t="n">
        <v>177463</v>
      </c>
      <c r="I32" s="8" t="n">
        <v>174733</v>
      </c>
      <c r="J32" s="8" t="n">
        <v>179125</v>
      </c>
      <c r="K32" s="8" t="n">
        <v>173992</v>
      </c>
      <c r="L32" s="8" t="n">
        <v>168577</v>
      </c>
      <c r="M32" s="8" t="n">
        <v>159422</v>
      </c>
      <c r="N32" s="8" t="n">
        <v>156033</v>
      </c>
      <c r="O32" s="8" t="n">
        <v>151689</v>
      </c>
      <c r="P32" s="8" t="n">
        <v>149088</v>
      </c>
      <c r="Q32" s="8" t="n">
        <v>148301</v>
      </c>
    </row>
    <row r="33" customFormat="false" ht="13.5" hidden="false" customHeight="false" outlineLevel="0" collapsed="false">
      <c r="A33" s="8" t="s">
        <v>29</v>
      </c>
      <c r="B33" s="8" t="n">
        <v>28042</v>
      </c>
      <c r="C33" s="8" t="n">
        <v>21506</v>
      </c>
      <c r="D33" s="8" t="n">
        <v>20950</v>
      </c>
      <c r="E33" s="8" t="n">
        <v>33331</v>
      </c>
      <c r="F33" s="8" t="n">
        <v>31549</v>
      </c>
      <c r="G33" s="8" t="n">
        <v>35371</v>
      </c>
      <c r="H33" s="8" t="n">
        <v>50202</v>
      </c>
      <c r="I33" s="8" t="n">
        <v>63206</v>
      </c>
      <c r="J33" s="8" t="n">
        <v>70568</v>
      </c>
      <c r="K33" s="8" t="n">
        <v>77056</v>
      </c>
      <c r="L33" s="8" t="n">
        <v>82706</v>
      </c>
      <c r="M33" s="8" t="n">
        <v>86138</v>
      </c>
      <c r="N33" s="8" t="n">
        <v>89428</v>
      </c>
      <c r="O33" s="8" t="n">
        <v>89944</v>
      </c>
      <c r="P33" s="8" t="n">
        <v>93047</v>
      </c>
      <c r="Q33" s="8" t="n">
        <v>94263</v>
      </c>
    </row>
    <row r="34" customFormat="false" ht="13.5" hidden="false" customHeight="false" outlineLevel="0" collapsed="false">
      <c r="A34" s="8" t="s">
        <v>30</v>
      </c>
      <c r="B34" s="8" t="n">
        <v>2573</v>
      </c>
      <c r="C34" s="8" t="n">
        <v>2219</v>
      </c>
      <c r="D34" s="8" t="n">
        <v>1861</v>
      </c>
      <c r="E34" s="8" t="n">
        <v>2308</v>
      </c>
      <c r="F34" s="8" t="n">
        <v>3807</v>
      </c>
      <c r="G34" s="8" t="n">
        <v>3673</v>
      </c>
      <c r="H34" s="8" t="n">
        <v>4636</v>
      </c>
      <c r="I34" s="8" t="n">
        <v>6709</v>
      </c>
      <c r="J34" s="8" t="n">
        <v>7400</v>
      </c>
      <c r="K34" s="8" t="n">
        <v>8599</v>
      </c>
      <c r="L34" s="8" t="n">
        <v>9757</v>
      </c>
      <c r="M34" s="8" t="n">
        <v>10998</v>
      </c>
      <c r="N34" s="8" t="n">
        <v>12356</v>
      </c>
      <c r="O34" s="8" t="n">
        <v>13671</v>
      </c>
      <c r="P34" s="8" t="n">
        <v>15568</v>
      </c>
      <c r="Q34" s="8" t="n">
        <v>17534</v>
      </c>
    </row>
    <row r="35" customFormat="false" ht="13.5" hidden="false" customHeight="false" outlineLevel="0" collapsed="false">
      <c r="A35" s="8" t="s">
        <v>31</v>
      </c>
      <c r="B35" s="8" t="n">
        <v>96</v>
      </c>
      <c r="C35" s="8" t="n">
        <v>50</v>
      </c>
      <c r="D35" s="8" t="n">
        <v>55</v>
      </c>
      <c r="E35" s="8" t="n">
        <v>43</v>
      </c>
      <c r="F35" s="8" t="n">
        <v>48</v>
      </c>
      <c r="G35" s="8" t="n">
        <v>89</v>
      </c>
      <c r="H35" s="8" t="n">
        <v>101</v>
      </c>
      <c r="I35" s="8" t="n">
        <v>162</v>
      </c>
      <c r="J35" s="8" t="n">
        <v>121</v>
      </c>
      <c r="K35" s="8" t="n">
        <v>139</v>
      </c>
      <c r="L35" s="8" t="n">
        <v>152</v>
      </c>
      <c r="M35" s="8" t="n">
        <v>174</v>
      </c>
      <c r="N35" s="8" t="n">
        <v>217</v>
      </c>
      <c r="O35" s="8" t="n">
        <v>227</v>
      </c>
      <c r="P35" s="8" t="n">
        <v>274</v>
      </c>
      <c r="Q35" s="8" t="n">
        <v>311</v>
      </c>
    </row>
    <row r="37" customFormat="false" ht="13.5" hidden="false" customHeight="false" outlineLevel="0" collapsed="false">
      <c r="A37" s="1" t="s">
        <v>34</v>
      </c>
      <c r="B37" s="8" t="s">
        <v>23</v>
      </c>
      <c r="C37" s="8" t="s">
        <v>23</v>
      </c>
      <c r="D37" s="8" t="s">
        <v>23</v>
      </c>
      <c r="E37" s="8" t="s">
        <v>23</v>
      </c>
      <c r="F37" s="8" t="s">
        <v>23</v>
      </c>
      <c r="G37" s="8" t="s">
        <v>23</v>
      </c>
      <c r="H37" s="8" t="s">
        <v>23</v>
      </c>
      <c r="I37" s="8" t="s">
        <v>23</v>
      </c>
      <c r="J37" s="8" t="s">
        <v>23</v>
      </c>
      <c r="K37" s="8" t="s">
        <v>23</v>
      </c>
      <c r="L37" s="8" t="s">
        <v>23</v>
      </c>
      <c r="M37" s="8" t="s">
        <v>23</v>
      </c>
      <c r="N37" s="8" t="s">
        <v>23</v>
      </c>
      <c r="O37" s="8" t="s">
        <v>23</v>
      </c>
      <c r="P37" s="8" t="s">
        <v>23</v>
      </c>
      <c r="Q37" s="8" t="s">
        <v>23</v>
      </c>
    </row>
    <row r="38" customFormat="false" ht="13.5" hidden="false" customHeight="false" outlineLevel="0" collapsed="false">
      <c r="A38" s="1" t="s">
        <v>24</v>
      </c>
      <c r="B38" s="8" t="n">
        <v>301409</v>
      </c>
      <c r="C38" s="8" t="n">
        <v>271415</v>
      </c>
      <c r="D38" s="8" t="n">
        <v>266631</v>
      </c>
      <c r="E38" s="8" t="n">
        <v>266650</v>
      </c>
      <c r="F38" s="8" t="n">
        <v>230368</v>
      </c>
      <c r="G38" s="8" t="n">
        <v>191140</v>
      </c>
      <c r="H38" s="8" t="n">
        <v>172363</v>
      </c>
      <c r="I38" s="8" t="n">
        <v>150811</v>
      </c>
      <c r="J38" s="8" t="n">
        <v>159562</v>
      </c>
      <c r="K38" s="8" t="n">
        <v>166395</v>
      </c>
      <c r="L38" s="8" t="n">
        <v>171279</v>
      </c>
      <c r="M38" s="8" t="n">
        <v>167220</v>
      </c>
      <c r="N38" s="8" t="n">
        <v>171356</v>
      </c>
      <c r="O38" s="8" t="n">
        <v>172428</v>
      </c>
      <c r="P38" s="8" t="n">
        <v>170059</v>
      </c>
      <c r="Q38" s="8" t="n">
        <v>168932</v>
      </c>
    </row>
    <row r="39" customFormat="false" ht="13.5" hidden="false" customHeight="false" outlineLevel="0" collapsed="false">
      <c r="A39" s="1" t="s">
        <v>25</v>
      </c>
      <c r="B39" s="8" t="n">
        <v>69</v>
      </c>
      <c r="C39" s="8" t="n">
        <v>72</v>
      </c>
      <c r="D39" s="8" t="n">
        <v>37</v>
      </c>
      <c r="E39" s="8" t="n">
        <v>59</v>
      </c>
      <c r="F39" s="8" t="n">
        <v>49</v>
      </c>
      <c r="G39" s="8" t="n">
        <v>50</v>
      </c>
      <c r="H39" s="8" t="n">
        <v>58</v>
      </c>
      <c r="I39" s="8" t="n">
        <v>80</v>
      </c>
      <c r="J39" s="8" t="n">
        <v>94</v>
      </c>
      <c r="K39" s="8" t="n">
        <v>87</v>
      </c>
      <c r="L39" s="8" t="n">
        <v>77</v>
      </c>
      <c r="M39" s="8" t="n">
        <v>74</v>
      </c>
      <c r="N39" s="8" t="n">
        <v>56</v>
      </c>
      <c r="O39" s="8" t="n">
        <v>68</v>
      </c>
      <c r="P39" s="8" t="n">
        <v>61</v>
      </c>
      <c r="Q39" s="8" t="n">
        <v>64</v>
      </c>
    </row>
    <row r="40" customFormat="false" ht="13.5" hidden="false" customHeight="false" outlineLevel="0" collapsed="false">
      <c r="A40" s="8" t="s">
        <v>26</v>
      </c>
      <c r="B40" s="8" t="n">
        <v>9923</v>
      </c>
      <c r="C40" s="8" t="n">
        <v>10916</v>
      </c>
      <c r="D40" s="8" t="n">
        <v>6688</v>
      </c>
      <c r="E40" s="8" t="n">
        <v>6285</v>
      </c>
      <c r="F40" s="8" t="n">
        <v>5594</v>
      </c>
      <c r="G40" s="8" t="n">
        <v>5715</v>
      </c>
      <c r="H40" s="8" t="n">
        <v>4799</v>
      </c>
      <c r="I40" s="8" t="n">
        <v>5330</v>
      </c>
      <c r="J40" s="8" t="n">
        <v>5667</v>
      </c>
      <c r="K40" s="8" t="n">
        <v>5800</v>
      </c>
      <c r="L40" s="8" t="n">
        <v>6068</v>
      </c>
      <c r="M40" s="8" t="n">
        <v>5772</v>
      </c>
      <c r="N40" s="8" t="n">
        <v>5483</v>
      </c>
      <c r="O40" s="8" t="n">
        <v>5403</v>
      </c>
      <c r="P40" s="8" t="n">
        <v>5199</v>
      </c>
      <c r="Q40" s="8" t="n">
        <v>4917</v>
      </c>
    </row>
    <row r="41" customFormat="false" ht="13.5" hidden="false" customHeight="false" outlineLevel="0" collapsed="false">
      <c r="A41" s="8" t="s">
        <v>27</v>
      </c>
      <c r="B41" s="8" t="n">
        <v>116684</v>
      </c>
      <c r="C41" s="8" t="n">
        <v>111146</v>
      </c>
      <c r="D41" s="8" t="n">
        <v>98958</v>
      </c>
      <c r="E41" s="8" t="n">
        <v>77433</v>
      </c>
      <c r="F41" s="8" t="n">
        <v>59041</v>
      </c>
      <c r="G41" s="8" t="n">
        <v>44505</v>
      </c>
      <c r="H41" s="8" t="n">
        <v>39392</v>
      </c>
      <c r="I41" s="8" t="n">
        <v>29387</v>
      </c>
      <c r="J41" s="8" t="n">
        <v>30488</v>
      </c>
      <c r="K41" s="8" t="n">
        <v>31634</v>
      </c>
      <c r="L41" s="8" t="n">
        <v>32497</v>
      </c>
      <c r="M41" s="8" t="n">
        <v>31459</v>
      </c>
      <c r="N41" s="8" t="n">
        <v>32695</v>
      </c>
      <c r="O41" s="8" t="n">
        <v>33186</v>
      </c>
      <c r="P41" s="8" t="n">
        <v>32412</v>
      </c>
      <c r="Q41" s="8" t="n">
        <v>31954</v>
      </c>
    </row>
    <row r="42" customFormat="false" ht="13.5" hidden="false" customHeight="false" outlineLevel="0" collapsed="false">
      <c r="A42" s="8" t="s">
        <v>28</v>
      </c>
      <c r="B42" s="8" t="n">
        <v>132311</v>
      </c>
      <c r="C42" s="8" t="n">
        <v>116185</v>
      </c>
      <c r="D42" s="8" t="n">
        <v>132077</v>
      </c>
      <c r="E42" s="8" t="n">
        <v>137178</v>
      </c>
      <c r="F42" s="8" t="n">
        <v>117178</v>
      </c>
      <c r="G42" s="8" t="n">
        <v>93181</v>
      </c>
      <c r="H42" s="8" t="n">
        <v>78729</v>
      </c>
      <c r="I42" s="8" t="n">
        <v>67600</v>
      </c>
      <c r="J42" s="8" t="n">
        <v>70091</v>
      </c>
      <c r="K42" s="8" t="n">
        <v>70917</v>
      </c>
      <c r="L42" s="8" t="n">
        <v>70662</v>
      </c>
      <c r="M42" s="8" t="n">
        <v>66897</v>
      </c>
      <c r="N42" s="8" t="n">
        <v>66815</v>
      </c>
      <c r="O42" s="8" t="n">
        <v>66804</v>
      </c>
      <c r="P42" s="8" t="n">
        <v>65480</v>
      </c>
      <c r="Q42" s="8" t="n">
        <v>64858</v>
      </c>
    </row>
    <row r="43" customFormat="false" ht="13.5" hidden="false" customHeight="false" outlineLevel="0" collapsed="false">
      <c r="A43" s="8" t="s">
        <v>29</v>
      </c>
      <c r="B43" s="8" t="n">
        <v>37123</v>
      </c>
      <c r="C43" s="8" t="n">
        <v>28531</v>
      </c>
      <c r="D43" s="8" t="n">
        <v>25337</v>
      </c>
      <c r="E43" s="8" t="n">
        <v>41577</v>
      </c>
      <c r="F43" s="8" t="n">
        <v>42566</v>
      </c>
      <c r="G43" s="8" t="n">
        <v>41636</v>
      </c>
      <c r="H43" s="8" t="n">
        <v>43085</v>
      </c>
      <c r="I43" s="8" t="n">
        <v>41661</v>
      </c>
      <c r="J43" s="8" t="n">
        <v>45839</v>
      </c>
      <c r="K43" s="8" t="n">
        <v>49847</v>
      </c>
      <c r="L43" s="8" t="n">
        <v>53077</v>
      </c>
      <c r="M43" s="8" t="n">
        <v>53702</v>
      </c>
      <c r="N43" s="8" t="n">
        <v>56097</v>
      </c>
      <c r="O43" s="8" t="n">
        <v>56383</v>
      </c>
      <c r="P43" s="8" t="n">
        <v>55584</v>
      </c>
      <c r="Q43" s="8" t="n">
        <v>55427</v>
      </c>
    </row>
    <row r="44" customFormat="false" ht="13.5" hidden="false" customHeight="false" outlineLevel="0" collapsed="false">
      <c r="A44" s="8" t="s">
        <v>30</v>
      </c>
      <c r="B44" s="8" t="n">
        <v>4970</v>
      </c>
      <c r="C44" s="8" t="n">
        <v>4370</v>
      </c>
      <c r="D44" s="8" t="n">
        <v>3395</v>
      </c>
      <c r="E44" s="8" t="n">
        <v>3964</v>
      </c>
      <c r="F44" s="8" t="n">
        <v>5818</v>
      </c>
      <c r="G44" s="8" t="n">
        <v>5817</v>
      </c>
      <c r="H44" s="8" t="n">
        <v>6115</v>
      </c>
      <c r="I44" s="8" t="n">
        <v>6549</v>
      </c>
      <c r="J44" s="8" t="n">
        <v>7137</v>
      </c>
      <c r="K44" s="8" t="n">
        <v>7853</v>
      </c>
      <c r="L44" s="8" t="n">
        <v>8639</v>
      </c>
      <c r="M44" s="8" t="n">
        <v>9043</v>
      </c>
      <c r="N44" s="8" t="n">
        <v>9956</v>
      </c>
      <c r="O44" s="8" t="n">
        <v>10315</v>
      </c>
      <c r="P44" s="8" t="n">
        <v>11050</v>
      </c>
      <c r="Q44" s="8" t="n">
        <v>11403</v>
      </c>
    </row>
    <row r="45" customFormat="false" ht="13.5" hidden="false" customHeight="false" outlineLevel="0" collapsed="false">
      <c r="A45" s="8" t="s">
        <v>31</v>
      </c>
      <c r="B45" s="8" t="n">
        <v>329</v>
      </c>
      <c r="C45" s="8" t="n">
        <v>195</v>
      </c>
      <c r="D45" s="8" t="n">
        <v>139</v>
      </c>
      <c r="E45" s="8" t="n">
        <v>154</v>
      </c>
      <c r="F45" s="8" t="n">
        <v>122</v>
      </c>
      <c r="G45" s="8" t="n">
        <v>236</v>
      </c>
      <c r="H45" s="8" t="n">
        <v>185</v>
      </c>
      <c r="I45" s="8" t="n">
        <v>204</v>
      </c>
      <c r="J45" s="8" t="n">
        <v>246</v>
      </c>
      <c r="K45" s="8" t="n">
        <v>257</v>
      </c>
      <c r="L45" s="8" t="n">
        <v>259</v>
      </c>
      <c r="M45" s="8" t="n">
        <v>273</v>
      </c>
      <c r="N45" s="8" t="n">
        <v>254</v>
      </c>
      <c r="O45" s="8" t="n">
        <v>269</v>
      </c>
      <c r="P45" s="8" t="n">
        <v>273</v>
      </c>
      <c r="Q45" s="8" t="n">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8" width="9.36"/>
  </cols>
  <sheetData>
    <row r="1" customFormat="false" ht="13.5" hidden="false" customHeight="false" outlineLevel="0" collapsed="false">
      <c r="A1" s="1" t="s">
        <v>17</v>
      </c>
      <c r="C1" s="1" t="s">
        <v>10</v>
      </c>
    </row>
    <row r="3" customFormat="false" ht="27" hidden="false" customHeight="false" outlineLevel="0" collapsed="false">
      <c r="A3" s="1" t="s">
        <v>35</v>
      </c>
      <c r="B3" s="9" t="s">
        <v>36</v>
      </c>
      <c r="C3" s="8" t="n">
        <v>1970</v>
      </c>
      <c r="D3" s="8" t="n">
        <v>1975</v>
      </c>
      <c r="E3" s="8" t="n">
        <v>1980</v>
      </c>
      <c r="F3" s="8" t="n">
        <v>1985</v>
      </c>
      <c r="G3" s="8" t="n">
        <v>1990</v>
      </c>
      <c r="H3" s="8" t="n">
        <v>1995</v>
      </c>
      <c r="I3" s="8" t="n">
        <v>2000</v>
      </c>
      <c r="J3" s="8" t="n">
        <v>2005</v>
      </c>
      <c r="K3" s="8" t="n">
        <v>2006</v>
      </c>
      <c r="L3" s="8" t="n">
        <v>2007</v>
      </c>
      <c r="M3" s="8" t="n">
        <v>2008</v>
      </c>
      <c r="N3" s="8" t="n">
        <v>2009</v>
      </c>
      <c r="O3" s="8" t="n">
        <v>2010</v>
      </c>
      <c r="P3" s="8" t="n">
        <v>2011</v>
      </c>
      <c r="Q3" s="8" t="n">
        <v>2012</v>
      </c>
      <c r="R3" s="8" t="n">
        <v>2013</v>
      </c>
    </row>
    <row r="4" customFormat="false" ht="13.5" hidden="false" customHeight="false" outlineLevel="0" collapsed="false">
      <c r="A4" s="1" t="s">
        <v>24</v>
      </c>
      <c r="C4" s="8" t="n">
        <v>878829</v>
      </c>
      <c r="D4" s="8" t="n">
        <v>862351</v>
      </c>
      <c r="E4" s="8" t="n">
        <v>667675</v>
      </c>
      <c r="F4" s="8" t="n">
        <v>601969</v>
      </c>
      <c r="G4" s="8" t="n">
        <v>531628</v>
      </c>
      <c r="H4" s="8" t="n">
        <v>567519</v>
      </c>
      <c r="I4" s="8" t="n">
        <v>583200</v>
      </c>
      <c r="J4" s="8" t="n">
        <v>512406</v>
      </c>
      <c r="K4" s="8" t="n">
        <v>524573</v>
      </c>
      <c r="L4" s="8" t="n">
        <v>519761</v>
      </c>
      <c r="M4" s="8" t="n">
        <v>517718</v>
      </c>
      <c r="N4" s="8" t="n">
        <v>512737</v>
      </c>
      <c r="O4" s="8" t="n">
        <v>509732</v>
      </c>
      <c r="P4" s="8" t="n">
        <v>494709</v>
      </c>
      <c r="Q4" s="8" t="n">
        <v>484705</v>
      </c>
      <c r="R4" s="8" t="n">
        <v>481417</v>
      </c>
    </row>
    <row r="5" customFormat="false" ht="13.5" hidden="false" customHeight="false" outlineLevel="0" collapsed="false">
      <c r="A5" s="1" t="s">
        <v>25</v>
      </c>
      <c r="B5" s="8" t="n">
        <v>18.5</v>
      </c>
      <c r="C5" s="8" t="n">
        <v>18606</v>
      </c>
      <c r="D5" s="8" t="n">
        <v>14698</v>
      </c>
      <c r="E5" s="8" t="n">
        <v>13553</v>
      </c>
      <c r="F5" s="8" t="n">
        <v>16413</v>
      </c>
      <c r="G5" s="8" t="n">
        <v>16084</v>
      </c>
      <c r="H5" s="8" t="n">
        <v>14721</v>
      </c>
      <c r="I5" s="8" t="n">
        <v>18169</v>
      </c>
      <c r="J5" s="8" t="n">
        <v>14794</v>
      </c>
      <c r="K5" s="8" t="n">
        <v>14282</v>
      </c>
      <c r="L5" s="8" t="n">
        <v>13660</v>
      </c>
      <c r="M5" s="8" t="n">
        <v>13868</v>
      </c>
      <c r="N5" s="8" t="n">
        <v>13169</v>
      </c>
      <c r="O5" s="8" t="n">
        <v>12102</v>
      </c>
      <c r="P5" s="8" t="n">
        <v>11900</v>
      </c>
      <c r="Q5" s="8" t="n">
        <v>11417</v>
      </c>
      <c r="R5" s="8" t="n">
        <v>11660</v>
      </c>
    </row>
    <row r="6" customFormat="false" ht="13.5" hidden="false" customHeight="false" outlineLevel="0" collapsed="false">
      <c r="A6" s="8" t="s">
        <v>26</v>
      </c>
      <c r="B6" s="8" t="n">
        <v>22.5</v>
      </c>
      <c r="C6" s="8" t="n">
        <v>400628</v>
      </c>
      <c r="D6" s="8" t="n">
        <v>356732</v>
      </c>
      <c r="E6" s="8" t="n">
        <v>225457</v>
      </c>
      <c r="F6" s="8" t="n">
        <v>181779</v>
      </c>
      <c r="G6" s="8" t="n">
        <v>140171</v>
      </c>
      <c r="H6" s="8" t="n">
        <v>140748</v>
      </c>
      <c r="I6" s="8" t="n">
        <v>118064</v>
      </c>
      <c r="J6" s="8" t="n">
        <v>87276</v>
      </c>
      <c r="K6" s="8" t="n">
        <v>89323</v>
      </c>
      <c r="L6" s="8" t="n">
        <v>86291</v>
      </c>
      <c r="M6" s="8" t="n">
        <v>84619</v>
      </c>
      <c r="N6" s="8" t="n">
        <v>79224</v>
      </c>
      <c r="O6" s="8" t="n">
        <v>74635</v>
      </c>
      <c r="P6" s="8" t="n">
        <v>69536</v>
      </c>
      <c r="Q6" s="8" t="n">
        <v>63625</v>
      </c>
      <c r="R6" s="8" t="n">
        <v>61033</v>
      </c>
    </row>
    <row r="7" customFormat="false" ht="13.5" hidden="false" customHeight="false" outlineLevel="0" collapsed="false">
      <c r="A7" s="8" t="s">
        <v>27</v>
      </c>
      <c r="B7" s="8" t="n">
        <v>27.5</v>
      </c>
      <c r="C7" s="8" t="n">
        <v>380658</v>
      </c>
      <c r="D7" s="8" t="n">
        <v>417948</v>
      </c>
      <c r="E7" s="8" t="n">
        <v>336833</v>
      </c>
      <c r="F7" s="8" t="n">
        <v>307508</v>
      </c>
      <c r="G7" s="8" t="n">
        <v>271152</v>
      </c>
      <c r="H7" s="8" t="n">
        <v>271120</v>
      </c>
      <c r="I7" s="8" t="n">
        <v>268923</v>
      </c>
      <c r="J7" s="8" t="n">
        <v>192672</v>
      </c>
      <c r="K7" s="8" t="n">
        <v>190805</v>
      </c>
      <c r="L7" s="8" t="n">
        <v>184129</v>
      </c>
      <c r="M7" s="8" t="n">
        <v>179821</v>
      </c>
      <c r="N7" s="8" t="n">
        <v>176222</v>
      </c>
      <c r="O7" s="8" t="n">
        <v>174264</v>
      </c>
      <c r="P7" s="8" t="n">
        <v>169533</v>
      </c>
      <c r="Q7" s="8" t="n">
        <v>163841</v>
      </c>
      <c r="R7" s="8" t="n">
        <v>158323</v>
      </c>
    </row>
    <row r="8" customFormat="false" ht="13.5" hidden="false" customHeight="false" outlineLevel="0" collapsed="false">
      <c r="A8" s="8" t="s">
        <v>28</v>
      </c>
      <c r="B8" s="8" t="n">
        <v>32.5</v>
      </c>
      <c r="C8" s="8" t="n">
        <v>61081</v>
      </c>
      <c r="D8" s="8" t="n">
        <v>58135</v>
      </c>
      <c r="E8" s="8" t="n">
        <v>77273</v>
      </c>
      <c r="F8" s="8" t="n">
        <v>75676</v>
      </c>
      <c r="G8" s="8" t="n">
        <v>82943</v>
      </c>
      <c r="H8" s="8" t="n">
        <v>114813</v>
      </c>
      <c r="I8" s="8" t="n">
        <v>140709</v>
      </c>
      <c r="J8" s="8" t="n">
        <v>162367</v>
      </c>
      <c r="K8" s="8" t="n">
        <v>168560</v>
      </c>
      <c r="L8" s="8" t="n">
        <v>167702</v>
      </c>
      <c r="M8" s="8" t="n">
        <v>165532</v>
      </c>
      <c r="N8" s="8" t="n">
        <v>163474</v>
      </c>
      <c r="O8" s="8" t="n">
        <v>161537</v>
      </c>
      <c r="P8" s="8" t="n">
        <v>154997</v>
      </c>
      <c r="Q8" s="8" t="n">
        <v>153147</v>
      </c>
      <c r="R8" s="8" t="n">
        <v>152245</v>
      </c>
    </row>
    <row r="9" customFormat="false" ht="13.5" hidden="false" customHeight="false" outlineLevel="0" collapsed="false">
      <c r="A9" s="8" t="s">
        <v>29</v>
      </c>
      <c r="B9" s="8" t="n">
        <v>37.5</v>
      </c>
      <c r="C9" s="8" t="n">
        <v>15416</v>
      </c>
      <c r="D9" s="8" t="n">
        <v>12626</v>
      </c>
      <c r="E9" s="8" t="n">
        <v>12840</v>
      </c>
      <c r="F9" s="8" t="n">
        <v>18593</v>
      </c>
      <c r="G9" s="8" t="n">
        <v>18262</v>
      </c>
      <c r="H9" s="8" t="n">
        <v>23046</v>
      </c>
      <c r="I9" s="8" t="n">
        <v>33122</v>
      </c>
      <c r="J9" s="8" t="n">
        <v>48573</v>
      </c>
      <c r="K9" s="8" t="n">
        <v>54368</v>
      </c>
      <c r="L9" s="8" t="n">
        <v>59665</v>
      </c>
      <c r="M9" s="8" t="n">
        <v>64545</v>
      </c>
      <c r="N9" s="8" t="n">
        <v>69866</v>
      </c>
      <c r="O9" s="8" t="n">
        <v>74576</v>
      </c>
      <c r="P9" s="8" t="n">
        <v>74945</v>
      </c>
      <c r="Q9" s="8" t="n">
        <v>76849</v>
      </c>
      <c r="R9" s="8" t="n">
        <v>80051</v>
      </c>
    </row>
    <row r="10" customFormat="false" ht="13.5" hidden="false" customHeight="false" outlineLevel="0" collapsed="false">
      <c r="A10" s="8" t="s">
        <v>30</v>
      </c>
      <c r="B10" s="8" t="n">
        <v>42.5</v>
      </c>
      <c r="C10" s="8" t="n">
        <v>2317</v>
      </c>
      <c r="D10" s="8" t="n">
        <v>2138</v>
      </c>
      <c r="E10" s="8" t="n">
        <v>1655</v>
      </c>
      <c r="F10" s="8" t="n">
        <v>1952</v>
      </c>
      <c r="G10" s="8" t="n">
        <v>2962</v>
      </c>
      <c r="H10" s="8" t="n">
        <v>2982</v>
      </c>
      <c r="I10" s="8" t="n">
        <v>4097</v>
      </c>
      <c r="J10" s="8" t="n">
        <v>6492</v>
      </c>
      <c r="K10" s="8" t="n">
        <v>7071</v>
      </c>
      <c r="L10" s="8" t="n">
        <v>8101</v>
      </c>
      <c r="M10" s="8" t="n">
        <v>9126</v>
      </c>
      <c r="N10" s="8" t="n">
        <v>10525</v>
      </c>
      <c r="O10" s="8" t="n">
        <v>12297</v>
      </c>
      <c r="P10" s="8" t="n">
        <v>13451</v>
      </c>
      <c r="Q10" s="8" t="n">
        <v>15413</v>
      </c>
      <c r="R10" s="8" t="n">
        <v>17609</v>
      </c>
    </row>
    <row r="11" customFormat="false" ht="13.5" hidden="false" customHeight="false" outlineLevel="0" collapsed="false">
      <c r="A11" s="8" t="s">
        <v>31</v>
      </c>
      <c r="B11" s="8" t="n">
        <v>45.5</v>
      </c>
      <c r="C11" s="8" t="n">
        <v>123</v>
      </c>
      <c r="D11" s="8" t="n">
        <v>74</v>
      </c>
      <c r="E11" s="8" t="n">
        <v>64</v>
      </c>
      <c r="F11" s="8" t="n">
        <v>48</v>
      </c>
      <c r="G11" s="8" t="n">
        <v>54</v>
      </c>
      <c r="H11" s="8" t="n">
        <v>89</v>
      </c>
      <c r="I11" s="8" t="n">
        <v>116</v>
      </c>
      <c r="J11" s="8" t="n">
        <v>232</v>
      </c>
      <c r="K11" s="8" t="n">
        <v>164</v>
      </c>
      <c r="L11" s="8" t="n">
        <v>213</v>
      </c>
      <c r="M11" s="8" t="n">
        <v>207</v>
      </c>
      <c r="N11" s="8" t="n">
        <v>257</v>
      </c>
      <c r="O11" s="8" t="n">
        <v>321</v>
      </c>
      <c r="P11" s="8" t="n">
        <v>347</v>
      </c>
      <c r="Q11" s="8" t="n">
        <v>413</v>
      </c>
      <c r="R11" s="8" t="n">
        <v>496</v>
      </c>
    </row>
    <row r="14" customFormat="false" ht="13.5" hidden="false" customHeight="false" outlineLevel="0" collapsed="false">
      <c r="C14" s="1" t="s">
        <v>11</v>
      </c>
    </row>
    <row r="15" customFormat="false" ht="13.5" hidden="false" customHeight="false" outlineLevel="0" collapsed="false">
      <c r="A15" s="1" t="s">
        <v>24</v>
      </c>
      <c r="C15" s="8" t="n">
        <f aca="false">C4/C$4*100</f>
        <v>100</v>
      </c>
      <c r="D15" s="8" t="n">
        <f aca="false">D4/D$4*100</f>
        <v>100</v>
      </c>
      <c r="E15" s="8" t="n">
        <f aca="false">E4/E$4*100</f>
        <v>100</v>
      </c>
      <c r="F15" s="8" t="n">
        <f aca="false">F4/F$4*100</f>
        <v>100</v>
      </c>
      <c r="G15" s="8" t="n">
        <f aca="false">G4/G$4*100</f>
        <v>100</v>
      </c>
      <c r="H15" s="8" t="n">
        <f aca="false">H4/H$4*100</f>
        <v>100</v>
      </c>
      <c r="I15" s="8" t="n">
        <f aca="false">I4/I$4*100</f>
        <v>100</v>
      </c>
      <c r="J15" s="8" t="n">
        <f aca="false">J4/J$4*100</f>
        <v>100</v>
      </c>
      <c r="K15" s="8" t="n">
        <f aca="false">K4/K$4*100</f>
        <v>100</v>
      </c>
      <c r="L15" s="8" t="n">
        <f aca="false">L4/L$4*100</f>
        <v>100</v>
      </c>
      <c r="M15" s="8" t="n">
        <f aca="false">M4/M$4*100</f>
        <v>100</v>
      </c>
      <c r="N15" s="8" t="n">
        <f aca="false">N4/N$4*100</f>
        <v>100</v>
      </c>
      <c r="O15" s="8" t="n">
        <f aca="false">O4/O$4*100</f>
        <v>100</v>
      </c>
      <c r="P15" s="8" t="n">
        <f aca="false">P4/P$4*100</f>
        <v>100</v>
      </c>
      <c r="Q15" s="8" t="n">
        <f aca="false">Q4/Q$4*100</f>
        <v>100</v>
      </c>
      <c r="R15" s="8" t="n">
        <f aca="false">R4/R$4*100</f>
        <v>100</v>
      </c>
    </row>
    <row r="16" customFormat="false" ht="13.5" hidden="false" customHeight="false" outlineLevel="0" collapsed="false">
      <c r="A16" s="1" t="s">
        <v>25</v>
      </c>
      <c r="C16" s="10" t="n">
        <f aca="false">C5/C$4*100</f>
        <v>2.11713541542211</v>
      </c>
      <c r="D16" s="10" t="n">
        <f aca="false">D5/D$4*100</f>
        <v>1.70441038509841</v>
      </c>
      <c r="E16" s="10" t="n">
        <f aca="false">E5/E$4*100</f>
        <v>2.02987980679223</v>
      </c>
      <c r="F16" s="10" t="n">
        <f aca="false">F5/F$4*100</f>
        <v>2.72655236399217</v>
      </c>
      <c r="G16" s="10" t="n">
        <f aca="false">G5/G$4*100</f>
        <v>3.02542379257676</v>
      </c>
      <c r="H16" s="10" t="n">
        <f aca="false">H5/H$4*100</f>
        <v>2.5939219656082</v>
      </c>
      <c r="I16" s="10" t="n">
        <f aca="false">I5/I$4*100</f>
        <v>3.11539780521262</v>
      </c>
      <c r="J16" s="10" t="n">
        <f aca="false">J5/J$4*100</f>
        <v>2.8871636944142</v>
      </c>
      <c r="K16" s="10" t="n">
        <f aca="false">K5/K$4*100</f>
        <v>2.72259532991595</v>
      </c>
      <c r="L16" s="10" t="n">
        <f aca="false">L5/L$4*100</f>
        <v>2.62813100636639</v>
      </c>
      <c r="M16" s="10" t="n">
        <f aca="false">M5/M$4*100</f>
        <v>2.67867835385287</v>
      </c>
      <c r="N16" s="10" t="n">
        <f aca="false">N5/N$4*100</f>
        <v>2.56837325958532</v>
      </c>
      <c r="O16" s="10" t="n">
        <f aca="false">O5/O$4*100</f>
        <v>2.37418878940306</v>
      </c>
      <c r="P16" s="10" t="n">
        <f aca="false">P5/P$4*100</f>
        <v>2.40545451972776</v>
      </c>
      <c r="Q16" s="10" t="n">
        <f aca="false">Q5/Q$4*100</f>
        <v>2.35545331696599</v>
      </c>
      <c r="R16" s="10" t="n">
        <f aca="false">R5/R$4*100</f>
        <v>2.42201667161733</v>
      </c>
    </row>
    <row r="17" customFormat="false" ht="13.5" hidden="false" customHeight="false" outlineLevel="0" collapsed="false">
      <c r="A17" s="8" t="s">
        <v>26</v>
      </c>
      <c r="C17" s="10" t="n">
        <f aca="false">C6/C$4*100</f>
        <v>45.5865703111754</v>
      </c>
      <c r="D17" s="10" t="n">
        <f aca="false">D6/D$4*100</f>
        <v>41.3673782485322</v>
      </c>
      <c r="E17" s="10" t="n">
        <f aca="false">E6/E$4*100</f>
        <v>33.7674766915041</v>
      </c>
      <c r="F17" s="10" t="n">
        <f aca="false">F6/F$4*100</f>
        <v>30.1974021918072</v>
      </c>
      <c r="G17" s="10" t="n">
        <f aca="false">G6/G$4*100</f>
        <v>26.3663689647648</v>
      </c>
      <c r="H17" s="10" t="n">
        <f aca="false">H6/H$4*100</f>
        <v>24.8005793638627</v>
      </c>
      <c r="I17" s="10" t="n">
        <f aca="false">I6/I$4*100</f>
        <v>20.244170096022</v>
      </c>
      <c r="J17" s="10" t="n">
        <f aca="false">J6/J$4*100</f>
        <v>17.0325874404281</v>
      </c>
      <c r="K17" s="10" t="n">
        <f aca="false">K6/K$4*100</f>
        <v>17.0277540018263</v>
      </c>
      <c r="L17" s="10" t="n">
        <f aca="false">L6/L$4*100</f>
        <v>16.6020536361905</v>
      </c>
      <c r="M17" s="10" t="n">
        <f aca="false">M6/M$4*100</f>
        <v>16.3446123179028</v>
      </c>
      <c r="N17" s="10" t="n">
        <f aca="false">N6/N$4*100</f>
        <v>15.4511962273056</v>
      </c>
      <c r="O17" s="10" t="n">
        <f aca="false">O6/O$4*100</f>
        <v>14.6420079571226</v>
      </c>
      <c r="P17" s="10" t="n">
        <f aca="false">P6/P$4*100</f>
        <v>14.055939956621</v>
      </c>
      <c r="Q17" s="10" t="n">
        <f aca="false">Q6/Q$4*100</f>
        <v>13.1265408856934</v>
      </c>
      <c r="R17" s="10" t="n">
        <f aca="false">R6/R$4*100</f>
        <v>12.6777824630206</v>
      </c>
    </row>
    <row r="18" customFormat="false" ht="13.5" hidden="false" customHeight="false" outlineLevel="0" collapsed="false">
      <c r="A18" s="8" t="s">
        <v>27</v>
      </c>
      <c r="C18" s="10" t="n">
        <f aca="false">C7/C$4*100</f>
        <v>43.3142283652451</v>
      </c>
      <c r="D18" s="10" t="n">
        <f aca="false">D7/D$4*100</f>
        <v>48.4661118268547</v>
      </c>
      <c r="E18" s="10" t="n">
        <f aca="false">E7/E$4*100</f>
        <v>50.4486464222863</v>
      </c>
      <c r="F18" s="10" t="n">
        <f aca="false">F7/F$4*100</f>
        <v>51.0836936785781</v>
      </c>
      <c r="G18" s="10" t="n">
        <f aca="false">G7/G$4*100</f>
        <v>51.0040855635896</v>
      </c>
      <c r="H18" s="10" t="n">
        <f aca="false">H7/H$4*100</f>
        <v>47.7728498957744</v>
      </c>
      <c r="I18" s="10" t="n">
        <f aca="false">I7/I$4*100</f>
        <v>46.1116255144033</v>
      </c>
      <c r="J18" s="10" t="n">
        <f aca="false">J7/J$4*100</f>
        <v>37.6014332384867</v>
      </c>
      <c r="K18" s="10" t="n">
        <f aca="false">K7/K$4*100</f>
        <v>36.3733932169593</v>
      </c>
      <c r="L18" s="10" t="n">
        <f aca="false">L7/L$4*100</f>
        <v>35.4257052760788</v>
      </c>
      <c r="M18" s="10" t="n">
        <f aca="false">M7/M$4*100</f>
        <v>34.733387674371</v>
      </c>
      <c r="N18" s="10" t="n">
        <f aca="false">N7/N$4*100</f>
        <v>34.3688869732436</v>
      </c>
      <c r="O18" s="10" t="n">
        <f aca="false">O7/O$4*100</f>
        <v>34.1873768960944</v>
      </c>
      <c r="P18" s="10" t="n">
        <f aca="false">P7/P$4*100</f>
        <v>34.2692370666392</v>
      </c>
      <c r="Q18" s="10" t="n">
        <f aca="false">Q7/Q$4*100</f>
        <v>33.802209591401</v>
      </c>
      <c r="R18" s="10" t="n">
        <f aca="false">R7/R$4*100</f>
        <v>32.8868735420644</v>
      </c>
    </row>
    <row r="19" customFormat="false" ht="13.5" hidden="false" customHeight="false" outlineLevel="0" collapsed="false">
      <c r="A19" s="8" t="s">
        <v>28</v>
      </c>
      <c r="C19" s="10" t="n">
        <f aca="false">C8/C$4*100</f>
        <v>6.95027132695894</v>
      </c>
      <c r="D19" s="10" t="n">
        <f aca="false">D8/D$4*100</f>
        <v>6.74145446575698</v>
      </c>
      <c r="E19" s="10" t="n">
        <f aca="false">E8/E$4*100</f>
        <v>11.5734451641892</v>
      </c>
      <c r="F19" s="10" t="n">
        <f aca="false">F8/F$4*100</f>
        <v>12.5714114846446</v>
      </c>
      <c r="G19" s="10" t="n">
        <f aca="false">G8/G$4*100</f>
        <v>15.6016989323361</v>
      </c>
      <c r="H19" s="10" t="n">
        <f aca="false">H8/H$4*100</f>
        <v>20.230688311757</v>
      </c>
      <c r="I19" s="10" t="n">
        <f aca="false">I8/I$4*100</f>
        <v>24.1270576131687</v>
      </c>
      <c r="J19" s="10" t="n">
        <f aca="false">J8/J$4*100</f>
        <v>31.6871777457719</v>
      </c>
      <c r="K19" s="10" t="n">
        <f aca="false">K8/K$4*100</f>
        <v>32.132801345094</v>
      </c>
      <c r="L19" s="10" t="n">
        <f aca="false">L8/L$4*100</f>
        <v>32.2652142042208</v>
      </c>
      <c r="M19" s="10" t="n">
        <f aca="false">M8/M$4*100</f>
        <v>31.9733909193808</v>
      </c>
      <c r="N19" s="10" t="n">
        <f aca="false">N8/N$4*100</f>
        <v>31.8826220850065</v>
      </c>
      <c r="O19" s="10" t="n">
        <f aca="false">O8/O$4*100</f>
        <v>31.6905746549167</v>
      </c>
      <c r="P19" s="10" t="n">
        <f aca="false">P8/P$4*100</f>
        <v>31.3309440499364</v>
      </c>
      <c r="Q19" s="10" t="n">
        <f aca="false">Q8/Q$4*100</f>
        <v>31.5959191673286</v>
      </c>
      <c r="R19" s="10" t="n">
        <f aca="false">R8/R$4*100</f>
        <v>31.6243506149554</v>
      </c>
    </row>
    <row r="20" customFormat="false" ht="13.5" hidden="false" customHeight="false" outlineLevel="0" collapsed="false">
      <c r="A20" s="8" t="s">
        <v>29</v>
      </c>
      <c r="C20" s="10" t="n">
        <f aca="false">C9/C$4*100</f>
        <v>1.75415240052388</v>
      </c>
      <c r="D20" s="10" t="n">
        <f aca="false">D9/D$4*100</f>
        <v>1.46413699294139</v>
      </c>
      <c r="E20" s="10" t="n">
        <f aca="false">E9/E$4*100</f>
        <v>1.92309132437189</v>
      </c>
      <c r="F20" s="10" t="n">
        <f aca="false">F9/F$4*100</f>
        <v>3.0886972584967</v>
      </c>
      <c r="G20" s="10" t="n">
        <f aca="false">G9/G$4*100</f>
        <v>3.43510876026093</v>
      </c>
      <c r="H20" s="10" t="n">
        <f aca="false">H9/H$4*100</f>
        <v>4.06083320558431</v>
      </c>
      <c r="I20" s="10" t="n">
        <f aca="false">I9/I$4*100</f>
        <v>5.67935528120713</v>
      </c>
      <c r="J20" s="10" t="n">
        <f aca="false">J9/J$4*100</f>
        <v>9.47939719675414</v>
      </c>
      <c r="K20" s="10" t="n">
        <f aca="false">K9/K$4*100</f>
        <v>10.3642391049482</v>
      </c>
      <c r="L20" s="10" t="n">
        <f aca="false">L9/L$4*100</f>
        <v>11.4793145311018</v>
      </c>
      <c r="M20" s="10" t="n">
        <f aca="false">M9/M$4*100</f>
        <v>12.4672118798265</v>
      </c>
      <c r="N20" s="10" t="n">
        <f aca="false">N9/N$4*100</f>
        <v>13.626089008595</v>
      </c>
      <c r="O20" s="10" t="n">
        <f aca="false">O9/O$4*100</f>
        <v>14.630433247275</v>
      </c>
      <c r="P20" s="10" t="n">
        <f aca="false">P9/P$4*100</f>
        <v>15.1493099984031</v>
      </c>
      <c r="Q20" s="10" t="n">
        <f aca="false">Q9/Q$4*100</f>
        <v>15.8547982793658</v>
      </c>
      <c r="R20" s="10" t="n">
        <f aca="false">R9/R$4*100</f>
        <v>16.6282038232966</v>
      </c>
    </row>
    <row r="21" customFormat="false" ht="13.5" hidden="false" customHeight="false" outlineLevel="0" collapsed="false">
      <c r="A21" s="8" t="s">
        <v>30</v>
      </c>
      <c r="C21" s="10" t="n">
        <f aca="false">C10/C$4*100</f>
        <v>0.263646283861821</v>
      </c>
      <c r="D21" s="10" t="n">
        <f aca="false">D10/D$4*100</f>
        <v>0.247926888239244</v>
      </c>
      <c r="E21" s="10" t="n">
        <f aca="false">E10/E$4*100</f>
        <v>0.247875088927996</v>
      </c>
      <c r="F21" s="10" t="n">
        <f aca="false">F10/F$4*100</f>
        <v>0.324269189941675</v>
      </c>
      <c r="G21" s="10" t="n">
        <f aca="false">G10/G$4*100</f>
        <v>0.557156507934119</v>
      </c>
      <c r="H21" s="10" t="n">
        <f aca="false">H10/H$4*100</f>
        <v>0.525444963076126</v>
      </c>
      <c r="I21" s="10" t="n">
        <f aca="false">I10/I$4*100</f>
        <v>0.702503429355281</v>
      </c>
      <c r="J21" s="10" t="n">
        <f aca="false">J10/J$4*100</f>
        <v>1.26696408707158</v>
      </c>
      <c r="K21" s="10" t="n">
        <f aca="false">K10/K$4*100</f>
        <v>1.34795347835287</v>
      </c>
      <c r="L21" s="10" t="n">
        <f aca="false">L10/L$4*100</f>
        <v>1.55860097236999</v>
      </c>
      <c r="M21" s="10" t="n">
        <f aca="false">M10/M$4*100</f>
        <v>1.76273569781232</v>
      </c>
      <c r="N21" s="10" t="n">
        <f aca="false">N10/N$4*100</f>
        <v>2.05270928370685</v>
      </c>
      <c r="O21" s="10" t="n">
        <f aca="false">O10/O$4*100</f>
        <v>2.41244418635675</v>
      </c>
      <c r="P21" s="10" t="n">
        <f aca="false">P10/P$4*100</f>
        <v>2.71897216343345</v>
      </c>
      <c r="Q21" s="10" t="n">
        <f aca="false">Q10/Q$4*100</f>
        <v>3.17987229345685</v>
      </c>
      <c r="R21" s="10" t="n">
        <f aca="false">R10/R$4*100</f>
        <v>3.65774370244507</v>
      </c>
    </row>
    <row r="22" customFormat="false" ht="13.5" hidden="false" customHeight="false" outlineLevel="0" collapsed="false">
      <c r="A22" s="8" t="s">
        <v>31</v>
      </c>
      <c r="C22" s="10" t="n">
        <f aca="false">C11/C$4*100</f>
        <v>0.0139958968126905</v>
      </c>
      <c r="D22" s="10" t="n">
        <f aca="false">D11/D$4*100</f>
        <v>0.0085811925770365</v>
      </c>
      <c r="E22" s="10" t="n">
        <f aca="false">E11/E$4*100</f>
        <v>0.0095855019283334</v>
      </c>
      <c r="F22" s="10" t="n">
        <f aca="false">F11/F$4*100</f>
        <v>0.00797383253954938</v>
      </c>
      <c r="G22" s="10" t="n">
        <f aca="false">G11/G$4*100</f>
        <v>0.0101574785376241</v>
      </c>
      <c r="H22" s="10" t="n">
        <f aca="false">H11/H$4*100</f>
        <v>0.0156822943372821</v>
      </c>
      <c r="I22" s="10" t="n">
        <f aca="false">I11/I$4*100</f>
        <v>0.0198902606310014</v>
      </c>
      <c r="J22" s="10" t="n">
        <f aca="false">J11/J$4*100</f>
        <v>0.0452765970734144</v>
      </c>
      <c r="K22" s="10" t="n">
        <f aca="false">K11/K$4*100</f>
        <v>0.03126352290339</v>
      </c>
      <c r="L22" s="10" t="n">
        <f aca="false">L11/L$4*100</f>
        <v>0.0409803736717453</v>
      </c>
      <c r="M22" s="10" t="n">
        <f aca="false">M11/M$4*100</f>
        <v>0.0399831568537312</v>
      </c>
      <c r="N22" s="10" t="n">
        <f aca="false">N11/N$4*100</f>
        <v>0.0501231625570224</v>
      </c>
      <c r="O22" s="10" t="n">
        <f aca="false">O11/O$4*100</f>
        <v>0.0629742688314644</v>
      </c>
      <c r="P22" s="10" t="n">
        <f aca="false">P11/P$4*100</f>
        <v>0.0701422452391204</v>
      </c>
      <c r="Q22" s="10" t="n">
        <f aca="false">Q11/Q$4*100</f>
        <v>0.0852064657884693</v>
      </c>
      <c r="R22" s="10" t="n">
        <f aca="false">R11/R$4*100</f>
        <v>0.103029182600531</v>
      </c>
    </row>
    <row r="23" customFormat="false" ht="13.5" hidden="false" customHeight="false" outlineLevel="0" collapsed="false">
      <c r="C23" s="10"/>
      <c r="D23" s="10"/>
      <c r="E23" s="10"/>
      <c r="F23" s="10"/>
      <c r="G23" s="10"/>
      <c r="H23" s="10"/>
      <c r="I23" s="10"/>
      <c r="J23" s="10"/>
      <c r="K23" s="10"/>
      <c r="L23" s="10"/>
      <c r="M23" s="10"/>
      <c r="N23" s="10"/>
      <c r="O23" s="10"/>
      <c r="P23" s="10"/>
      <c r="Q23" s="10"/>
      <c r="R23" s="10"/>
    </row>
    <row r="24" customFormat="false" ht="13.5" hidden="false" customHeight="false" outlineLevel="0" collapsed="false">
      <c r="C24" s="1" t="s">
        <v>13</v>
      </c>
      <c r="D24" s="10"/>
      <c r="E24" s="10"/>
      <c r="F24" s="10"/>
      <c r="G24" s="10"/>
      <c r="H24" s="10"/>
      <c r="I24" s="10"/>
      <c r="J24" s="10"/>
      <c r="K24" s="10"/>
      <c r="L24" s="10"/>
      <c r="M24" s="10"/>
      <c r="N24" s="10"/>
      <c r="O24" s="10"/>
      <c r="P24" s="10"/>
      <c r="Q24" s="10"/>
      <c r="R24" s="10"/>
    </row>
    <row r="25" customFormat="false" ht="13.5" hidden="false" customHeight="false" outlineLevel="0" collapsed="false">
      <c r="C25" s="11" t="n">
        <f aca="false">($B5*C5+$B6*C6+$B7*C7+$B8*C8+$B9*C9+$B10*C10+$B11*C11)/C4</f>
        <v>25.5951243074591</v>
      </c>
      <c r="D25" s="11" t="n">
        <f aca="false">($B5*D5+$B6*D6+$B7*D7+$B8*D8+$B9*D9+$B10*D10+$B11*D11)/D4</f>
        <v>25.8004542233963</v>
      </c>
      <c r="E25" s="11" t="n">
        <f aca="false">($B5*E5+$B6*E6+$B7*E7+$B8*E8+$B9*E9+$B10*E10+$B11*E11)/E4</f>
        <v>26.4388250271464</v>
      </c>
      <c r="F25" s="11" t="n">
        <f aca="false">($B5*F5+$B6*F6+$B7*F7+$B8*F8+$B9*F9+$B10*F10+$B11*F11)/F4</f>
        <v>26.7322561460806</v>
      </c>
      <c r="G25" s="11" t="n">
        <f aca="false">($B5*G5+$B6*G6+$B7*G7+$B8*G8+$B9*G9+$B10*G10+$B11*G11)/G4</f>
        <v>27.1183910553996</v>
      </c>
      <c r="H25" s="11" t="n">
        <f aca="false">($B5*H5+$B6*H6+$B7*H7+$B8*H8+$B9*H9+$B10*H10+$B11*H11)/H4</f>
        <v>27.5257753484905</v>
      </c>
      <c r="I25" s="11" t="n">
        <f aca="false">($B5*I5+$B6*I6+$B7*I7+$B8*I8+$B9*I9+$B10*I10+$B11*I11)/I4</f>
        <v>28.0906498628258</v>
      </c>
      <c r="J25" s="11" t="n">
        <f aca="false">($B5*J5+$B6*J6+$B7*J7+$B8*J8+$B9*J9+$B10*J10+$B11*J11)/J4</f>
        <v>29.1190189029793</v>
      </c>
      <c r="K25" s="11" t="n">
        <f aca="false">($B5*K5+$B6*K6+$B7*K7+$B8*K8+$B9*K9+$B10*K10+$B11*K11)/K4</f>
        <v>29.2544631538413</v>
      </c>
      <c r="L25" s="11" t="n">
        <f aca="false">($B5*L5+$B6*L6+$B7*L7+$B8*L8+$B9*L9+$B10*L10+$B11*L11)/L4</f>
        <v>29.4357243040551</v>
      </c>
      <c r="M25" s="11" t="n">
        <f aca="false">($B5*M5+$B6*M6+$B7*M7+$B8*M8+$B9*M9+$B10*M10+$B11*M11)/M4</f>
        <v>29.5586863891153</v>
      </c>
      <c r="N25" s="11" t="n">
        <f aca="false">($B5*N5+$B6*N6+$B7*N7+$B8*N8+$B9*N9+$B10*N10+$B11*N11)/N4</f>
        <v>29.7699551621982</v>
      </c>
      <c r="O25" s="11" t="n">
        <f aca="false">($B5*O5+$B6*O6+$B7*O7+$B8*O8+$B9*O9+$B10*O10+$B11*O11)/O4</f>
        <v>29.9749966649141</v>
      </c>
      <c r="P25" s="11" t="n">
        <f aca="false">($B5*P5+$B6*P6+$B7*P7+$B8*P8+$B9*P9+$B10*P10+$B11*P11)/P4</f>
        <v>30.0826617263886</v>
      </c>
      <c r="Q25" s="11" t="n">
        <f aca="false">($B5*Q5+$B6*Q6+$B7*Q7+$B8*Q8+$B9*Q9+$B10*Q10+$B11*Q11)/Q4</f>
        <v>30.2892759513519</v>
      </c>
      <c r="R25" s="11" t="n">
        <f aca="false">($B5*R5+$B6*R6+$B7*R7+$B8*R8+$B9*R9+$B10*R10+$B11*R11)/R4</f>
        <v>30.4593740977157</v>
      </c>
    </row>
    <row r="26" customFormat="false" ht="13.5" hidden="false" customHeight="false" outlineLevel="0" collapsed="false">
      <c r="C26" s="10"/>
      <c r="D26" s="10"/>
      <c r="E26" s="10"/>
      <c r="F26" s="10"/>
      <c r="G26" s="10"/>
      <c r="H26" s="10"/>
      <c r="I26" s="10"/>
      <c r="J26" s="10"/>
      <c r="K26" s="10"/>
      <c r="L26" s="10"/>
      <c r="M26" s="10"/>
      <c r="N26" s="10"/>
      <c r="O26" s="10"/>
      <c r="P26" s="10"/>
      <c r="Q26" s="10"/>
      <c r="R26" s="10"/>
    </row>
    <row r="27" customFormat="false" ht="13.5" hidden="false" customHeight="false" outlineLevel="0" collapsed="false">
      <c r="C27" s="10"/>
      <c r="D27" s="10"/>
      <c r="E27" s="10"/>
      <c r="F27" s="10"/>
      <c r="G27" s="10"/>
      <c r="H27" s="10"/>
      <c r="I27" s="10"/>
      <c r="J27" s="10"/>
      <c r="K27" s="10"/>
      <c r="L27" s="10"/>
      <c r="M27" s="10"/>
      <c r="N27" s="10"/>
      <c r="O27" s="10"/>
      <c r="P27" s="10"/>
      <c r="Q27" s="10"/>
      <c r="R27" s="10"/>
    </row>
    <row r="28" customFormat="false" ht="13.5" hidden="false" customHeight="false" outlineLevel="0" collapsed="false">
      <c r="C28" s="10"/>
      <c r="D28" s="10"/>
      <c r="E28" s="10"/>
      <c r="F28" s="10"/>
      <c r="G28" s="10"/>
      <c r="H28" s="10"/>
      <c r="I28" s="10"/>
      <c r="J28" s="10"/>
      <c r="K28" s="10"/>
      <c r="L28" s="10"/>
      <c r="M28" s="10"/>
      <c r="N28" s="10"/>
      <c r="O28" s="10"/>
      <c r="P28" s="10"/>
      <c r="Q28" s="10"/>
      <c r="R28" s="10"/>
    </row>
    <row r="29" customFormat="false" ht="13.5" hidden="false" customHeight="false" outlineLevel="0" collapsed="false">
      <c r="C29" s="10"/>
      <c r="D29" s="10"/>
      <c r="E29" s="10"/>
      <c r="F29" s="10"/>
      <c r="G29" s="10"/>
      <c r="H29" s="10"/>
      <c r="I29" s="10"/>
      <c r="J29" s="10"/>
      <c r="K29" s="10"/>
      <c r="L29" s="10"/>
      <c r="M29" s="10"/>
      <c r="N29" s="10"/>
      <c r="O29" s="10"/>
      <c r="P29" s="10"/>
      <c r="Q29" s="10"/>
      <c r="R29"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8:12:17Z</dcterms:created>
  <dc:creator>USER</dc:creator>
  <dc:description/>
  <dc:language>en-US</dc:language>
  <cp:lastModifiedBy>USER</cp:lastModifiedBy>
  <dcterms:modified xsi:type="dcterms:W3CDTF">2015-06-18T09:33:52Z</dcterms:modified>
  <cp:revision>0</cp:revision>
  <dc:subject/>
  <dc:title/>
</cp:coreProperties>
</file>