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問" sheetId="1" state="visible" r:id="rId2"/>
    <sheet name="年次別 出生順位別母年齢階級出生数" sheetId="2" state="visible" r:id="rId3"/>
    <sheet name="第１子出生時の母年齢階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7">
  <si>
    <t xml:space="preserve">【課題】</t>
  </si>
  <si>
    <t xml:space="preserve">＊</t>
  </si>
  <si>
    <t xml:space="preserve">データの入手</t>
  </si>
  <si>
    <t xml:space="preserve">ホームページ「政府統計の窓口」にアクセスする。</t>
  </si>
  <si>
    <t xml:space="preserve">以下の手順で、表４－１および４－１７を入手する。</t>
  </si>
  <si>
    <r>
      <rPr>
        <sz val="11"/>
        <color rgb="FF000000"/>
        <rFont val="Noto Sans"/>
        <family val="2"/>
      </rPr>
      <t xml:space="preserve">人口動態調査　→　人口動態統計　→　確定数　→　出生　→　年次　→　</t>
    </r>
    <r>
      <rPr>
        <sz val="11"/>
        <color rgb="FF000000"/>
        <rFont val="ＭＳ Ｐ明朝"/>
        <family val="1"/>
        <charset val="128"/>
      </rPr>
      <t xml:space="preserve">2013</t>
    </r>
    <r>
      <rPr>
        <sz val="11"/>
        <color rgb="FF000000"/>
        <rFont val="Noto Sans"/>
        <family val="2"/>
      </rPr>
      <t xml:space="preserve">年</t>
    </r>
  </si>
  <si>
    <t xml:space="preserve">上巻</t>
  </si>
  <si>
    <r>
      <rPr>
        <sz val="11"/>
        <color rgb="FF000000"/>
        <rFont val="Noto Sans"/>
        <family val="2"/>
      </rPr>
      <t xml:space="preserve">表</t>
    </r>
    <r>
      <rPr>
        <sz val="11"/>
        <color rgb="FF000000"/>
        <rFont val="ＭＳ Ｐ明朝"/>
        <family val="1"/>
        <charset val="128"/>
      </rPr>
      <t xml:space="preserve">4-17</t>
    </r>
  </si>
  <si>
    <t xml:space="preserve">出生順位別にみた年次別母の年齢別出生数</t>
  </si>
  <si>
    <t xml:space="preserve">表の作成</t>
  </si>
  <si>
    <t xml:space="preserve">第１子出生時の母の年齢階級と出生数</t>
  </si>
  <si>
    <t xml:space="preserve">第１子出生時の母の年齢階級百分率</t>
  </si>
  <si>
    <t xml:space="preserve">平均の計算</t>
  </si>
  <si>
    <t xml:space="preserve">第１子出生時の母の平均年齢</t>
  </si>
  <si>
    <t xml:space="preserve">（階級代表値を用いて計算しなさい）</t>
  </si>
  <si>
    <t xml:space="preserve">グラフの作成</t>
  </si>
  <si>
    <t xml:space="preserve">横軸：年次、　縦軸：第１子出生時の母の平均年齢　（折れ線グラフ）</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人口動態調査</t>
  </si>
  <si>
    <t xml:space="preserve">上巻　出生　第４．１７表　出生順位別にみた年次別母の年齢別出生数</t>
  </si>
  <si>
    <t xml:space="preserve">注：１）出生順位とは、同じ母親がこれまでに生んだ出生子の総数について数えた順序である。</t>
  </si>
  <si>
    <t xml:space="preserve">　　２）総数は母の年齢が不詳の出生子を除いた出生数である。</t>
  </si>
  <si>
    <t xml:space="preserve">総　　　数</t>
  </si>
  <si>
    <t xml:space="preserve"> </t>
  </si>
  <si>
    <t xml:space="preserve">総数</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si>
  <si>
    <r>
      <rPr>
        <sz val="11"/>
        <color rgb="FF000000"/>
        <rFont val="ＭＳ Ｐゴシック"/>
        <family val="3"/>
        <charset val="128"/>
      </rPr>
      <t xml:space="preserve">45</t>
    </r>
    <r>
      <rPr>
        <sz val="11"/>
        <color rgb="FF000000"/>
        <rFont val="Noto Sans"/>
        <family val="2"/>
      </rPr>
      <t xml:space="preserve">～</t>
    </r>
  </si>
  <si>
    <t xml:space="preserve">第　１　子</t>
  </si>
  <si>
    <t xml:space="preserve">第　２　子</t>
  </si>
  <si>
    <t xml:space="preserve">第３子以上</t>
  </si>
  <si>
    <t xml:space="preserve">年齢階級</t>
  </si>
  <si>
    <t xml:space="preserve">階級代表値（歳）</t>
  </si>
</sst>
</file>

<file path=xl/styles.xml><?xml version="1.0" encoding="utf-8"?>
<styleSheet xmlns="http://schemas.openxmlformats.org/spreadsheetml/2006/main">
  <numFmts count="3">
    <numFmt numFmtId="164" formatCode="General"/>
    <numFmt numFmtId="165" formatCode="0.0"/>
    <numFmt numFmtId="166" formatCode="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sz val="11"/>
      <color rgb="FF000000"/>
      <name val="ＭＳ Ｐ明朝"/>
      <family val="1"/>
      <charset val="128"/>
    </font>
    <font>
      <sz val="9.1"/>
      <color rgb="FF000000"/>
      <name val="ＭＳ Ｐ明朝"/>
      <family val="1"/>
      <charset val="128"/>
    </font>
    <font>
      <sz val="9.9"/>
      <color rgb="FF000000"/>
      <name val="Noto Sans"/>
      <family val="2"/>
    </font>
    <font>
      <sz val="11"/>
      <color rgb="FFFF0000"/>
      <name val="ＭＳ Ｐゴシック"/>
      <family val="3"/>
      <charset val="128"/>
    </font>
    <font>
      <sz val="10"/>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71407072987"/>
          <c:y val="0.0280803044219919"/>
          <c:w val="0.95372460496614"/>
          <c:h val="0.96929536806193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時の母年齢階級!$C$3:$R$3</c:f>
              <c:strCache>
                <c:ptCount val="16"/>
                <c:pt idx="0">
                  <c:v>1970</c:v>
                </c:pt>
                <c:pt idx="1">
                  <c:v>1975</c:v>
                </c:pt>
                <c:pt idx="2">
                  <c:v>1980</c:v>
                </c:pt>
                <c:pt idx="3">
                  <c:v>1985</c:v>
                </c:pt>
                <c:pt idx="4">
                  <c:v>1990</c:v>
                </c:pt>
                <c:pt idx="5">
                  <c:v>1995</c:v>
                </c:pt>
                <c:pt idx="6">
                  <c:v>2000</c:v>
                </c:pt>
                <c:pt idx="7">
                  <c:v>2005</c:v>
                </c:pt>
                <c:pt idx="8">
                  <c:v>2006</c:v>
                </c:pt>
                <c:pt idx="9">
                  <c:v>2007</c:v>
                </c:pt>
                <c:pt idx="10">
                  <c:v>2008</c:v>
                </c:pt>
                <c:pt idx="11">
                  <c:v>2009</c:v>
                </c:pt>
                <c:pt idx="12">
                  <c:v>2010</c:v>
                </c:pt>
                <c:pt idx="13">
                  <c:v>2011</c:v>
                </c:pt>
                <c:pt idx="14">
                  <c:v>2012</c:v>
                </c:pt>
                <c:pt idx="15">
                  <c:v>2013</c:v>
                </c:pt>
              </c:strCache>
            </c:strRef>
          </c:cat>
          <c:val>
            <c:numRef>
              <c:f>第１子出生時の母年齢階級!$C$25:$R$2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mooth val="0"/>
        </c:ser>
        <c:hiLowLines>
          <c:spPr>
            <a:ln w="0">
              <a:noFill/>
            </a:ln>
          </c:spPr>
        </c:hiLowLines>
        <c:marker val="0"/>
        <c:axId val="50729702"/>
        <c:axId val="56590008"/>
      </c:lineChart>
      <c:catAx>
        <c:axId val="5072970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56590008"/>
        <c:crossesAt val="0"/>
        <c:auto val="1"/>
        <c:lblAlgn val="ctr"/>
        <c:lblOffset val="100"/>
        <c:noMultiLvlLbl val="0"/>
      </c:catAx>
      <c:valAx>
        <c:axId val="56590008"/>
        <c:scaling>
          <c:orientation val="minMax"/>
          <c:max val="31"/>
          <c:min val="25"/>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297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26</xdr:row>
      <xdr:rowOff>66960</xdr:rowOff>
    </xdr:from>
    <xdr:to>
      <xdr:col>8</xdr:col>
      <xdr:colOff>598320</xdr:colOff>
      <xdr:row>42</xdr:row>
      <xdr:rowOff>66960</xdr:rowOff>
    </xdr:to>
    <xdr:graphicFrame>
      <xdr:nvGraphicFramePr>
        <xdr:cNvPr id="0" name="グラフ 1"/>
        <xdr:cNvGraphicFramePr/>
      </xdr:nvGraphicFramePr>
      <xdr:xfrm>
        <a:off x="1586520" y="469620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c r="B3" s="3" t="s">
        <v>2</v>
      </c>
    </row>
    <row r="4" customFormat="false" ht="13.5" hidden="false" customHeight="false" outlineLevel="0" collapsed="false">
      <c r="A4" s="2"/>
      <c r="B4" s="3"/>
    </row>
    <row r="5" customFormat="false" ht="13.5" hidden="false" customHeight="false" outlineLevel="0" collapsed="false">
      <c r="A5" s="4"/>
      <c r="B5" s="1" t="s">
        <v>3</v>
      </c>
      <c r="C5" s="1"/>
      <c r="D5" s="1"/>
      <c r="E5" s="1"/>
      <c r="F5" s="1"/>
      <c r="G5" s="1"/>
      <c r="H5" s="1"/>
      <c r="I5" s="1"/>
    </row>
    <row r="6" customFormat="false" ht="13.5" hidden="false" customHeight="false" outlineLevel="0" collapsed="false">
      <c r="A6" s="1"/>
      <c r="B6" s="1" t="s">
        <v>4</v>
      </c>
      <c r="C6" s="1"/>
      <c r="D6" s="1"/>
      <c r="E6" s="1"/>
      <c r="F6" s="1"/>
      <c r="G6" s="1"/>
      <c r="H6" s="1"/>
      <c r="I6" s="1"/>
    </row>
    <row r="7" customFormat="false" ht="13.5" hidden="false" customHeight="false" outlineLevel="0" collapsed="false">
      <c r="A7" s="1"/>
      <c r="B7" s="5" t="s">
        <v>5</v>
      </c>
      <c r="C7" s="1"/>
      <c r="D7" s="6"/>
      <c r="E7" s="1"/>
      <c r="F7" s="6"/>
      <c r="G7" s="1"/>
      <c r="H7" s="6"/>
      <c r="I7" s="1"/>
    </row>
    <row r="8" customFormat="false" ht="13.5" hidden="false" customHeight="false" outlineLevel="0" collapsed="false">
      <c r="A8" s="1"/>
      <c r="B8" s="1" t="s">
        <v>6</v>
      </c>
      <c r="C8" s="1"/>
      <c r="D8" s="1"/>
      <c r="E8" s="1"/>
      <c r="F8" s="1"/>
      <c r="G8" s="1"/>
      <c r="H8" s="1"/>
      <c r="I8" s="1"/>
    </row>
    <row r="9" customFormat="false" ht="13.5" hidden="false" customHeight="false" outlineLevel="0" collapsed="false">
      <c r="A9" s="1"/>
      <c r="B9" s="1" t="s">
        <v>7</v>
      </c>
      <c r="C9" s="7" t="s">
        <v>8</v>
      </c>
      <c r="D9" s="1"/>
      <c r="E9" s="1"/>
      <c r="F9" s="1"/>
      <c r="G9" s="1"/>
      <c r="H9" s="1"/>
      <c r="I9" s="1"/>
    </row>
    <row r="12" customFormat="false" ht="13.5" hidden="false" customHeight="false" outlineLevel="0" collapsed="false">
      <c r="A12" s="2" t="s">
        <v>1</v>
      </c>
      <c r="B12" s="3" t="s">
        <v>9</v>
      </c>
    </row>
    <row r="13" customFormat="false" ht="13.5" hidden="false" customHeight="false" outlineLevel="0" collapsed="false">
      <c r="C13" s="1" t="s">
        <v>10</v>
      </c>
    </row>
    <row r="14" customFormat="false" ht="13.5" hidden="false" customHeight="false" outlineLevel="0" collapsed="false">
      <c r="C14" s="1" t="s">
        <v>11</v>
      </c>
    </row>
    <row r="16" customFormat="false" ht="13.5" hidden="false" customHeight="false" outlineLevel="0" collapsed="false">
      <c r="B16" s="3" t="s">
        <v>12</v>
      </c>
    </row>
    <row r="17" customFormat="false" ht="13.5" hidden="false" customHeight="false" outlineLevel="0" collapsed="false">
      <c r="C17" s="1" t="s">
        <v>13</v>
      </c>
      <c r="F17" s="1" t="s">
        <v>14</v>
      </c>
    </row>
    <row r="19" customFormat="false" ht="13.5" hidden="false" customHeight="false" outlineLevel="0" collapsed="false">
      <c r="B19" s="3" t="s">
        <v>15</v>
      </c>
    </row>
    <row r="20" customFormat="false" ht="13.5" hidden="false" customHeight="false" outlineLevel="0" collapsed="false">
      <c r="C20" s="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17</v>
      </c>
      <c r="B1" s="1" t="s">
        <v>18</v>
      </c>
    </row>
    <row r="2" customFormat="false" ht="13.5" hidden="false" customHeight="false" outlineLevel="0" collapsed="false">
      <c r="A2" s="1" t="s">
        <v>19</v>
      </c>
    </row>
    <row r="4" customFormat="false" ht="13.5" hidden="false" customHeight="false" outlineLevel="0" collapsed="false">
      <c r="A4" s="1" t="s">
        <v>20</v>
      </c>
    </row>
    <row r="5" customFormat="false" ht="13.5" hidden="false" customHeight="false" outlineLevel="0" collapsed="false">
      <c r="A5" s="1" t="s">
        <v>21</v>
      </c>
    </row>
    <row r="6" customFormat="false" ht="13.5" hidden="false" customHeight="false" outlineLevel="0" collapsed="false">
      <c r="B6" s="1" t="n">
        <v>1970</v>
      </c>
      <c r="C6" s="1" t="n">
        <v>1975</v>
      </c>
      <c r="D6" s="1" t="n">
        <v>1980</v>
      </c>
      <c r="E6" s="1" t="n">
        <v>1985</v>
      </c>
      <c r="F6" s="1" t="n">
        <v>1990</v>
      </c>
      <c r="G6" s="1" t="n">
        <v>1995</v>
      </c>
      <c r="H6" s="1" t="n">
        <v>2000</v>
      </c>
      <c r="I6" s="1" t="n">
        <v>2005</v>
      </c>
      <c r="J6" s="1" t="n">
        <v>2006</v>
      </c>
      <c r="K6" s="1" t="n">
        <v>2007</v>
      </c>
      <c r="L6" s="1" t="n">
        <v>2008</v>
      </c>
      <c r="M6" s="1" t="n">
        <v>2009</v>
      </c>
      <c r="N6" s="1" t="n">
        <v>2010</v>
      </c>
      <c r="O6" s="1" t="n">
        <v>2011</v>
      </c>
      <c r="P6" s="1" t="n">
        <v>2012</v>
      </c>
      <c r="Q6" s="1" t="n">
        <v>2013</v>
      </c>
    </row>
    <row r="7" customFormat="false" ht="13.5" hidden="false" customHeight="false" outlineLevel="0" collapsed="false">
      <c r="A7" s="1" t="s">
        <v>22</v>
      </c>
      <c r="B7" s="8" t="s">
        <v>23</v>
      </c>
      <c r="C7" s="8" t="s">
        <v>23</v>
      </c>
      <c r="D7" s="8" t="s">
        <v>23</v>
      </c>
      <c r="E7" s="8" t="s">
        <v>23</v>
      </c>
      <c r="F7" s="8" t="s">
        <v>23</v>
      </c>
      <c r="G7" s="8" t="s">
        <v>23</v>
      </c>
      <c r="H7" s="8" t="s">
        <v>23</v>
      </c>
      <c r="I7" s="8" t="s">
        <v>23</v>
      </c>
      <c r="J7" s="8" t="s">
        <v>23</v>
      </c>
      <c r="K7" s="8" t="s">
        <v>23</v>
      </c>
      <c r="L7" s="8" t="s">
        <v>23</v>
      </c>
      <c r="M7" s="8" t="s">
        <v>23</v>
      </c>
      <c r="N7" s="8" t="s">
        <v>23</v>
      </c>
      <c r="O7" s="8" t="s">
        <v>23</v>
      </c>
      <c r="P7" s="8" t="s">
        <v>23</v>
      </c>
      <c r="Q7" s="8" t="s">
        <v>23</v>
      </c>
    </row>
    <row r="8" customFormat="false" ht="13.5" hidden="false" customHeight="false" outlineLevel="0" collapsed="false">
      <c r="A8" s="1" t="s">
        <v>24</v>
      </c>
    </row>
    <row r="9" customFormat="false" ht="13.5" hidden="false" customHeight="false" outlineLevel="0" collapsed="false">
      <c r="A9" s="1" t="s">
        <v>25</v>
      </c>
    </row>
    <row r="10" customFormat="false" ht="13.5" hidden="false" customHeight="false" outlineLevel="0" collapsed="false">
      <c r="A10" s="8" t="s">
        <v>26</v>
      </c>
    </row>
    <row r="11" customFormat="false" ht="13.5" hidden="false" customHeight="false" outlineLevel="0" collapsed="false">
      <c r="A11" s="8" t="s">
        <v>27</v>
      </c>
    </row>
    <row r="12" customFormat="false" ht="13.5" hidden="false" customHeight="false" outlineLevel="0" collapsed="false">
      <c r="A12" s="8" t="s">
        <v>28</v>
      </c>
    </row>
    <row r="13" customFormat="false" ht="13.5" hidden="false" customHeight="false" outlineLevel="0" collapsed="false">
      <c r="A13" s="8" t="s">
        <v>29</v>
      </c>
    </row>
    <row r="14" customFormat="false" ht="13.5" hidden="false" customHeight="false" outlineLevel="0" collapsed="false">
      <c r="A14" s="8" t="s">
        <v>30</v>
      </c>
    </row>
    <row r="15" customFormat="false" ht="13.5" hidden="false" customHeight="false" outlineLevel="0" collapsed="false">
      <c r="A15" s="8" t="s">
        <v>31</v>
      </c>
    </row>
    <row r="17" customFormat="false" ht="13.5" hidden="false" customHeight="false" outlineLevel="0" collapsed="false">
      <c r="A17" s="1" t="s">
        <v>32</v>
      </c>
    </row>
    <row r="18" customFormat="false" ht="13.5" hidden="false" customHeight="false" outlineLevel="0" collapsed="false">
      <c r="A18" s="1" t="s">
        <v>24</v>
      </c>
    </row>
    <row r="19" customFormat="false" ht="13.5" hidden="false" customHeight="false" outlineLevel="0" collapsed="false">
      <c r="A19" s="1" t="s">
        <v>25</v>
      </c>
    </row>
    <row r="20" customFormat="false" ht="13.5" hidden="false" customHeight="false" outlineLevel="0" collapsed="false">
      <c r="A20" s="8" t="s">
        <v>26</v>
      </c>
    </row>
    <row r="21" customFormat="false" ht="13.5" hidden="false" customHeight="false" outlineLevel="0" collapsed="false">
      <c r="A21" s="8" t="s">
        <v>27</v>
      </c>
    </row>
    <row r="22" customFormat="false" ht="13.5" hidden="false" customHeight="false" outlineLevel="0" collapsed="false">
      <c r="A22" s="8" t="s">
        <v>28</v>
      </c>
    </row>
    <row r="23" customFormat="false" ht="13.5" hidden="false" customHeight="false" outlineLevel="0" collapsed="false">
      <c r="A23" s="8" t="s">
        <v>29</v>
      </c>
    </row>
    <row r="24" customFormat="false" ht="13.5" hidden="false" customHeight="false" outlineLevel="0" collapsed="false">
      <c r="A24" s="8" t="s">
        <v>30</v>
      </c>
    </row>
    <row r="25" customFormat="false" ht="13.5" hidden="false" customHeight="false" outlineLevel="0" collapsed="false">
      <c r="A25" s="8" t="s">
        <v>31</v>
      </c>
    </row>
    <row r="27" customFormat="false" ht="13.5" hidden="false" customHeight="false" outlineLevel="0" collapsed="false">
      <c r="A27" s="1" t="s">
        <v>33</v>
      </c>
    </row>
    <row r="28" customFormat="false" ht="13.5" hidden="false" customHeight="false" outlineLevel="0" collapsed="false">
      <c r="A28" s="1" t="s">
        <v>24</v>
      </c>
    </row>
    <row r="29" customFormat="false" ht="13.5" hidden="false" customHeight="false" outlineLevel="0" collapsed="false">
      <c r="A29" s="1" t="s">
        <v>25</v>
      </c>
    </row>
    <row r="30" customFormat="false" ht="13.5" hidden="false" customHeight="false" outlineLevel="0" collapsed="false">
      <c r="A30" s="8" t="s">
        <v>26</v>
      </c>
    </row>
    <row r="31" customFormat="false" ht="13.5" hidden="false" customHeight="false" outlineLevel="0" collapsed="false">
      <c r="A31" s="8" t="s">
        <v>27</v>
      </c>
    </row>
    <row r="32" customFormat="false" ht="13.5" hidden="false" customHeight="false" outlineLevel="0" collapsed="false">
      <c r="A32" s="8" t="s">
        <v>28</v>
      </c>
    </row>
    <row r="33" customFormat="false" ht="13.5" hidden="false" customHeight="false" outlineLevel="0" collapsed="false">
      <c r="A33" s="8" t="s">
        <v>29</v>
      </c>
    </row>
    <row r="34" customFormat="false" ht="13.5" hidden="false" customHeight="false" outlineLevel="0" collapsed="false">
      <c r="A34" s="8" t="s">
        <v>30</v>
      </c>
    </row>
    <row r="35" customFormat="false" ht="13.5" hidden="false" customHeight="false" outlineLevel="0" collapsed="false">
      <c r="A35" s="8" t="s">
        <v>31</v>
      </c>
    </row>
    <row r="37" customFormat="false" ht="13.5" hidden="false" customHeight="false" outlineLevel="0" collapsed="false">
      <c r="A37" s="1" t="s">
        <v>34</v>
      </c>
    </row>
    <row r="38" customFormat="false" ht="13.5" hidden="false" customHeight="false" outlineLevel="0" collapsed="false">
      <c r="A38" s="1" t="s">
        <v>24</v>
      </c>
    </row>
    <row r="39" customFormat="false" ht="13.5" hidden="false" customHeight="false" outlineLevel="0" collapsed="false">
      <c r="A39" s="1" t="s">
        <v>25</v>
      </c>
    </row>
    <row r="40" customFormat="false" ht="13.5" hidden="false" customHeight="false" outlineLevel="0" collapsed="false">
      <c r="A40" s="8" t="s">
        <v>26</v>
      </c>
    </row>
    <row r="41" customFormat="false" ht="13.5" hidden="false" customHeight="false" outlineLevel="0" collapsed="false">
      <c r="A41" s="8" t="s">
        <v>27</v>
      </c>
    </row>
    <row r="42" customFormat="false" ht="13.5" hidden="false" customHeight="false" outlineLevel="0" collapsed="false">
      <c r="A42" s="8" t="s">
        <v>28</v>
      </c>
    </row>
    <row r="43" customFormat="false" ht="13.5" hidden="false" customHeight="false" outlineLevel="0" collapsed="false">
      <c r="A43" s="8" t="s">
        <v>29</v>
      </c>
    </row>
    <row r="44" customFormat="false" ht="13.5" hidden="false" customHeight="false" outlineLevel="0" collapsed="false">
      <c r="A44" s="8" t="s">
        <v>30</v>
      </c>
    </row>
    <row r="45" customFormat="false" ht="13.5" hidden="false" customHeight="false" outlineLevel="0" collapsed="false">
      <c r="A45" s="8"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8" width="9.36"/>
  </cols>
  <sheetData>
    <row r="1" customFormat="false" ht="13.5" hidden="false" customHeight="false" outlineLevel="0" collapsed="false">
      <c r="A1" s="1" t="s">
        <v>17</v>
      </c>
      <c r="C1" s="1" t="s">
        <v>10</v>
      </c>
    </row>
    <row r="3" customFormat="false" ht="27" hidden="false" customHeight="false" outlineLevel="0" collapsed="false">
      <c r="A3" s="1" t="s">
        <v>35</v>
      </c>
      <c r="B3" s="9" t="s">
        <v>36</v>
      </c>
      <c r="C3" s="8" t="n">
        <v>1970</v>
      </c>
      <c r="D3" s="8" t="n">
        <v>1975</v>
      </c>
      <c r="E3" s="8" t="n">
        <v>1980</v>
      </c>
      <c r="F3" s="8" t="n">
        <v>1985</v>
      </c>
      <c r="G3" s="8" t="n">
        <v>1990</v>
      </c>
      <c r="H3" s="8" t="n">
        <v>1995</v>
      </c>
      <c r="I3" s="8" t="n">
        <v>2000</v>
      </c>
      <c r="J3" s="8" t="n">
        <v>2005</v>
      </c>
      <c r="K3" s="8" t="n">
        <v>2006</v>
      </c>
      <c r="L3" s="8" t="n">
        <v>2007</v>
      </c>
      <c r="M3" s="8" t="n">
        <v>2008</v>
      </c>
      <c r="N3" s="8" t="n">
        <v>2009</v>
      </c>
      <c r="O3" s="8" t="n">
        <v>2010</v>
      </c>
      <c r="P3" s="8" t="n">
        <v>2011</v>
      </c>
      <c r="Q3" s="8" t="n">
        <v>2012</v>
      </c>
      <c r="R3" s="8" t="n">
        <v>2013</v>
      </c>
    </row>
    <row r="4" customFormat="false" ht="13.5" hidden="false" customHeight="false" outlineLevel="0" collapsed="false">
      <c r="A4" s="1" t="s">
        <v>24</v>
      </c>
      <c r="C4" s="8" t="n">
        <v>878829</v>
      </c>
      <c r="D4" s="8" t="n">
        <v>862351</v>
      </c>
      <c r="E4" s="8" t="n">
        <v>667675</v>
      </c>
      <c r="F4" s="8" t="n">
        <v>601969</v>
      </c>
      <c r="G4" s="8" t="n">
        <v>531628</v>
      </c>
      <c r="H4" s="8" t="n">
        <v>567519</v>
      </c>
      <c r="I4" s="8" t="n">
        <v>583200</v>
      </c>
      <c r="J4" s="8" t="n">
        <v>512406</v>
      </c>
      <c r="K4" s="8" t="n">
        <v>524573</v>
      </c>
      <c r="L4" s="8" t="n">
        <v>519761</v>
      </c>
      <c r="M4" s="8" t="n">
        <v>517718</v>
      </c>
      <c r="N4" s="8" t="n">
        <v>512737</v>
      </c>
      <c r="O4" s="8" t="n">
        <v>509732</v>
      </c>
      <c r="P4" s="8" t="n">
        <v>494709</v>
      </c>
      <c r="Q4" s="8" t="n">
        <v>484705</v>
      </c>
      <c r="R4" s="8" t="n">
        <v>481417</v>
      </c>
    </row>
    <row r="5" customFormat="false" ht="13.5" hidden="false" customHeight="false" outlineLevel="0" collapsed="false">
      <c r="A5" s="1" t="s">
        <v>25</v>
      </c>
      <c r="B5" s="8" t="n">
        <v>18.5</v>
      </c>
    </row>
    <row r="6" customFormat="false" ht="13.5" hidden="false" customHeight="false" outlineLevel="0" collapsed="false">
      <c r="A6" s="8" t="s">
        <v>26</v>
      </c>
      <c r="B6" s="8" t="n">
        <v>22.5</v>
      </c>
    </row>
    <row r="7" customFormat="false" ht="13.5" hidden="false" customHeight="false" outlineLevel="0" collapsed="false">
      <c r="A7" s="8" t="s">
        <v>27</v>
      </c>
      <c r="B7" s="8" t="n">
        <v>27.5</v>
      </c>
    </row>
    <row r="8" customFormat="false" ht="13.5" hidden="false" customHeight="false" outlineLevel="0" collapsed="false">
      <c r="A8" s="8" t="s">
        <v>28</v>
      </c>
      <c r="B8" s="8" t="n">
        <v>32.5</v>
      </c>
    </row>
    <row r="9" customFormat="false" ht="13.5" hidden="false" customHeight="false" outlineLevel="0" collapsed="false">
      <c r="A9" s="8" t="s">
        <v>29</v>
      </c>
      <c r="B9" s="8" t="n">
        <v>37.5</v>
      </c>
    </row>
    <row r="10" customFormat="false" ht="13.5" hidden="false" customHeight="false" outlineLevel="0" collapsed="false">
      <c r="A10" s="8" t="s">
        <v>30</v>
      </c>
      <c r="B10" s="8" t="n">
        <v>42.5</v>
      </c>
    </row>
    <row r="11" customFormat="false" ht="13.5" hidden="false" customHeight="false" outlineLevel="0" collapsed="false">
      <c r="A11" s="8" t="s">
        <v>31</v>
      </c>
      <c r="B11" s="8" t="n">
        <v>45.5</v>
      </c>
    </row>
    <row r="14" customFormat="false" ht="13.5" hidden="false" customHeight="false" outlineLevel="0" collapsed="false">
      <c r="C14" s="1" t="s">
        <v>11</v>
      </c>
    </row>
    <row r="15" customFormat="false" ht="13.5" hidden="false" customHeight="false" outlineLevel="0" collapsed="false">
      <c r="A15" s="1" t="s">
        <v>24</v>
      </c>
      <c r="C15" s="8" t="n">
        <f aca="false">C4/C$4*100</f>
        <v>100</v>
      </c>
      <c r="D15" s="8" t="n">
        <f aca="false">D4/D$4*100</f>
        <v>100</v>
      </c>
      <c r="E15" s="8" t="n">
        <f aca="false">E4/E$4*100</f>
        <v>100</v>
      </c>
      <c r="F15" s="8" t="n">
        <f aca="false">F4/F$4*100</f>
        <v>100</v>
      </c>
      <c r="G15" s="8" t="n">
        <f aca="false">G4/G$4*100</f>
        <v>100</v>
      </c>
      <c r="H15" s="8" t="n">
        <f aca="false">H4/H$4*100</f>
        <v>100</v>
      </c>
      <c r="I15" s="8" t="n">
        <f aca="false">I4/I$4*100</f>
        <v>100</v>
      </c>
      <c r="J15" s="8" t="n">
        <f aca="false">J4/J$4*100</f>
        <v>100</v>
      </c>
      <c r="K15" s="8" t="n">
        <f aca="false">K4/K$4*100</f>
        <v>100</v>
      </c>
      <c r="L15" s="8" t="n">
        <f aca="false">L4/L$4*100</f>
        <v>100</v>
      </c>
      <c r="M15" s="8" t="n">
        <f aca="false">M4/M$4*100</f>
        <v>100</v>
      </c>
      <c r="N15" s="8" t="n">
        <f aca="false">N4/N$4*100</f>
        <v>100</v>
      </c>
      <c r="O15" s="8" t="n">
        <f aca="false">O4/O$4*100</f>
        <v>100</v>
      </c>
      <c r="P15" s="8" t="n">
        <f aca="false">P4/P$4*100</f>
        <v>100</v>
      </c>
      <c r="Q15" s="8" t="n">
        <f aca="false">Q4/Q$4*100</f>
        <v>100</v>
      </c>
      <c r="R15" s="8" t="n">
        <f aca="false">R4/R$4*100</f>
        <v>100</v>
      </c>
    </row>
    <row r="16" customFormat="false" ht="13.5" hidden="false" customHeight="false" outlineLevel="0" collapsed="false">
      <c r="A16" s="1" t="s">
        <v>25</v>
      </c>
      <c r="C16" s="10" t="n">
        <f aca="false">C5/C$4*100</f>
        <v>0</v>
      </c>
      <c r="D16" s="10" t="n">
        <f aca="false">D5/D$4*100</f>
        <v>0</v>
      </c>
      <c r="E16" s="10" t="n">
        <f aca="false">E5/E$4*100</f>
        <v>0</v>
      </c>
      <c r="F16" s="10" t="n">
        <f aca="false">F5/F$4*100</f>
        <v>0</v>
      </c>
      <c r="G16" s="10" t="n">
        <f aca="false">G5/G$4*100</f>
        <v>0</v>
      </c>
      <c r="H16" s="10" t="n">
        <f aca="false">H5/H$4*100</f>
        <v>0</v>
      </c>
      <c r="I16" s="10" t="n">
        <f aca="false">I5/I$4*100</f>
        <v>0</v>
      </c>
      <c r="J16" s="10" t="n">
        <f aca="false">J5/J$4*100</f>
        <v>0</v>
      </c>
      <c r="K16" s="10" t="n">
        <f aca="false">K5/K$4*100</f>
        <v>0</v>
      </c>
      <c r="L16" s="10" t="n">
        <f aca="false">L5/L$4*100</f>
        <v>0</v>
      </c>
      <c r="M16" s="10" t="n">
        <f aca="false">M5/M$4*100</f>
        <v>0</v>
      </c>
      <c r="N16" s="10" t="n">
        <f aca="false">N5/N$4*100</f>
        <v>0</v>
      </c>
      <c r="O16" s="10" t="n">
        <f aca="false">O5/O$4*100</f>
        <v>0</v>
      </c>
      <c r="P16" s="10" t="n">
        <f aca="false">P5/P$4*100</f>
        <v>0</v>
      </c>
      <c r="Q16" s="10" t="n">
        <f aca="false">Q5/Q$4*100</f>
        <v>0</v>
      </c>
      <c r="R16" s="10" t="n">
        <f aca="false">R5/R$4*100</f>
        <v>0</v>
      </c>
    </row>
    <row r="17" customFormat="false" ht="13.5" hidden="false" customHeight="false" outlineLevel="0" collapsed="false">
      <c r="A17" s="8" t="s">
        <v>26</v>
      </c>
      <c r="C17" s="10" t="n">
        <f aca="false">C6/C$4*100</f>
        <v>0</v>
      </c>
      <c r="D17" s="10" t="n">
        <f aca="false">D6/D$4*100</f>
        <v>0</v>
      </c>
      <c r="E17" s="10" t="n">
        <f aca="false">E6/E$4*100</f>
        <v>0</v>
      </c>
      <c r="F17" s="10" t="n">
        <f aca="false">F6/F$4*100</f>
        <v>0</v>
      </c>
      <c r="G17" s="10" t="n">
        <f aca="false">G6/G$4*100</f>
        <v>0</v>
      </c>
      <c r="H17" s="10" t="n">
        <f aca="false">H6/H$4*100</f>
        <v>0</v>
      </c>
      <c r="I17" s="10" t="n">
        <f aca="false">I6/I$4*100</f>
        <v>0</v>
      </c>
      <c r="J17" s="10" t="n">
        <f aca="false">J6/J$4*100</f>
        <v>0</v>
      </c>
      <c r="K17" s="10" t="n">
        <f aca="false">K6/K$4*100</f>
        <v>0</v>
      </c>
      <c r="L17" s="10" t="n">
        <f aca="false">L6/L$4*100</f>
        <v>0</v>
      </c>
      <c r="M17" s="10" t="n">
        <f aca="false">M6/M$4*100</f>
        <v>0</v>
      </c>
      <c r="N17" s="10" t="n">
        <f aca="false">N6/N$4*100</f>
        <v>0</v>
      </c>
      <c r="O17" s="10" t="n">
        <f aca="false">O6/O$4*100</f>
        <v>0</v>
      </c>
      <c r="P17" s="10" t="n">
        <f aca="false">P6/P$4*100</f>
        <v>0</v>
      </c>
      <c r="Q17" s="10" t="n">
        <f aca="false">Q6/Q$4*100</f>
        <v>0</v>
      </c>
      <c r="R17" s="10" t="n">
        <f aca="false">R6/R$4*100</f>
        <v>0</v>
      </c>
    </row>
    <row r="18" customFormat="false" ht="13.5" hidden="false" customHeight="false" outlineLevel="0" collapsed="false">
      <c r="A18" s="8" t="s">
        <v>27</v>
      </c>
      <c r="C18" s="10" t="n">
        <f aca="false">C7/C$4*100</f>
        <v>0</v>
      </c>
      <c r="D18" s="10" t="n">
        <f aca="false">D7/D$4*100</f>
        <v>0</v>
      </c>
      <c r="E18" s="10" t="n">
        <f aca="false">E7/E$4*100</f>
        <v>0</v>
      </c>
      <c r="F18" s="10" t="n">
        <f aca="false">F7/F$4*100</f>
        <v>0</v>
      </c>
      <c r="G18" s="10" t="n">
        <f aca="false">G7/G$4*100</f>
        <v>0</v>
      </c>
      <c r="H18" s="10" t="n">
        <f aca="false">H7/H$4*100</f>
        <v>0</v>
      </c>
      <c r="I18" s="10" t="n">
        <f aca="false">I7/I$4*100</f>
        <v>0</v>
      </c>
      <c r="J18" s="10" t="n">
        <f aca="false">J7/J$4*100</f>
        <v>0</v>
      </c>
      <c r="K18" s="10" t="n">
        <f aca="false">K7/K$4*100</f>
        <v>0</v>
      </c>
      <c r="L18" s="10" t="n">
        <f aca="false">L7/L$4*100</f>
        <v>0</v>
      </c>
      <c r="M18" s="10" t="n">
        <f aca="false">M7/M$4*100</f>
        <v>0</v>
      </c>
      <c r="N18" s="10" t="n">
        <f aca="false">N7/N$4*100</f>
        <v>0</v>
      </c>
      <c r="O18" s="10" t="n">
        <f aca="false">O7/O$4*100</f>
        <v>0</v>
      </c>
      <c r="P18" s="10" t="n">
        <f aca="false">P7/P$4*100</f>
        <v>0</v>
      </c>
      <c r="Q18" s="10" t="n">
        <f aca="false">Q7/Q$4*100</f>
        <v>0</v>
      </c>
      <c r="R18" s="10" t="n">
        <f aca="false">R7/R$4*100</f>
        <v>0</v>
      </c>
    </row>
    <row r="19" customFormat="false" ht="13.5" hidden="false" customHeight="false" outlineLevel="0" collapsed="false">
      <c r="A19" s="8" t="s">
        <v>28</v>
      </c>
      <c r="C19" s="10" t="n">
        <f aca="false">C8/C$4*100</f>
        <v>0</v>
      </c>
      <c r="D19" s="10" t="n">
        <f aca="false">D8/D$4*100</f>
        <v>0</v>
      </c>
      <c r="E19" s="10" t="n">
        <f aca="false">E8/E$4*100</f>
        <v>0</v>
      </c>
      <c r="F19" s="10" t="n">
        <f aca="false">F8/F$4*100</f>
        <v>0</v>
      </c>
      <c r="G19" s="10" t="n">
        <f aca="false">G8/G$4*100</f>
        <v>0</v>
      </c>
      <c r="H19" s="10" t="n">
        <f aca="false">H8/H$4*100</f>
        <v>0</v>
      </c>
      <c r="I19" s="10" t="n">
        <f aca="false">I8/I$4*100</f>
        <v>0</v>
      </c>
      <c r="J19" s="10" t="n">
        <f aca="false">J8/J$4*100</f>
        <v>0</v>
      </c>
      <c r="K19" s="10" t="n">
        <f aca="false">K8/K$4*100</f>
        <v>0</v>
      </c>
      <c r="L19" s="10" t="n">
        <f aca="false">L8/L$4*100</f>
        <v>0</v>
      </c>
      <c r="M19" s="10" t="n">
        <f aca="false">M8/M$4*100</f>
        <v>0</v>
      </c>
      <c r="N19" s="10" t="n">
        <f aca="false">N8/N$4*100</f>
        <v>0</v>
      </c>
      <c r="O19" s="10" t="n">
        <f aca="false">O8/O$4*100</f>
        <v>0</v>
      </c>
      <c r="P19" s="10" t="n">
        <f aca="false">P8/P$4*100</f>
        <v>0</v>
      </c>
      <c r="Q19" s="10" t="n">
        <f aca="false">Q8/Q$4*100</f>
        <v>0</v>
      </c>
      <c r="R19" s="10" t="n">
        <f aca="false">R8/R$4*100</f>
        <v>0</v>
      </c>
    </row>
    <row r="20" customFormat="false" ht="13.5" hidden="false" customHeight="false" outlineLevel="0" collapsed="false">
      <c r="A20" s="8" t="s">
        <v>29</v>
      </c>
      <c r="C20" s="10" t="n">
        <f aca="false">C9/C$4*100</f>
        <v>0</v>
      </c>
      <c r="D20" s="10" t="n">
        <f aca="false">D9/D$4*100</f>
        <v>0</v>
      </c>
      <c r="E20" s="10" t="n">
        <f aca="false">E9/E$4*100</f>
        <v>0</v>
      </c>
      <c r="F20" s="10" t="n">
        <f aca="false">F9/F$4*100</f>
        <v>0</v>
      </c>
      <c r="G20" s="10" t="n">
        <f aca="false">G9/G$4*100</f>
        <v>0</v>
      </c>
      <c r="H20" s="10" t="n">
        <f aca="false">H9/H$4*100</f>
        <v>0</v>
      </c>
      <c r="I20" s="10" t="n">
        <f aca="false">I9/I$4*100</f>
        <v>0</v>
      </c>
      <c r="J20" s="10" t="n">
        <f aca="false">J9/J$4*100</f>
        <v>0</v>
      </c>
      <c r="K20" s="10" t="n">
        <f aca="false">K9/K$4*100</f>
        <v>0</v>
      </c>
      <c r="L20" s="10" t="n">
        <f aca="false">L9/L$4*100</f>
        <v>0</v>
      </c>
      <c r="M20" s="10" t="n">
        <f aca="false">M9/M$4*100</f>
        <v>0</v>
      </c>
      <c r="N20" s="10" t="n">
        <f aca="false">N9/N$4*100</f>
        <v>0</v>
      </c>
      <c r="O20" s="10" t="n">
        <f aca="false">O9/O$4*100</f>
        <v>0</v>
      </c>
      <c r="P20" s="10" t="n">
        <f aca="false">P9/P$4*100</f>
        <v>0</v>
      </c>
      <c r="Q20" s="10" t="n">
        <f aca="false">Q9/Q$4*100</f>
        <v>0</v>
      </c>
      <c r="R20" s="10" t="n">
        <f aca="false">R9/R$4*100</f>
        <v>0</v>
      </c>
    </row>
    <row r="21" customFormat="false" ht="13.5" hidden="false" customHeight="false" outlineLevel="0" collapsed="false">
      <c r="A21" s="8" t="s">
        <v>30</v>
      </c>
      <c r="C21" s="10" t="n">
        <f aca="false">C10/C$4*100</f>
        <v>0</v>
      </c>
      <c r="D21" s="10" t="n">
        <f aca="false">D10/D$4*100</f>
        <v>0</v>
      </c>
      <c r="E21" s="10" t="n">
        <f aca="false">E10/E$4*100</f>
        <v>0</v>
      </c>
      <c r="F21" s="10" t="n">
        <f aca="false">F10/F$4*100</f>
        <v>0</v>
      </c>
      <c r="G21" s="10" t="n">
        <f aca="false">G10/G$4*100</f>
        <v>0</v>
      </c>
      <c r="H21" s="10" t="n">
        <f aca="false">H10/H$4*100</f>
        <v>0</v>
      </c>
      <c r="I21" s="10" t="n">
        <f aca="false">I10/I$4*100</f>
        <v>0</v>
      </c>
      <c r="J21" s="10" t="n">
        <f aca="false">J10/J$4*100</f>
        <v>0</v>
      </c>
      <c r="K21" s="10" t="n">
        <f aca="false">K10/K$4*100</f>
        <v>0</v>
      </c>
      <c r="L21" s="10" t="n">
        <f aca="false">L10/L$4*100</f>
        <v>0</v>
      </c>
      <c r="M21" s="10" t="n">
        <f aca="false">M10/M$4*100</f>
        <v>0</v>
      </c>
      <c r="N21" s="10" t="n">
        <f aca="false">N10/N$4*100</f>
        <v>0</v>
      </c>
      <c r="O21" s="10" t="n">
        <f aca="false">O10/O$4*100</f>
        <v>0</v>
      </c>
      <c r="P21" s="10" t="n">
        <f aca="false">P10/P$4*100</f>
        <v>0</v>
      </c>
      <c r="Q21" s="10" t="n">
        <f aca="false">Q10/Q$4*100</f>
        <v>0</v>
      </c>
      <c r="R21" s="10" t="n">
        <f aca="false">R10/R$4*100</f>
        <v>0</v>
      </c>
    </row>
    <row r="22" customFormat="false" ht="13.5" hidden="false" customHeight="false" outlineLevel="0" collapsed="false">
      <c r="A22" s="8" t="s">
        <v>31</v>
      </c>
      <c r="C22" s="10" t="n">
        <f aca="false">C11/C$4*100</f>
        <v>0</v>
      </c>
      <c r="D22" s="10" t="n">
        <f aca="false">D11/D$4*100</f>
        <v>0</v>
      </c>
      <c r="E22" s="10" t="n">
        <f aca="false">E11/E$4*100</f>
        <v>0</v>
      </c>
      <c r="F22" s="10" t="n">
        <f aca="false">F11/F$4*100</f>
        <v>0</v>
      </c>
      <c r="G22" s="10" t="n">
        <f aca="false">G11/G$4*100</f>
        <v>0</v>
      </c>
      <c r="H22" s="10" t="n">
        <f aca="false">H11/H$4*100</f>
        <v>0</v>
      </c>
      <c r="I22" s="10" t="n">
        <f aca="false">I11/I$4*100</f>
        <v>0</v>
      </c>
      <c r="J22" s="10" t="n">
        <f aca="false">J11/J$4*100</f>
        <v>0</v>
      </c>
      <c r="K22" s="10" t="n">
        <f aca="false">K11/K$4*100</f>
        <v>0</v>
      </c>
      <c r="L22" s="10" t="n">
        <f aca="false">L11/L$4*100</f>
        <v>0</v>
      </c>
      <c r="M22" s="10" t="n">
        <f aca="false">M11/M$4*100</f>
        <v>0</v>
      </c>
      <c r="N22" s="10" t="n">
        <f aca="false">N11/N$4*100</f>
        <v>0</v>
      </c>
      <c r="O22" s="10" t="n">
        <f aca="false">O11/O$4*100</f>
        <v>0</v>
      </c>
      <c r="P22" s="10" t="n">
        <f aca="false">P11/P$4*100</f>
        <v>0</v>
      </c>
      <c r="Q22" s="10" t="n">
        <f aca="false">Q11/Q$4*100</f>
        <v>0</v>
      </c>
      <c r="R22" s="10" t="n">
        <f aca="false">R11/R$4*100</f>
        <v>0</v>
      </c>
    </row>
    <row r="23" customFormat="false" ht="13.5" hidden="false" customHeight="false" outlineLevel="0" collapsed="false">
      <c r="C23" s="10"/>
      <c r="D23" s="10"/>
      <c r="E23" s="10"/>
      <c r="F23" s="10"/>
      <c r="G23" s="10"/>
      <c r="H23" s="10"/>
      <c r="I23" s="10"/>
      <c r="J23" s="10"/>
      <c r="K23" s="10"/>
      <c r="L23" s="10"/>
      <c r="M23" s="10"/>
      <c r="N23" s="10"/>
      <c r="O23" s="10"/>
      <c r="P23" s="10"/>
      <c r="Q23" s="10"/>
      <c r="R23" s="10"/>
    </row>
    <row r="24" customFormat="false" ht="13.5" hidden="false" customHeight="false" outlineLevel="0" collapsed="false">
      <c r="C24" s="1" t="s">
        <v>13</v>
      </c>
      <c r="D24" s="10"/>
      <c r="E24" s="10"/>
      <c r="F24" s="10"/>
      <c r="G24" s="10"/>
      <c r="H24" s="10"/>
      <c r="I24" s="10"/>
      <c r="J24" s="10"/>
      <c r="K24" s="10"/>
      <c r="L24" s="10"/>
      <c r="M24" s="10"/>
      <c r="N24" s="10"/>
      <c r="O24" s="10"/>
      <c r="P24" s="10"/>
      <c r="Q24" s="10"/>
      <c r="R24" s="10"/>
    </row>
    <row r="25" customFormat="false" ht="13.5" hidden="false" customHeight="false" outlineLevel="0" collapsed="false">
      <c r="C25" s="11" t="n">
        <f aca="false">($B5*C5+$B6*C6+$B7*C7+$B8*C8+$B9*C9+$B10*C10+$B11*C11)/C4</f>
        <v>0</v>
      </c>
      <c r="D25" s="11" t="n">
        <f aca="false">($B5*D5+$B6*D6+$B7*D7+$B8*D8+$B9*D9+$B10*D10+$B11*D11)/D4</f>
        <v>0</v>
      </c>
      <c r="E25" s="11" t="n">
        <f aca="false">($B5*E5+$B6*E6+$B7*E7+$B8*E8+$B9*E9+$B10*E10+$B11*E11)/E4</f>
        <v>0</v>
      </c>
      <c r="F25" s="11" t="n">
        <f aca="false">($B5*F5+$B6*F6+$B7*F7+$B8*F8+$B9*F9+$B10*F10+$B11*F11)/F4</f>
        <v>0</v>
      </c>
      <c r="G25" s="11" t="n">
        <f aca="false">($B5*G5+$B6*G6+$B7*G7+$B8*G8+$B9*G9+$B10*G10+$B11*G11)/G4</f>
        <v>0</v>
      </c>
      <c r="H25" s="11" t="n">
        <f aca="false">($B5*H5+$B6*H6+$B7*H7+$B8*H8+$B9*H9+$B10*H10+$B11*H11)/H4</f>
        <v>0</v>
      </c>
      <c r="I25" s="11" t="n">
        <f aca="false">($B5*I5+$B6*I6+$B7*I7+$B8*I8+$B9*I9+$B10*I10+$B11*I11)/I4</f>
        <v>0</v>
      </c>
      <c r="J25" s="11" t="n">
        <f aca="false">($B5*J5+$B6*J6+$B7*J7+$B8*J8+$B9*J9+$B10*J10+$B11*J11)/J4</f>
        <v>0</v>
      </c>
      <c r="K25" s="11" t="n">
        <f aca="false">($B5*K5+$B6*K6+$B7*K7+$B8*K8+$B9*K9+$B10*K10+$B11*K11)/K4</f>
        <v>0</v>
      </c>
      <c r="L25" s="11" t="n">
        <f aca="false">($B5*L5+$B6*L6+$B7*L7+$B8*L8+$B9*L9+$B10*L10+$B11*L11)/L4</f>
        <v>0</v>
      </c>
      <c r="M25" s="11" t="n">
        <f aca="false">($B5*M5+$B6*M6+$B7*M7+$B8*M8+$B9*M9+$B10*M10+$B11*M11)/M4</f>
        <v>0</v>
      </c>
      <c r="N25" s="11" t="n">
        <f aca="false">($B5*N5+$B6*N6+$B7*N7+$B8*N8+$B9*N9+$B10*N10+$B11*N11)/N4</f>
        <v>0</v>
      </c>
      <c r="O25" s="11" t="n">
        <f aca="false">($B5*O5+$B6*O6+$B7*O7+$B8*O8+$B9*O9+$B10*O10+$B11*O11)/O4</f>
        <v>0</v>
      </c>
      <c r="P25" s="11" t="n">
        <f aca="false">($B5*P5+$B6*P6+$B7*P7+$B8*P8+$B9*P9+$B10*P10+$B11*P11)/P4</f>
        <v>0</v>
      </c>
      <c r="Q25" s="11" t="n">
        <f aca="false">($B5*Q5+$B6*Q6+$B7*Q7+$B8*Q8+$B9*Q9+$B10*Q10+$B11*Q11)/Q4</f>
        <v>0</v>
      </c>
      <c r="R25" s="11" t="n">
        <f aca="false">($B5*R5+$B6*R6+$B7*R7+$B8*R8+$B9*R9+$B10*R10+$B11*R11)/R4</f>
        <v>0</v>
      </c>
    </row>
    <row r="26" customFormat="false" ht="13.5" hidden="false" customHeight="false" outlineLevel="0" collapsed="false">
      <c r="C26" s="10"/>
      <c r="D26" s="10"/>
      <c r="E26" s="10"/>
      <c r="F26" s="10"/>
      <c r="G26" s="10"/>
      <c r="H26" s="10"/>
      <c r="I26" s="10"/>
      <c r="J26" s="10"/>
      <c r="K26" s="10"/>
      <c r="L26" s="10"/>
      <c r="M26" s="10"/>
      <c r="N26" s="10"/>
      <c r="O26" s="10"/>
      <c r="P26" s="10"/>
      <c r="Q26" s="10"/>
      <c r="R26" s="10"/>
    </row>
    <row r="27" customFormat="false" ht="13.5" hidden="false" customHeight="false" outlineLevel="0" collapsed="false">
      <c r="C27" s="10"/>
      <c r="D27" s="10"/>
      <c r="E27" s="10"/>
      <c r="F27" s="10"/>
      <c r="G27" s="10"/>
      <c r="H27" s="10"/>
      <c r="I27" s="10"/>
      <c r="J27" s="10"/>
      <c r="K27" s="10"/>
      <c r="L27" s="10"/>
      <c r="M27" s="10"/>
      <c r="N27" s="10"/>
      <c r="O27" s="10"/>
      <c r="P27" s="10"/>
      <c r="Q27" s="10"/>
      <c r="R27" s="10"/>
    </row>
    <row r="28" customFormat="false" ht="13.5" hidden="false" customHeight="false" outlineLevel="0" collapsed="false">
      <c r="C28" s="10"/>
      <c r="D28" s="10"/>
      <c r="E28" s="10"/>
      <c r="F28" s="10"/>
      <c r="G28" s="10"/>
      <c r="H28" s="10"/>
      <c r="I28" s="10"/>
      <c r="J28" s="10"/>
      <c r="K28" s="10"/>
      <c r="L28" s="10"/>
      <c r="M28" s="10"/>
      <c r="N28" s="10"/>
      <c r="O28" s="10"/>
      <c r="P28" s="10"/>
      <c r="Q28" s="10"/>
      <c r="R28" s="10"/>
    </row>
    <row r="29" customFormat="false" ht="13.5" hidden="false" customHeight="false" outlineLevel="0" collapsed="false">
      <c r="C29" s="10"/>
      <c r="D29" s="10"/>
      <c r="E29" s="10"/>
      <c r="F29" s="10"/>
      <c r="G29" s="10"/>
      <c r="H29" s="10"/>
      <c r="I29" s="10"/>
      <c r="J29" s="10"/>
      <c r="K29" s="10"/>
      <c r="L29" s="10"/>
      <c r="M29" s="10"/>
      <c r="N29" s="10"/>
      <c r="O29" s="10"/>
      <c r="P29" s="10"/>
      <c r="Q29" s="10"/>
      <c r="R29"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8:12:17Z</dcterms:created>
  <dc:creator>USER</dc:creator>
  <dc:description/>
  <dc:language>en-US</dc:language>
  <cp:lastModifiedBy>USER</cp:lastModifiedBy>
  <dcterms:modified xsi:type="dcterms:W3CDTF">2015-06-18T09:33:07Z</dcterms:modified>
  <cp:revision>0</cp:revision>
  <dc:subject/>
  <dc:title/>
</cp:coreProperties>
</file>