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設問" sheetId="1" state="visible" r:id="rId2"/>
    <sheet name="日本" sheetId="2" state="visible" r:id="rId3"/>
    <sheet name="US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09">
  <si>
    <t xml:space="preserve">（設問）</t>
  </si>
  <si>
    <t xml:space="preserve">ワークシート「日本」「ＵＳＡ」に記載してある所得分布表を用いて、以下の問題に答えなさい。</t>
  </si>
  <si>
    <t xml:space="preserve">①　両国の所得分布の中央値および平均値を求めなさい。</t>
  </si>
  <si>
    <t xml:space="preserve">平均値は、日本とアメリカの国全体の世帯所得を世帯数を同一にして比較している。</t>
  </si>
  <si>
    <t xml:space="preserve">中央値は、日本とアメリカの代表的（典型的）世帯の所得を比較している。</t>
  </si>
  <si>
    <t xml:space="preserve">②　両国の分散、標準偏差、変動係数を求めなさい。</t>
  </si>
  <si>
    <t xml:space="preserve">③　変動係数の値から、日本とＵＳＡの所得分布の違いについて述べなさい。</t>
  </si>
  <si>
    <t xml:space="preserve">日本の所得分布</t>
  </si>
  <si>
    <t xml:space="preserve">平成２３年</t>
  </si>
  <si>
    <t xml:space="preserve">国民生活基礎調査</t>
  </si>
  <si>
    <t xml:space="preserve">第０２１表 世帯数の相対度数分布－１世帯当たり平均所得金額－</t>
  </si>
  <si>
    <t xml:space="preserve">岩手県、宮城県及び福島県を除いたものである。</t>
  </si>
  <si>
    <t xml:space="preserve">所得金額階級</t>
  </si>
  <si>
    <t xml:space="preserve">相対度数　％</t>
  </si>
  <si>
    <t xml:space="preserve">累積相対度数　％</t>
  </si>
  <si>
    <t xml:space="preserve">階級　　　代表値</t>
  </si>
  <si>
    <t xml:space="preserve">平均の　　計算</t>
  </si>
  <si>
    <t xml:space="preserve">分散の　　計算</t>
  </si>
  <si>
    <t xml:space="preserve">グラフ描く用</t>
  </si>
  <si>
    <r>
      <rPr>
        <sz val="11"/>
        <color rgb="FF000000"/>
        <rFont val="Noto Sans"/>
        <family val="2"/>
      </rPr>
      <t xml:space="preserve">ｐ</t>
    </r>
    <r>
      <rPr>
        <vertAlign val="subscript"/>
        <sz val="11"/>
        <color rgb="FF000000"/>
        <rFont val="Noto Sans"/>
        <family val="2"/>
      </rPr>
      <t xml:space="preserve">ｉ</t>
    </r>
    <r>
      <rPr>
        <sz val="11"/>
        <color rgb="FF000000"/>
        <rFont val="Noto Sans"/>
        <family val="2"/>
      </rPr>
      <t xml:space="preserve"> </t>
    </r>
  </si>
  <si>
    <r>
      <rPr>
        <sz val="11"/>
        <color rgb="FF000000"/>
        <rFont val="Noto Sans"/>
        <family val="2"/>
      </rPr>
      <t xml:space="preserve">ｑ</t>
    </r>
    <r>
      <rPr>
        <vertAlign val="subscript"/>
        <sz val="11"/>
        <color rgb="FF000000"/>
        <rFont val="Noto Sans"/>
        <family val="2"/>
      </rPr>
      <t xml:space="preserve">ｉ</t>
    </r>
    <r>
      <rPr>
        <sz val="11"/>
        <color rgb="FF000000"/>
        <rFont val="Noto Sans"/>
        <family val="2"/>
      </rPr>
      <t xml:space="preserve"> </t>
    </r>
  </si>
  <si>
    <t xml:space="preserve">　５０万円未満</t>
  </si>
  <si>
    <t xml:space="preserve">　５０～１００万円未満</t>
  </si>
  <si>
    <t xml:space="preserve">　１００～１５０</t>
  </si>
  <si>
    <t xml:space="preserve">　１５０～２００</t>
  </si>
  <si>
    <t xml:space="preserve">　２００～２５０</t>
  </si>
  <si>
    <t xml:space="preserve">　２５０～３００</t>
  </si>
  <si>
    <t xml:space="preserve">　３００～３５０</t>
  </si>
  <si>
    <t xml:space="preserve">　３５０～４００</t>
  </si>
  <si>
    <t xml:space="preserve">　４００～４５０</t>
  </si>
  <si>
    <t xml:space="preserve">　４５０～５００</t>
  </si>
  <si>
    <t xml:space="preserve">　５００～５５０</t>
  </si>
  <si>
    <t xml:space="preserve">　５５０～６００</t>
  </si>
  <si>
    <t xml:space="preserve">　６００～６５０</t>
  </si>
  <si>
    <t xml:space="preserve">　６５０～７００</t>
  </si>
  <si>
    <t xml:space="preserve">　７００～７５０</t>
  </si>
  <si>
    <t xml:space="preserve">　７５０～８００</t>
  </si>
  <si>
    <t xml:space="preserve">　８００～８５０</t>
  </si>
  <si>
    <t xml:space="preserve">　８５０～９００</t>
  </si>
  <si>
    <t xml:space="preserve">　９００～９５０</t>
  </si>
  <si>
    <t xml:space="preserve">　９５０～１０００</t>
  </si>
  <si>
    <t xml:space="preserve">　１０００～１１００</t>
  </si>
  <si>
    <t xml:space="preserve">　１１００～１２００</t>
  </si>
  <si>
    <t xml:space="preserve">　１２００～１５００</t>
  </si>
  <si>
    <t xml:space="preserve">　１５００～２０００</t>
  </si>
  <si>
    <t xml:space="preserve">　２０００万円以上</t>
  </si>
  <si>
    <r>
      <rPr>
        <sz val="11"/>
        <color rgb="FF000000"/>
        <rFont val="ＭＳ Ｐゴシック"/>
        <family val="3"/>
        <charset val="128"/>
      </rPr>
      <t xml:space="preserve">1</t>
    </r>
    <r>
      <rPr>
        <sz val="11"/>
        <color rgb="FF000000"/>
        <rFont val="Noto Sans"/>
        <family val="2"/>
      </rPr>
      <t xml:space="preserve">世帯当たり平均所得金額</t>
    </r>
    <r>
      <rPr>
        <sz val="11"/>
        <color rgb="FF000000"/>
        <rFont val="ＭＳ Ｐゴシック"/>
        <family val="3"/>
        <charset val="128"/>
      </rPr>
      <t xml:space="preserve">(</t>
    </r>
    <r>
      <rPr>
        <sz val="11"/>
        <color rgb="FF000000"/>
        <rFont val="Noto Sans"/>
        <family val="2"/>
      </rPr>
      <t xml:space="preserve">万円</t>
    </r>
    <r>
      <rPr>
        <sz val="11"/>
        <color rgb="FF000000"/>
        <rFont val="ＭＳ Ｐゴシック"/>
        <family val="3"/>
        <charset val="128"/>
      </rPr>
      <t xml:space="preserve">)</t>
    </r>
  </si>
  <si>
    <t xml:space="preserve">平均</t>
  </si>
  <si>
    <r>
      <rPr>
        <sz val="11"/>
        <color rgb="FF000000"/>
        <rFont val="Noto Sans"/>
        <family val="2"/>
      </rPr>
      <t xml:space="preserve">世帯人員</t>
    </r>
    <r>
      <rPr>
        <sz val="11"/>
        <color rgb="FF000000"/>
        <rFont val="ＭＳ Ｐゴシック"/>
        <family val="3"/>
        <charset val="128"/>
      </rPr>
      <t xml:space="preserve">1</t>
    </r>
    <r>
      <rPr>
        <sz val="11"/>
        <color rgb="FF000000"/>
        <rFont val="Noto Sans"/>
        <family val="2"/>
      </rPr>
      <t xml:space="preserve">人当たり平均所得金額</t>
    </r>
    <r>
      <rPr>
        <sz val="11"/>
        <color rgb="FF000000"/>
        <rFont val="ＭＳ Ｐゴシック"/>
        <family val="3"/>
        <charset val="128"/>
      </rPr>
      <t xml:space="preserve">(</t>
    </r>
    <r>
      <rPr>
        <sz val="11"/>
        <color rgb="FF000000"/>
        <rFont val="Noto Sans"/>
        <family val="2"/>
      </rPr>
      <t xml:space="preserve">万円</t>
    </r>
    <r>
      <rPr>
        <sz val="11"/>
        <color rgb="FF000000"/>
        <rFont val="ＭＳ Ｐゴシック"/>
        <family val="3"/>
        <charset val="128"/>
      </rPr>
      <t xml:space="preserve">)</t>
    </r>
  </si>
  <si>
    <r>
      <rPr>
        <sz val="11"/>
        <color rgb="FF000000"/>
        <rFont val="Noto Sans"/>
        <family val="2"/>
      </rPr>
      <t xml:space="preserve">中央値</t>
    </r>
    <r>
      <rPr>
        <sz val="11"/>
        <color rgb="FF000000"/>
        <rFont val="ＭＳ Ｐゴシック"/>
        <family val="3"/>
        <charset val="128"/>
      </rPr>
      <t xml:space="preserve">(</t>
    </r>
    <r>
      <rPr>
        <sz val="11"/>
        <color rgb="FF000000"/>
        <rFont val="Noto Sans"/>
        <family val="2"/>
      </rPr>
      <t xml:space="preserve">万円</t>
    </r>
    <r>
      <rPr>
        <sz val="11"/>
        <color rgb="FF000000"/>
        <rFont val="ＭＳ Ｐゴシック"/>
        <family val="3"/>
        <charset val="128"/>
      </rPr>
      <t xml:space="preserve">)</t>
    </r>
  </si>
  <si>
    <t xml:space="preserve">中央値</t>
  </si>
  <si>
    <r>
      <rPr>
        <sz val="11"/>
        <color rgb="FF000000"/>
        <rFont val="Noto Sans"/>
        <family val="2"/>
      </rPr>
      <t xml:space="preserve">平均所得金額以下の世帯の割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変動係数</t>
  </si>
  <si>
    <t xml:space="preserve">HINC-01. Selected Characteristics of Households, by Total Money Income in 2011</t>
  </si>
  <si>
    <t xml:space="preserve">Source: U.S. Census Bureau, Current Population Survey, 2012 Annual Social and Economic Supplement.</t>
  </si>
  <si>
    <t xml:space="preserve">(Numbers in thousands. Households as of March of the following year. A.O.I.C. stands for alone or in combination. )</t>
  </si>
  <si>
    <t xml:space="preserve">Characteristic</t>
  </si>
  <si>
    <t xml:space="preserve">All Households</t>
  </si>
  <si>
    <t xml:space="preserve">相対度数</t>
  </si>
  <si>
    <t xml:space="preserve">累積相対度数</t>
  </si>
  <si>
    <t xml:space="preserve">平均の　　計算用</t>
  </si>
  <si>
    <t xml:space="preserve">分散の　　計算用</t>
  </si>
  <si>
    <t xml:space="preserve">Total</t>
  </si>
  <si>
    <t xml:space="preserve">％</t>
  </si>
  <si>
    <t xml:space="preserve">＄</t>
  </si>
  <si>
    <t xml:space="preserve">Under $5,000</t>
  </si>
  <si>
    <t xml:space="preserve">$5,000 to $9,999</t>
  </si>
  <si>
    <t xml:space="preserve">$10,000 to $14,999</t>
  </si>
  <si>
    <t xml:space="preserve">$15,000 to $19,999</t>
  </si>
  <si>
    <t xml:space="preserve">$20,000 to $24,999</t>
  </si>
  <si>
    <t xml:space="preserve">$25,000 to $29,999</t>
  </si>
  <si>
    <t xml:space="preserve">$30,000 to $34,999</t>
  </si>
  <si>
    <t xml:space="preserve">$35,000 to $39,999</t>
  </si>
  <si>
    <t xml:space="preserve">$40,000 to $44,999</t>
  </si>
  <si>
    <t xml:space="preserve">$45,000 to $49,999</t>
  </si>
  <si>
    <t xml:space="preserve">$50,000 to $54,999</t>
  </si>
  <si>
    <t xml:space="preserve">$55,000 to $59,999</t>
  </si>
  <si>
    <t xml:space="preserve">$60,000 to $64,999</t>
  </si>
  <si>
    <t xml:space="preserve">$65,000 to $69,999</t>
  </si>
  <si>
    <t xml:space="preserve">$70,000 to $74,999</t>
  </si>
  <si>
    <t xml:space="preserve">$75,000 to $79,999</t>
  </si>
  <si>
    <t xml:space="preserve">$80,000 to $84,999</t>
  </si>
  <si>
    <t xml:space="preserve">$85,000 to $89,999</t>
  </si>
  <si>
    <t xml:space="preserve">$90,000 to $94,999</t>
  </si>
  <si>
    <t xml:space="preserve">$95,000 to $99,999</t>
  </si>
  <si>
    <t xml:space="preserve">$100,000 to $104,999</t>
  </si>
  <si>
    <t xml:space="preserve">$105,000 to $109,999</t>
  </si>
  <si>
    <t xml:space="preserve">$110,000 to $114,999</t>
  </si>
  <si>
    <t xml:space="preserve">$115,000 to $119,999</t>
  </si>
  <si>
    <t xml:space="preserve">$120,000 to $124,999</t>
  </si>
  <si>
    <t xml:space="preserve">$125,000 to $129,999</t>
  </si>
  <si>
    <t xml:space="preserve">$130,000 to $134,999</t>
  </si>
  <si>
    <t xml:space="preserve">$135,000 to $139,999</t>
  </si>
  <si>
    <t xml:space="preserve">$140,000 to $144,999</t>
  </si>
  <si>
    <t xml:space="preserve">$145,000 to $149,999</t>
  </si>
  <si>
    <t xml:space="preserve">$150,000 to $154,999</t>
  </si>
  <si>
    <t xml:space="preserve">$155,000 to $159,999</t>
  </si>
  <si>
    <t xml:space="preserve">$160,000 to $164,999</t>
  </si>
  <si>
    <t xml:space="preserve">$165,000 to $169,999</t>
  </si>
  <si>
    <t xml:space="preserve">$170,000 to $174,999</t>
  </si>
  <si>
    <t xml:space="preserve">$175,000 to $179,999</t>
  </si>
  <si>
    <t xml:space="preserve">$180,000 to $184,999</t>
  </si>
  <si>
    <t xml:space="preserve">$185,000 to $189,999</t>
  </si>
  <si>
    <t xml:space="preserve">$190,000 to $194,999</t>
  </si>
  <si>
    <t xml:space="preserve">$195,000 to $199,999</t>
  </si>
  <si>
    <t xml:space="preserve">$200,000 and over</t>
  </si>
  <si>
    <t xml:space="preserve">Value (Dol.)</t>
  </si>
  <si>
    <t xml:space="preserve">Standard error (Dol.)</t>
  </si>
  <si>
    <t xml:space="preserve">平均値</t>
  </si>
</sst>
</file>

<file path=xl/styles.xml><?xml version="1.0" encoding="utf-8"?>
<styleSheet xmlns="http://schemas.openxmlformats.org/spreadsheetml/2006/main">
  <numFmts count="8">
    <numFmt numFmtId="164" formatCode="General"/>
    <numFmt numFmtId="165" formatCode="0.0"/>
    <numFmt numFmtId="166" formatCode="0.00"/>
    <numFmt numFmtId="167" formatCode="0"/>
    <numFmt numFmtId="168" formatCode="#,##0"/>
    <numFmt numFmtId="169" formatCode="#,##0_ "/>
    <numFmt numFmtId="170" formatCode="0.00_ "/>
    <numFmt numFmtId="171" formatCode="#,##0_);[RED]\(#,##0\)"/>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FF0000"/>
      <name val="Noto Sans"/>
      <family val="2"/>
    </font>
    <font>
      <vertAlign val="subscript"/>
      <sz val="11"/>
      <color rgb="FF000000"/>
      <name val="Noto Sans"/>
      <family val="2"/>
    </font>
    <font>
      <sz val="11"/>
      <color rgb="FFFF0000"/>
      <name val="ＭＳ Ｐゴシック"/>
      <family val="3"/>
      <charset val="128"/>
    </font>
    <font>
      <sz val="11"/>
      <name val="ＭＳ Ｐゴシック"/>
      <family val="3"/>
      <charset val="128"/>
    </font>
    <font>
      <sz val="9"/>
      <color rgb="FF000000"/>
      <name val="ＭＳ Ｐゴシック"/>
      <family val="2"/>
    </font>
    <font>
      <b val="true"/>
      <sz val="13.5"/>
      <color rgb="FF000000"/>
      <name val="Calibri"/>
      <family val="2"/>
    </font>
    <font>
      <b val="true"/>
      <sz val="11"/>
      <color rgb="FF000000"/>
      <name val="Calibri"/>
      <family val="2"/>
    </font>
    <font>
      <sz val="11"/>
      <color rgb="FF000000"/>
      <name val="Calibri"/>
      <family val="2"/>
    </font>
    <font>
      <sz val="10"/>
      <color rgb="FF000000"/>
      <name val="ＭＳ Ｐゴシック"/>
      <family val="2"/>
    </font>
  </fonts>
  <fills count="2">
    <fill>
      <patternFill patternType="none"/>
    </fill>
    <fill>
      <patternFill patternType="gray125"/>
    </fill>
  </fills>
  <borders count="2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ck"/>
      <right/>
      <top style="thick"/>
      <bottom/>
      <diagonal/>
    </border>
    <border diagonalUp="false" diagonalDown="false">
      <left/>
      <right style="medium"/>
      <top style="thick"/>
      <bottom/>
      <diagonal/>
    </border>
    <border diagonalUp="false" diagonalDown="false">
      <left style="medium"/>
      <right/>
      <top style="thick"/>
      <bottom/>
      <diagonal/>
    </border>
    <border diagonalUp="false" diagonalDown="false">
      <left/>
      <right style="thick"/>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bottom/>
      <diagonal/>
    </border>
    <border diagonalUp="false" diagonalDown="false">
      <left/>
      <right style="thick"/>
      <top/>
      <bottom/>
      <diagonal/>
    </border>
    <border diagonalUp="false" diagonalDown="false">
      <left style="medium"/>
      <right style="thick"/>
      <top style="medium"/>
      <bottom/>
      <diagonal/>
    </border>
    <border diagonalUp="false" diagonalDown="false">
      <left style="thick"/>
      <right/>
      <top/>
      <bottom style="thick"/>
      <diagonal/>
    </border>
    <border diagonalUp="false" diagonalDown="false">
      <left/>
      <right style="medium"/>
      <top/>
      <bottom style="thick"/>
      <diagonal/>
    </border>
    <border diagonalUp="false" diagonalDown="false">
      <left style="medium"/>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7" fontId="7" fillId="0" borderId="3" xfId="0" applyFont="true" applyBorder="true" applyAlignment="false" applyProtection="false">
      <alignment horizontal="general" vertical="center" textRotation="0" wrapText="false" indent="0" shrinkToFit="false"/>
      <protection locked="true" hidden="false"/>
    </xf>
    <xf numFmtId="167"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7" fontId="8"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7" fillId="0" borderId="0" xfId="0" applyFont="true" applyBorder="true" applyAlignment="false" applyProtection="false">
      <alignment horizontal="general" vertical="center" textRotation="0" wrapText="false" indent="0" shrinkToFit="false"/>
      <protection locked="true" hidden="false"/>
    </xf>
    <xf numFmtId="167" fontId="7" fillId="0" borderId="9" xfId="0" applyFont="true" applyBorder="true" applyAlignment="false" applyProtection="false">
      <alignment horizontal="general" vertical="center" textRotation="0" wrapText="false" indent="0" shrinkToFit="false"/>
      <protection locked="true" hidden="false"/>
    </xf>
    <xf numFmtId="167" fontId="7" fillId="0" borderId="8"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8" fontId="0" fillId="0" borderId="9" xfId="0" applyFont="false" applyBorder="true" applyAlignment="true" applyProtection="false">
      <alignment horizontal="right" vertical="bottom" textRotation="0" wrapText="true" indent="0" shrinkToFit="false"/>
      <protection locked="true" hidden="false"/>
    </xf>
    <xf numFmtId="168" fontId="4" fillId="0" borderId="8" xfId="0" applyFont="true" applyBorder="true" applyAlignment="true" applyProtection="false">
      <alignment horizontal="right" vertical="center" textRotation="0" wrapText="false" indent="0" shrinkToFit="false"/>
      <protection locked="true" hidden="false"/>
    </xf>
    <xf numFmtId="168" fontId="4" fillId="0" borderId="9"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9" fontId="0" fillId="0" borderId="8" xfId="0" applyFont="false" applyBorder="true" applyAlignment="false" applyProtection="false">
      <alignment horizontal="general" vertical="center" textRotation="0" wrapText="false" indent="0" shrinkToFit="false"/>
      <protection locked="true" hidden="false"/>
    </xf>
    <xf numFmtId="167" fontId="0" fillId="0" borderId="9" xfId="0" applyFont="false" applyBorder="true" applyAlignment="false" applyProtection="false">
      <alignment horizontal="general" vertical="center" textRotation="0" wrapText="false" indent="0" shrinkToFit="false"/>
      <protection locked="true" hidden="false"/>
    </xf>
    <xf numFmtId="167" fontId="0" fillId="0" borderId="17" xfId="0" applyFont="false" applyBorder="true" applyAlignment="false" applyProtection="false">
      <alignment horizontal="general" vertical="center" textRotation="0" wrapText="false" indent="0" shrinkToFit="false"/>
      <protection locked="true" hidden="false"/>
    </xf>
    <xf numFmtId="170" fontId="0" fillId="0" borderId="9" xfId="0" applyFont="false" applyBorder="true" applyAlignment="false" applyProtection="false">
      <alignment horizontal="general" vertical="center" textRotation="0" wrapText="false" indent="0" shrinkToFit="false"/>
      <protection locked="true" hidden="false"/>
    </xf>
    <xf numFmtId="168" fontId="0" fillId="0" borderId="9" xfId="0" applyFont="false" applyBorder="true" applyAlignment="true" applyProtection="false">
      <alignment horizontal="general" vertical="bottom" textRotation="0" wrapText="true" indent="0" shrinkToFit="false"/>
      <protection locked="true" hidden="false"/>
    </xf>
    <xf numFmtId="170" fontId="0" fillId="0" borderId="7" xfId="0" applyFont="false" applyBorder="true" applyAlignment="false" applyProtection="false">
      <alignment horizontal="general" vertical="center" textRotation="0" wrapText="false" indent="0" shrinkToFit="false"/>
      <protection locked="true" hidden="false"/>
    </xf>
    <xf numFmtId="169" fontId="0" fillId="0" borderId="5" xfId="0" applyFont="fals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71" fontId="7" fillId="0" borderId="9" xfId="0" applyFont="true" applyBorder="true" applyAlignment="false" applyProtection="false">
      <alignment horizontal="general" vertical="center" textRotation="0" wrapText="false" indent="0" shrinkToFit="false"/>
      <protection locked="true" hidden="false"/>
    </xf>
    <xf numFmtId="171" fontId="7" fillId="0" borderId="18" xfId="0" applyFont="true" applyBorder="true" applyAlignment="false" applyProtection="false">
      <alignment horizontal="general" vertical="center" textRotation="0" wrapText="false" indent="0" shrinkToFit="false"/>
      <protection locked="true" hidden="false"/>
    </xf>
    <xf numFmtId="171" fontId="7" fillId="0" borderId="17" xfId="0" applyFont="true" applyBorder="true" applyAlignment="false" applyProtection="false">
      <alignment horizontal="general" vertical="center" textRotation="0" wrapText="false" indent="0" shrinkToFit="false"/>
      <protection locked="true" hidden="false"/>
    </xf>
    <xf numFmtId="171" fontId="8" fillId="0" borderId="17"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8"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7" fontId="0" fillId="0" borderId="23" xfId="0" applyFont="fals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2563948239543"/>
          <c:y val="0.0231369902631833"/>
          <c:w val="0.951324104724647"/>
          <c:h val="0.91333269063915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日本!$G$9:$G$40</c:f>
              <c:strCache>
                <c:ptCount val="32"/>
                <c:pt idx="0">
                  <c:v>　５０万円未満</c:v>
                </c:pt>
                <c:pt idx="1">
                  <c:v>　５０～１００万円未満</c:v>
                </c:pt>
                <c:pt idx="2">
                  <c:v>　１００～１５０</c:v>
                </c:pt>
                <c:pt idx="3">
                  <c:v>　１５０～２００</c:v>
                </c:pt>
                <c:pt idx="4">
                  <c:v>　２００～２５０</c:v>
                </c:pt>
                <c:pt idx="5">
                  <c:v>　２５０～３００</c:v>
                </c:pt>
                <c:pt idx="6">
                  <c:v>　３００～３５０</c:v>
                </c:pt>
                <c:pt idx="7">
                  <c:v>　３５０～４００</c:v>
                </c:pt>
                <c:pt idx="8">
                  <c:v>　４００～４５０</c:v>
                </c:pt>
                <c:pt idx="9">
                  <c:v>　４５０～５００</c:v>
                </c:pt>
                <c:pt idx="10">
                  <c:v>　５００～５５０</c:v>
                </c:pt>
                <c:pt idx="11">
                  <c:v>　５５０～６００</c:v>
                </c:pt>
                <c:pt idx="12">
                  <c:v>　６００～６５０</c:v>
                </c:pt>
                <c:pt idx="13">
                  <c:v>　６５０～７００</c:v>
                </c:pt>
                <c:pt idx="14">
                  <c:v>　７００～７５０</c:v>
                </c:pt>
                <c:pt idx="15">
                  <c:v>　７５０～８００</c:v>
                </c:pt>
                <c:pt idx="16">
                  <c:v>　８００～８５０</c:v>
                </c:pt>
                <c:pt idx="17">
                  <c:v>　８５０～９００</c:v>
                </c:pt>
                <c:pt idx="18">
                  <c:v>　９００～９５０</c:v>
                </c:pt>
                <c:pt idx="19">
                  <c:v>　９５０～１０００</c:v>
                </c:pt>
                <c:pt idx="20">
                  <c:v>　１０００～１１００</c:v>
                </c:pt>
                <c:pt idx="21">
                  <c:v/>
                </c:pt>
                <c:pt idx="22">
                  <c:v>　１１００～１２００</c:v>
                </c:pt>
                <c:pt idx="23">
                  <c:v/>
                </c:pt>
                <c:pt idx="24">
                  <c:v>　１２００～１５００</c:v>
                </c:pt>
                <c:pt idx="25">
                  <c:v/>
                </c:pt>
                <c:pt idx="26">
                  <c:v/>
                </c:pt>
                <c:pt idx="27">
                  <c:v/>
                </c:pt>
                <c:pt idx="28">
                  <c:v/>
                </c:pt>
                <c:pt idx="29">
                  <c:v/>
                </c:pt>
                <c:pt idx="30">
                  <c:v/>
                </c:pt>
                <c:pt idx="31">
                  <c:v>　１５００～２０００</c:v>
                </c:pt>
              </c:strCache>
            </c:strRef>
          </c:cat>
          <c:val>
            <c:numRef>
              <c:f>日本!$H$9:$H$48</c:f>
              <c:numCache>
                <c:formatCode>General</c:formatCode>
                <c:ptCount val="40"/>
                <c:pt idx="0">
                  <c:v>1.25768585802124</c:v>
                </c:pt>
                <c:pt idx="1">
                  <c:v>5.19843487982113</c:v>
                </c:pt>
                <c:pt idx="2">
                  <c:v>6.53996646171045</c:v>
                </c:pt>
                <c:pt idx="3">
                  <c:v>6.56791503633315</c:v>
                </c:pt>
                <c:pt idx="4">
                  <c:v>6.81945220793739</c:v>
                </c:pt>
                <c:pt idx="5">
                  <c:v>6.45612073784237</c:v>
                </c:pt>
                <c:pt idx="6">
                  <c:v>7.15483510340973</c:v>
                </c:pt>
                <c:pt idx="7">
                  <c:v>6.40022358859698</c:v>
                </c:pt>
                <c:pt idx="8">
                  <c:v>5.96702068194522</c:v>
                </c:pt>
                <c:pt idx="9">
                  <c:v>4.84907769703745</c:v>
                </c:pt>
                <c:pt idx="10">
                  <c:v>4.94689770821688</c:v>
                </c:pt>
                <c:pt idx="11">
                  <c:v>4.17831190609279</c:v>
                </c:pt>
                <c:pt idx="12">
                  <c:v>4.24818334264953</c:v>
                </c:pt>
                <c:pt idx="13">
                  <c:v>3.31190609278927</c:v>
                </c:pt>
                <c:pt idx="14">
                  <c:v>3.11626607043041</c:v>
                </c:pt>
                <c:pt idx="15">
                  <c:v>2.9066517607602</c:v>
                </c:pt>
                <c:pt idx="16">
                  <c:v>2.54332029066518</c:v>
                </c:pt>
                <c:pt idx="17">
                  <c:v>2.33370598099497</c:v>
                </c:pt>
                <c:pt idx="18">
                  <c:v>2.1939631078815</c:v>
                </c:pt>
                <c:pt idx="19">
                  <c:v>1.34153158188932</c:v>
                </c:pt>
                <c:pt idx="20">
                  <c:v>1.57210732252655</c:v>
                </c:pt>
                <c:pt idx="21">
                  <c:v>1.57210732252655</c:v>
                </c:pt>
                <c:pt idx="22">
                  <c:v>0.999161542761319</c:v>
                </c:pt>
                <c:pt idx="23">
                  <c:v>0.999161542761319</c:v>
                </c:pt>
                <c:pt idx="24">
                  <c:v>0.575274827650457</c:v>
                </c:pt>
                <c:pt idx="25">
                  <c:v>0.575274827650457</c:v>
                </c:pt>
                <c:pt idx="26">
                  <c:v>0.575274827650457</c:v>
                </c:pt>
                <c:pt idx="27">
                  <c:v>0.575274827650457</c:v>
                </c:pt>
                <c:pt idx="28">
                  <c:v>0.575274827650457</c:v>
                </c:pt>
                <c:pt idx="29">
                  <c:v>0.575274827650457</c:v>
                </c:pt>
                <c:pt idx="30">
                  <c:v>0.208216880939072</c:v>
                </c:pt>
                <c:pt idx="31">
                  <c:v>0.208216880939072</c:v>
                </c:pt>
                <c:pt idx="32">
                  <c:v>0.208216880939072</c:v>
                </c:pt>
                <c:pt idx="33">
                  <c:v>0.208216880939072</c:v>
                </c:pt>
                <c:pt idx="34">
                  <c:v>0.208216880939072</c:v>
                </c:pt>
                <c:pt idx="35">
                  <c:v>0.208216880939072</c:v>
                </c:pt>
                <c:pt idx="36">
                  <c:v>0.208216880939072</c:v>
                </c:pt>
                <c:pt idx="37">
                  <c:v>0.208216880939072</c:v>
                </c:pt>
                <c:pt idx="38">
                  <c:v>0.208216880939072</c:v>
                </c:pt>
                <c:pt idx="39">
                  <c:v>0.208216880939072</c:v>
                </c:pt>
              </c:numCache>
            </c:numRef>
          </c:val>
        </c:ser>
        <c:gapWidth val="238"/>
        <c:overlap val="0"/>
        <c:axId val="20549152"/>
        <c:axId val="92830004"/>
      </c:barChart>
      <c:catAx>
        <c:axId val="2054915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900" spc="-1" strike="noStrike">
                <a:solidFill>
                  <a:srgbClr val="000000"/>
                </a:solidFill>
                <a:latin typeface="ＭＳ Ｐゴシック"/>
              </a:defRPr>
            </a:pPr>
          </a:p>
        </c:txPr>
        <c:crossAx val="92830004"/>
        <c:crossesAt val="0"/>
        <c:auto val="1"/>
        <c:lblAlgn val="ctr"/>
        <c:lblOffset val="100"/>
        <c:noMultiLvlLbl val="0"/>
      </c:catAx>
      <c:valAx>
        <c:axId val="92830004"/>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054915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3773982394101"/>
          <c:y val="0.0205721940484164"/>
          <c:w val="0.951621397938455"/>
          <c:h val="0.974930628647976"/>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A!$A$9:$A$48</c:f>
              <c:strCache>
                <c:ptCount val="40"/>
                <c:pt idx="0">
                  <c:v>Under $5,000</c:v>
                </c:pt>
                <c:pt idx="1">
                  <c:v>$5,000 to $9,999</c:v>
                </c:pt>
                <c:pt idx="2">
                  <c:v>$10,000 to $14,999</c:v>
                </c:pt>
                <c:pt idx="3">
                  <c:v>$15,000 to $19,999</c:v>
                </c:pt>
                <c:pt idx="4">
                  <c:v>$20,000 to $24,999</c:v>
                </c:pt>
                <c:pt idx="5">
                  <c:v>$25,000 to $29,999</c:v>
                </c:pt>
                <c:pt idx="6">
                  <c:v>$30,000 to $34,999</c:v>
                </c:pt>
                <c:pt idx="7">
                  <c:v>$35,000 to $39,999</c:v>
                </c:pt>
                <c:pt idx="8">
                  <c:v>$40,000 to $44,999</c:v>
                </c:pt>
                <c:pt idx="9">
                  <c:v>$45,000 to $49,999</c:v>
                </c:pt>
                <c:pt idx="10">
                  <c:v>$50,000 to $54,999</c:v>
                </c:pt>
                <c:pt idx="11">
                  <c:v>$55,000 to $59,999</c:v>
                </c:pt>
                <c:pt idx="12">
                  <c:v>$60,000 to $64,999</c:v>
                </c:pt>
                <c:pt idx="13">
                  <c:v>$65,000 to $69,999</c:v>
                </c:pt>
                <c:pt idx="14">
                  <c:v>$70,000 to $74,999</c:v>
                </c:pt>
                <c:pt idx="15">
                  <c:v>$75,000 to $79,999</c:v>
                </c:pt>
                <c:pt idx="16">
                  <c:v>$80,000 to $84,999</c:v>
                </c:pt>
                <c:pt idx="17">
                  <c:v>$85,000 to $89,999</c:v>
                </c:pt>
                <c:pt idx="18">
                  <c:v>$90,000 to $94,999</c:v>
                </c:pt>
                <c:pt idx="19">
                  <c:v>$95,000 to $99,999</c:v>
                </c:pt>
                <c:pt idx="20">
                  <c:v>$100,000 to $104,999</c:v>
                </c:pt>
                <c:pt idx="21">
                  <c:v>$105,000 to $109,999</c:v>
                </c:pt>
                <c:pt idx="22">
                  <c:v>$110,000 to $114,999</c:v>
                </c:pt>
                <c:pt idx="23">
                  <c:v>$115,000 to $119,999</c:v>
                </c:pt>
                <c:pt idx="24">
                  <c:v>$120,000 to $124,999</c:v>
                </c:pt>
                <c:pt idx="25">
                  <c:v>$125,000 to $129,999</c:v>
                </c:pt>
                <c:pt idx="26">
                  <c:v>$130,000 to $134,999</c:v>
                </c:pt>
                <c:pt idx="27">
                  <c:v>$135,000 to $139,999</c:v>
                </c:pt>
                <c:pt idx="28">
                  <c:v>$140,000 to $144,999</c:v>
                </c:pt>
                <c:pt idx="29">
                  <c:v>$145,000 to $149,999</c:v>
                </c:pt>
                <c:pt idx="30">
                  <c:v>$150,000 to $154,999</c:v>
                </c:pt>
                <c:pt idx="31">
                  <c:v>$155,000 to $159,999</c:v>
                </c:pt>
                <c:pt idx="32">
                  <c:v>$160,000 to $164,999</c:v>
                </c:pt>
                <c:pt idx="33">
                  <c:v>$165,000 to $169,999</c:v>
                </c:pt>
                <c:pt idx="34">
                  <c:v>$170,000 to $174,999</c:v>
                </c:pt>
                <c:pt idx="35">
                  <c:v>$175,000 to $179,999</c:v>
                </c:pt>
                <c:pt idx="36">
                  <c:v>$180,000 to $184,999</c:v>
                </c:pt>
                <c:pt idx="37">
                  <c:v>$185,000 to $189,999</c:v>
                </c:pt>
                <c:pt idx="38">
                  <c:v>$190,000 to $194,999</c:v>
                </c:pt>
                <c:pt idx="39">
                  <c:v>$195,000 to $199,999</c:v>
                </c:pt>
              </c:strCache>
            </c:strRef>
          </c:cat>
          <c:val>
            <c:numRef>
              <c:f>USA!$B$9:$B$48</c:f>
              <c:numCache>
                <c:formatCode>General</c:formatCode>
                <c:ptCount val="40"/>
                <c:pt idx="0">
                  <c:v>4261.4193021</c:v>
                </c:pt>
                <c:pt idx="1">
                  <c:v>4972.3417497</c:v>
                </c:pt>
                <c:pt idx="2">
                  <c:v>7126.5668612</c:v>
                </c:pt>
                <c:pt idx="3">
                  <c:v>6882.3381378</c:v>
                </c:pt>
                <c:pt idx="4">
                  <c:v>7094.9957625</c:v>
                </c:pt>
                <c:pt idx="5">
                  <c:v>6591.2255088</c:v>
                </c:pt>
                <c:pt idx="6">
                  <c:v>6667.2371408</c:v>
                </c:pt>
                <c:pt idx="7">
                  <c:v>6136.1854871</c:v>
                </c:pt>
                <c:pt idx="8">
                  <c:v>5795.0916158</c:v>
                </c:pt>
                <c:pt idx="9">
                  <c:v>4944.5142336</c:v>
                </c:pt>
                <c:pt idx="10">
                  <c:v>5170.2212563</c:v>
                </c:pt>
                <c:pt idx="11">
                  <c:v>4249.7509161</c:v>
                </c:pt>
                <c:pt idx="12">
                  <c:v>4431.8057962</c:v>
                </c:pt>
                <c:pt idx="13">
                  <c:v>3835.7201769</c:v>
                </c:pt>
                <c:pt idx="14">
                  <c:v>3605.7702285</c:v>
                </c:pt>
                <c:pt idx="15">
                  <c:v>3451.9886333</c:v>
                </c:pt>
                <c:pt idx="16">
                  <c:v>3035.5492712</c:v>
                </c:pt>
                <c:pt idx="17">
                  <c:v>2565.628148</c:v>
                </c:pt>
                <c:pt idx="18">
                  <c:v>2594.1156961</c:v>
                </c:pt>
                <c:pt idx="19">
                  <c:v>2250.8842239</c:v>
                </c:pt>
                <c:pt idx="20">
                  <c:v>2527.2734473</c:v>
                </c:pt>
                <c:pt idx="21">
                  <c:v>1770.8876305</c:v>
                </c:pt>
                <c:pt idx="22">
                  <c:v>1722.7063761</c:v>
                </c:pt>
                <c:pt idx="23">
                  <c:v>1568.6877246</c:v>
                </c:pt>
                <c:pt idx="24">
                  <c:v>1539.6770941</c:v>
                </c:pt>
                <c:pt idx="25">
                  <c:v>1257.5586559</c:v>
                </c:pt>
                <c:pt idx="26">
                  <c:v>1210.8654347</c:v>
                </c:pt>
                <c:pt idx="27">
                  <c:v>917.7134414</c:v>
                </c:pt>
                <c:pt idx="28">
                  <c:v>1031.3082706</c:v>
                </c:pt>
                <c:pt idx="29">
                  <c:v>893.4467172</c:v>
                </c:pt>
                <c:pt idx="30">
                  <c:v>1166.2405073</c:v>
                </c:pt>
                <c:pt idx="31">
                  <c:v>739.7082924</c:v>
                </c:pt>
                <c:pt idx="32">
                  <c:v>697.1175497</c:v>
                </c:pt>
                <c:pt idx="33">
                  <c:v>609.6906752</c:v>
                </c:pt>
                <c:pt idx="34">
                  <c:v>616.537352</c:v>
                </c:pt>
                <c:pt idx="35">
                  <c:v>529.9600746</c:v>
                </c:pt>
                <c:pt idx="36">
                  <c:v>460.4575763</c:v>
                </c:pt>
                <c:pt idx="37">
                  <c:v>362.8399778</c:v>
                </c:pt>
                <c:pt idx="38">
                  <c:v>380.2260603</c:v>
                </c:pt>
                <c:pt idx="39">
                  <c:v>312.1276315</c:v>
                </c:pt>
              </c:numCache>
            </c:numRef>
          </c:val>
        </c:ser>
        <c:gapWidth val="150"/>
        <c:overlap val="0"/>
        <c:axId val="94747349"/>
        <c:axId val="30297161"/>
      </c:barChart>
      <c:catAx>
        <c:axId val="9474734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900" spc="-1" strike="noStrike">
                <a:solidFill>
                  <a:srgbClr val="000000"/>
                </a:solidFill>
                <a:latin typeface="ＭＳ Ｐゴシック"/>
              </a:defRPr>
            </a:pPr>
          </a:p>
        </c:txPr>
        <c:crossAx val="30297161"/>
        <c:crossesAt val="0"/>
        <c:auto val="1"/>
        <c:lblAlgn val="ctr"/>
        <c:lblOffset val="100"/>
        <c:noMultiLvlLbl val="0"/>
      </c:catAx>
      <c:valAx>
        <c:axId val="3029716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74734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8920</xdr:colOff>
      <xdr:row>3</xdr:row>
      <xdr:rowOff>85680</xdr:rowOff>
    </xdr:from>
    <xdr:to>
      <xdr:col>15</xdr:col>
      <xdr:colOff>30960</xdr:colOff>
      <xdr:row>23</xdr:row>
      <xdr:rowOff>162000</xdr:rowOff>
    </xdr:to>
    <xdr:graphicFrame>
      <xdr:nvGraphicFramePr>
        <xdr:cNvPr id="0" name="グラフ 1"/>
        <xdr:cNvGraphicFramePr/>
      </xdr:nvGraphicFramePr>
      <xdr:xfrm>
        <a:off x="6773400" y="600120"/>
        <a:ext cx="47847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7920</xdr:colOff>
      <xdr:row>5</xdr:row>
      <xdr:rowOff>47880</xdr:rowOff>
    </xdr:from>
    <xdr:to>
      <xdr:col>14</xdr:col>
      <xdr:colOff>309600</xdr:colOff>
      <xdr:row>24</xdr:row>
      <xdr:rowOff>95040</xdr:rowOff>
    </xdr:to>
    <xdr:graphicFrame>
      <xdr:nvGraphicFramePr>
        <xdr:cNvPr id="1" name="グラフ 1"/>
        <xdr:cNvGraphicFramePr/>
      </xdr:nvGraphicFramePr>
      <xdr:xfrm>
        <a:off x="6772320" y="971640"/>
        <a:ext cx="4784400" cy="376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1" t="s">
        <v>0</v>
      </c>
      <c r="B1" s="1"/>
      <c r="C1" s="1"/>
    </row>
    <row r="2" customFormat="false" ht="13.5" hidden="false" customHeight="false" outlineLevel="0" collapsed="false">
      <c r="A2" s="1"/>
      <c r="B2" s="1" t="s">
        <v>1</v>
      </c>
      <c r="C2" s="1"/>
    </row>
    <row r="3" customFormat="false" ht="13.5" hidden="false" customHeight="false" outlineLevel="0" collapsed="false">
      <c r="A3" s="1"/>
      <c r="B3" s="1"/>
      <c r="C3" s="1"/>
    </row>
    <row r="4" customFormat="false" ht="13.5" hidden="false" customHeight="false" outlineLevel="0" collapsed="false">
      <c r="A4" s="1"/>
      <c r="B4" s="1" t="s">
        <v>2</v>
      </c>
      <c r="C4" s="1"/>
    </row>
    <row r="5" customFormat="false" ht="13.5" hidden="false" customHeight="false" outlineLevel="0" collapsed="false">
      <c r="A5" s="1"/>
      <c r="B5" s="1"/>
      <c r="C5" s="1"/>
    </row>
    <row r="6" customFormat="false" ht="13.5" hidden="false" customHeight="false" outlineLevel="0" collapsed="false">
      <c r="A6" s="1"/>
      <c r="B6" s="1"/>
      <c r="C6" s="2" t="s">
        <v>3</v>
      </c>
    </row>
    <row r="7" customFormat="false" ht="13.5" hidden="false" customHeight="false" outlineLevel="0" collapsed="false">
      <c r="A7" s="1"/>
      <c r="B7" s="1"/>
      <c r="C7" s="2" t="s">
        <v>4</v>
      </c>
    </row>
    <row r="8" customFormat="false" ht="13.5" hidden="false" customHeight="false" outlineLevel="0" collapsed="false">
      <c r="A8" s="1"/>
      <c r="B8" s="1"/>
      <c r="C8" s="1"/>
    </row>
    <row r="9" customFormat="false" ht="13.5" hidden="false" customHeight="false" outlineLevel="0" collapsed="false">
      <c r="A9" s="1"/>
      <c r="B9" s="1" t="s">
        <v>5</v>
      </c>
      <c r="C9" s="1"/>
    </row>
    <row r="10" customFormat="false" ht="13.5" hidden="false" customHeight="false" outlineLevel="0" collapsed="false">
      <c r="A10" s="1"/>
      <c r="B10" s="1"/>
      <c r="C10" s="1"/>
    </row>
    <row r="11" customFormat="false" ht="13.5" hidden="false" customHeight="false" outlineLevel="0" collapsed="false">
      <c r="A11" s="1"/>
      <c r="B11" s="1" t="s">
        <v>6</v>
      </c>
      <c r="C11" s="1"/>
    </row>
    <row r="12" customFormat="false" ht="13.5" hidden="false" customHeight="false" outlineLevel="0" collapsed="false">
      <c r="A12" s="1"/>
      <c r="B12" s="1"/>
      <c r="C12" s="1"/>
    </row>
    <row r="13" customFormat="false" ht="13.5" hidden="false" customHeight="false" outlineLevel="0" collapsed="false">
      <c r="A13" s="1"/>
      <c r="B13" s="1"/>
      <c r="C13" s="1"/>
    </row>
    <row r="14" customFormat="false" ht="13.5" hidden="false" customHeight="false" outlineLevel="0" collapsed="false">
      <c r="A14" s="1"/>
      <c r="B14" s="1"/>
      <c r="C14" s="1"/>
    </row>
    <row r="15" customFormat="false" ht="13.5" hidden="false" customHeight="false" outlineLevel="0" collapsed="false">
      <c r="A15" s="1"/>
      <c r="B15" s="1"/>
      <c r="C15"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87"/>
    <col collapsed="false" customWidth="true" hidden="false" outlineLevel="0" max="7" min="7" style="0" width="8.62"/>
  </cols>
  <sheetData>
    <row r="1" customFormat="false" ht="13.5" hidden="false" customHeight="false" outlineLevel="0" collapsed="false">
      <c r="A1" s="1" t="s">
        <v>7</v>
      </c>
    </row>
    <row r="3" customFormat="false" ht="13.5" hidden="false" customHeight="false" outlineLevel="0" collapsed="false">
      <c r="A3" s="1" t="s">
        <v>8</v>
      </c>
      <c r="B3" s="1" t="s">
        <v>9</v>
      </c>
    </row>
    <row r="4" customFormat="false" ht="13.5" hidden="false" customHeight="false" outlineLevel="0" collapsed="false">
      <c r="A4" s="1" t="s">
        <v>10</v>
      </c>
    </row>
    <row r="5" customFormat="false" ht="13.5" hidden="false" customHeight="false" outlineLevel="0" collapsed="false">
      <c r="A5" s="1" t="s">
        <v>11</v>
      </c>
    </row>
    <row r="6" customFormat="false" ht="14.25" hidden="false" customHeight="false" outlineLevel="0" collapsed="false"/>
    <row r="7" customFormat="false" ht="27" hidden="false" customHeight="true" outlineLevel="0" collapsed="false">
      <c r="A7" s="3" t="s">
        <v>12</v>
      </c>
      <c r="B7" s="4" t="s">
        <v>13</v>
      </c>
      <c r="C7" s="5" t="s">
        <v>14</v>
      </c>
      <c r="D7" s="6" t="s">
        <v>15</v>
      </c>
      <c r="E7" s="6" t="s">
        <v>16</v>
      </c>
      <c r="F7" s="6" t="s">
        <v>17</v>
      </c>
      <c r="G7" s="7" t="s">
        <v>18</v>
      </c>
      <c r="H7" s="7"/>
    </row>
    <row r="8" customFormat="false" ht="17.25" hidden="false" customHeight="false" outlineLevel="0" collapsed="false">
      <c r="A8" s="8"/>
      <c r="B8" s="9" t="s">
        <v>19</v>
      </c>
      <c r="C8" s="10" t="s">
        <v>20</v>
      </c>
      <c r="D8" s="11"/>
      <c r="E8" s="11"/>
      <c r="F8" s="11"/>
      <c r="G8" s="12"/>
      <c r="H8" s="13"/>
    </row>
    <row r="9" customFormat="false" ht="13.5" hidden="false" customHeight="false" outlineLevel="0" collapsed="false">
      <c r="A9" s="14" t="s">
        <v>21</v>
      </c>
      <c r="B9" s="15" t="n">
        <v>1.25768585802124</v>
      </c>
      <c r="C9" s="16" t="n">
        <f aca="false">B9</f>
        <v>1.25768585802124</v>
      </c>
      <c r="D9" s="17" t="n">
        <v>25</v>
      </c>
      <c r="E9" s="17" t="n">
        <f aca="false">D9*B9</f>
        <v>31.442146450531</v>
      </c>
      <c r="F9" s="17" t="n">
        <f aca="false">(D9-E$34)^2*B9</f>
        <v>331290.007078048</v>
      </c>
      <c r="G9" s="14" t="str">
        <f aca="false">A9</f>
        <v>　５０万円未満</v>
      </c>
      <c r="H9" s="15" t="n">
        <f aca="false">B9</f>
        <v>1.25768585802124</v>
      </c>
    </row>
    <row r="10" customFormat="false" ht="13.5" hidden="false" customHeight="false" outlineLevel="0" collapsed="false">
      <c r="A10" s="14" t="s">
        <v>22</v>
      </c>
      <c r="B10" s="15" t="n">
        <v>5.19843487982113</v>
      </c>
      <c r="C10" s="16" t="n">
        <f aca="false">C9+B10</f>
        <v>6.45612073784237</v>
      </c>
      <c r="D10" s="17" t="n">
        <v>75</v>
      </c>
      <c r="E10" s="17" t="n">
        <f aca="false">D10*B10</f>
        <v>389.882615986585</v>
      </c>
      <c r="F10" s="17" t="n">
        <f aca="false">(D10-E$34)^2*B10</f>
        <v>1115525.12953554</v>
      </c>
      <c r="G10" s="14" t="str">
        <f aca="false">A10</f>
        <v>　５０～１００万円未満</v>
      </c>
      <c r="H10" s="15" t="n">
        <f aca="false">B10</f>
        <v>5.19843487982113</v>
      </c>
    </row>
    <row r="11" customFormat="false" ht="13.5" hidden="false" customHeight="false" outlineLevel="0" collapsed="false">
      <c r="A11" s="14" t="s">
        <v>23</v>
      </c>
      <c r="B11" s="15" t="n">
        <v>6.53996646171045</v>
      </c>
      <c r="C11" s="16" t="n">
        <f aca="false">C10+B11</f>
        <v>12.9960871995528</v>
      </c>
      <c r="D11" s="17" t="n">
        <v>125</v>
      </c>
      <c r="E11" s="17" t="n">
        <f aca="false">D11*B11</f>
        <v>817.495807713807</v>
      </c>
      <c r="F11" s="17" t="n">
        <f aca="false">(D11-E$34)^2*B11</f>
        <v>1116796.96014052</v>
      </c>
      <c r="G11" s="14" t="str">
        <f aca="false">A11</f>
        <v>　１００～１５０</v>
      </c>
      <c r="H11" s="15" t="n">
        <f aca="false">B11</f>
        <v>6.53996646171045</v>
      </c>
    </row>
    <row r="12" customFormat="false" ht="13.5" hidden="false" customHeight="false" outlineLevel="0" collapsed="false">
      <c r="A12" s="14" t="s">
        <v>24</v>
      </c>
      <c r="B12" s="15" t="n">
        <v>6.56791503633315</v>
      </c>
      <c r="C12" s="16" t="n">
        <f aca="false">C11+B12</f>
        <v>19.564002235886</v>
      </c>
      <c r="D12" s="17" t="n">
        <v>175</v>
      </c>
      <c r="E12" s="17" t="n">
        <f aca="false">D12*B12</f>
        <v>1149.3851313583</v>
      </c>
      <c r="F12" s="17" t="n">
        <f aca="false">(D12-E$34)^2*B12</f>
        <v>866578.739374402</v>
      </c>
      <c r="G12" s="14" t="str">
        <f aca="false">A12</f>
        <v>　１５０～２００</v>
      </c>
      <c r="H12" s="15" t="n">
        <f aca="false">B12</f>
        <v>6.56791503633315</v>
      </c>
    </row>
    <row r="13" customFormat="false" ht="13.5" hidden="false" customHeight="false" outlineLevel="0" collapsed="false">
      <c r="A13" s="14" t="s">
        <v>25</v>
      </c>
      <c r="B13" s="15" t="n">
        <v>6.81945220793739</v>
      </c>
      <c r="C13" s="16" t="n">
        <f aca="false">C12+B13</f>
        <v>26.3834544438234</v>
      </c>
      <c r="D13" s="17" t="n">
        <v>225</v>
      </c>
      <c r="E13" s="17" t="n">
        <f aca="false">D13*B13</f>
        <v>1534.37674678591</v>
      </c>
      <c r="F13" s="17" t="n">
        <f aca="false">(D13-E$34)^2*B13</f>
        <v>669107.657696978</v>
      </c>
      <c r="G13" s="14" t="str">
        <f aca="false">A13</f>
        <v>　２００～２５０</v>
      </c>
      <c r="H13" s="15" t="n">
        <f aca="false">B13</f>
        <v>6.81945220793739</v>
      </c>
    </row>
    <row r="14" customFormat="false" ht="13.5" hidden="false" customHeight="false" outlineLevel="0" collapsed="false">
      <c r="A14" s="14" t="s">
        <v>26</v>
      </c>
      <c r="B14" s="15" t="n">
        <v>6.45612073784237</v>
      </c>
      <c r="C14" s="16" t="n">
        <f aca="false">C13+B14</f>
        <v>32.8395751816657</v>
      </c>
      <c r="D14" s="17" t="n">
        <v>275</v>
      </c>
      <c r="E14" s="17" t="n">
        <f aca="false">D14*B14</f>
        <v>1775.43320290665</v>
      </c>
      <c r="F14" s="17" t="n">
        <f aca="false">(D14-E$34)^2*B14</f>
        <v>447369.099155938</v>
      </c>
      <c r="G14" s="14" t="str">
        <f aca="false">A14</f>
        <v>　２５０～３００</v>
      </c>
      <c r="H14" s="15" t="n">
        <f aca="false">B14</f>
        <v>6.45612073784237</v>
      </c>
    </row>
    <row r="15" customFormat="false" ht="13.5" hidden="false" customHeight="false" outlineLevel="0" collapsed="false">
      <c r="A15" s="14" t="s">
        <v>27</v>
      </c>
      <c r="B15" s="15" t="n">
        <v>7.15483510340973</v>
      </c>
      <c r="C15" s="16" t="n">
        <f aca="false">C14+B15</f>
        <v>39.9944102850755</v>
      </c>
      <c r="D15" s="17" t="n">
        <v>325</v>
      </c>
      <c r="E15" s="17" t="n">
        <f aca="false">D15*B15</f>
        <v>2325.32140860816</v>
      </c>
      <c r="F15" s="17" t="n">
        <f aca="false">(D15-E$34)^2*B15</f>
        <v>325330.920492291</v>
      </c>
      <c r="G15" s="14" t="str">
        <f aca="false">A15</f>
        <v>　３００～３５０</v>
      </c>
      <c r="H15" s="15" t="n">
        <f aca="false">B15</f>
        <v>7.15483510340973</v>
      </c>
    </row>
    <row r="16" customFormat="false" ht="13.5" hidden="false" customHeight="false" outlineLevel="0" collapsed="false">
      <c r="A16" s="14" t="s">
        <v>28</v>
      </c>
      <c r="B16" s="15" t="n">
        <v>6.40022358859698</v>
      </c>
      <c r="C16" s="16" t="n">
        <f aca="false">C15+B16</f>
        <v>46.3946338736724</v>
      </c>
      <c r="D16" s="17" t="n">
        <v>375</v>
      </c>
      <c r="E16" s="17" t="n">
        <f aca="false">D16*B16</f>
        <v>2400.08384572387</v>
      </c>
      <c r="F16" s="17" t="n">
        <f aca="false">(D16-E$34)^2*B16</f>
        <v>170542.694264104</v>
      </c>
      <c r="G16" s="14" t="str">
        <f aca="false">A16</f>
        <v>　３５０～４００</v>
      </c>
      <c r="H16" s="15" t="n">
        <f aca="false">B16</f>
        <v>6.40022358859698</v>
      </c>
    </row>
    <row r="17" customFormat="false" ht="13.5" hidden="false" customHeight="false" outlineLevel="0" collapsed="false">
      <c r="A17" s="14" t="s">
        <v>29</v>
      </c>
      <c r="B17" s="15" t="n">
        <v>5.96702068194522</v>
      </c>
      <c r="C17" s="16" t="n">
        <f aca="false">C16+B17</f>
        <v>52.3616545556177</v>
      </c>
      <c r="D17" s="17" t="n">
        <v>425</v>
      </c>
      <c r="E17" s="17" t="n">
        <f aca="false">D17*B17</f>
        <v>2535.98378982672</v>
      </c>
      <c r="F17" s="17" t="n">
        <f aca="false">(D17-E$34)^2*B17</f>
        <v>76513.0219439246</v>
      </c>
      <c r="G17" s="14" t="str">
        <f aca="false">A17</f>
        <v>　４００～４５０</v>
      </c>
      <c r="H17" s="15" t="n">
        <f aca="false">B17</f>
        <v>5.96702068194522</v>
      </c>
    </row>
    <row r="18" customFormat="false" ht="13.5" hidden="false" customHeight="false" outlineLevel="0" collapsed="false">
      <c r="A18" s="14" t="s">
        <v>30</v>
      </c>
      <c r="B18" s="15" t="n">
        <v>4.84907769703745</v>
      </c>
      <c r="C18" s="16" t="n">
        <f aca="false">C17+B18</f>
        <v>57.2107322526551</v>
      </c>
      <c r="D18" s="17" t="n">
        <v>475</v>
      </c>
      <c r="E18" s="17" t="n">
        <f aca="false">D18*B18</f>
        <v>2303.31190609279</v>
      </c>
      <c r="F18" s="17" t="n">
        <f aca="false">(D18-E$34)^2*B18</f>
        <v>19391.1530071509</v>
      </c>
      <c r="G18" s="14" t="str">
        <f aca="false">A18</f>
        <v>　４５０～５００</v>
      </c>
      <c r="H18" s="15" t="n">
        <f aca="false">B18</f>
        <v>4.84907769703745</v>
      </c>
    </row>
    <row r="19" customFormat="false" ht="13.5" hidden="false" customHeight="false" outlineLevel="0" collapsed="false">
      <c r="A19" s="14" t="s">
        <v>31</v>
      </c>
      <c r="B19" s="15" t="n">
        <v>4.94689770821688</v>
      </c>
      <c r="C19" s="16" t="n">
        <f aca="false">C18+B19</f>
        <v>62.157629960872</v>
      </c>
      <c r="D19" s="17" t="n">
        <v>525</v>
      </c>
      <c r="E19" s="17" t="n">
        <f aca="false">D19*B19</f>
        <v>2597.12129681386</v>
      </c>
      <c r="F19" s="17" t="n">
        <f aca="false">(D19-E$34)^2*B19</f>
        <v>866.805172512189</v>
      </c>
      <c r="G19" s="14" t="str">
        <f aca="false">A19</f>
        <v>　５００～５５０</v>
      </c>
      <c r="H19" s="15" t="n">
        <f aca="false">B19</f>
        <v>4.94689770821688</v>
      </c>
    </row>
    <row r="20" customFormat="false" ht="13.5" hidden="false" customHeight="false" outlineLevel="0" collapsed="false">
      <c r="A20" s="14" t="s">
        <v>32</v>
      </c>
      <c r="B20" s="15" t="n">
        <v>4.17831190609279</v>
      </c>
      <c r="C20" s="16" t="n">
        <f aca="false">C19+B20</f>
        <v>66.3359418669648</v>
      </c>
      <c r="D20" s="17" t="n">
        <v>575</v>
      </c>
      <c r="E20" s="17" t="n">
        <f aca="false">D20*B20</f>
        <v>2402.52934600335</v>
      </c>
      <c r="F20" s="17" t="n">
        <f aca="false">(D20-E$34)^2*B20</f>
        <v>5647.02032380494</v>
      </c>
      <c r="G20" s="14" t="str">
        <f aca="false">A20</f>
        <v>　５５０～６００</v>
      </c>
      <c r="H20" s="15" t="n">
        <f aca="false">B20</f>
        <v>4.17831190609279</v>
      </c>
    </row>
    <row r="21" customFormat="false" ht="13.5" hidden="false" customHeight="false" outlineLevel="0" collapsed="false">
      <c r="A21" s="14" t="s">
        <v>33</v>
      </c>
      <c r="B21" s="15" t="n">
        <v>4.24818334264953</v>
      </c>
      <c r="C21" s="16" t="n">
        <f aca="false">C20+B21</f>
        <v>70.5841252096143</v>
      </c>
      <c r="D21" s="17" t="n">
        <v>625</v>
      </c>
      <c r="E21" s="17" t="n">
        <f aca="false">D21*B21</f>
        <v>2655.11458915595</v>
      </c>
      <c r="F21" s="17" t="n">
        <f aca="false">(D21-E$34)^2*B21</f>
        <v>31979.4458534373</v>
      </c>
      <c r="G21" s="14" t="str">
        <f aca="false">A21</f>
        <v>　６００～６５０</v>
      </c>
      <c r="H21" s="15" t="n">
        <f aca="false">B21</f>
        <v>4.24818334264953</v>
      </c>
    </row>
    <row r="22" customFormat="false" ht="13.5" hidden="false" customHeight="false" outlineLevel="0" collapsed="false">
      <c r="A22" s="14" t="s">
        <v>34</v>
      </c>
      <c r="B22" s="15" t="n">
        <v>3.31190609278927</v>
      </c>
      <c r="C22" s="16" t="n">
        <f aca="false">C21+B22</f>
        <v>73.8960313024036</v>
      </c>
      <c r="D22" s="17" t="n">
        <v>675</v>
      </c>
      <c r="E22" s="17" t="n">
        <f aca="false">D22*B22</f>
        <v>2235.53661263276</v>
      </c>
      <c r="F22" s="17" t="n">
        <f aca="false">(D22-E$34)^2*B22</f>
        <v>61946.1527876433</v>
      </c>
      <c r="G22" s="14" t="str">
        <f aca="false">A22</f>
        <v>　６５０～７００</v>
      </c>
      <c r="H22" s="15" t="n">
        <f aca="false">B22</f>
        <v>3.31190609278927</v>
      </c>
    </row>
    <row r="23" customFormat="false" ht="13.5" hidden="false" customHeight="false" outlineLevel="0" collapsed="false">
      <c r="A23" s="14" t="s">
        <v>35</v>
      </c>
      <c r="B23" s="15" t="n">
        <v>3.11626607043041</v>
      </c>
      <c r="C23" s="16" t="n">
        <f aca="false">C22+B23</f>
        <v>77.012297372834</v>
      </c>
      <c r="D23" s="17" t="n">
        <v>725</v>
      </c>
      <c r="E23" s="17" t="n">
        <f aca="false">D23*B23</f>
        <v>2259.29290106205</v>
      </c>
      <c r="F23" s="17" t="n">
        <f aca="false">(D23-E$34)^2*B23</f>
        <v>108696.49644642</v>
      </c>
      <c r="G23" s="14" t="str">
        <f aca="false">A23</f>
        <v>　７００～７５０</v>
      </c>
      <c r="H23" s="15" t="n">
        <f aca="false">B23</f>
        <v>3.11626607043041</v>
      </c>
    </row>
    <row r="24" customFormat="false" ht="13.5" hidden="false" customHeight="false" outlineLevel="0" collapsed="false">
      <c r="A24" s="14" t="s">
        <v>36</v>
      </c>
      <c r="B24" s="15" t="n">
        <v>2.9066517607602</v>
      </c>
      <c r="C24" s="16" t="n">
        <f aca="false">C23+B24</f>
        <v>79.9189491335942</v>
      </c>
      <c r="D24" s="17" t="n">
        <v>775</v>
      </c>
      <c r="E24" s="17" t="n">
        <f aca="false">D24*B24</f>
        <v>2252.65511458916</v>
      </c>
      <c r="F24" s="17" t="n">
        <f aca="false">(D24-E$34)^2*B24</f>
        <v>162937.160844318</v>
      </c>
      <c r="G24" s="14" t="str">
        <f aca="false">A24</f>
        <v>　７５０～８００</v>
      </c>
      <c r="H24" s="15" t="n">
        <f aca="false">B24</f>
        <v>2.9066517607602</v>
      </c>
      <c r="N24" s="17"/>
    </row>
    <row r="25" customFormat="false" ht="13.5" hidden="false" customHeight="false" outlineLevel="0" collapsed="false">
      <c r="A25" s="14" t="s">
        <v>37</v>
      </c>
      <c r="B25" s="15" t="n">
        <v>2.54332029066518</v>
      </c>
      <c r="C25" s="16" t="n">
        <f aca="false">C24+B25</f>
        <v>82.4622694242594</v>
      </c>
      <c r="D25" s="17" t="n">
        <v>825</v>
      </c>
      <c r="E25" s="17" t="n">
        <f aca="false">D25*B25</f>
        <v>2098.23923979877</v>
      </c>
      <c r="F25" s="17" t="n">
        <f aca="false">(D25-E$34)^2*B25</f>
        <v>209144.694127079</v>
      </c>
      <c r="G25" s="14" t="str">
        <f aca="false">A25</f>
        <v>　８００～８５０</v>
      </c>
      <c r="H25" s="15" t="n">
        <f aca="false">B25</f>
        <v>2.54332029066518</v>
      </c>
      <c r="N25" s="17"/>
    </row>
    <row r="26" customFormat="false" ht="13.5" hidden="false" customHeight="false" outlineLevel="0" collapsed="false">
      <c r="A26" s="14" t="s">
        <v>38</v>
      </c>
      <c r="B26" s="15" t="n">
        <v>2.33370598099497</v>
      </c>
      <c r="C26" s="16" t="n">
        <f aca="false">C25+B26</f>
        <v>84.7959754052543</v>
      </c>
      <c r="D26" s="17" t="n">
        <v>875</v>
      </c>
      <c r="E26" s="17" t="n">
        <f aca="false">D26*B26</f>
        <v>2041.9927333706</v>
      </c>
      <c r="F26" s="17" t="n">
        <f aca="false">(D26-E$34)^2*B26</f>
        <v>264663.778311943</v>
      </c>
      <c r="G26" s="14" t="str">
        <f aca="false">A26</f>
        <v>　８５０～９００</v>
      </c>
      <c r="H26" s="15" t="n">
        <f aca="false">B26</f>
        <v>2.33370598099497</v>
      </c>
    </row>
    <row r="27" customFormat="false" ht="13.5" hidden="false" customHeight="false" outlineLevel="0" collapsed="false">
      <c r="A27" s="14" t="s">
        <v>39</v>
      </c>
      <c r="B27" s="15" t="n">
        <v>2.1939631078815</v>
      </c>
      <c r="C27" s="16" t="n">
        <f aca="false">C26+B27</f>
        <v>86.9899385131358</v>
      </c>
      <c r="D27" s="17" t="n">
        <v>925</v>
      </c>
      <c r="E27" s="17" t="n">
        <f aca="false">D27*B27</f>
        <v>2029.41587479039</v>
      </c>
      <c r="F27" s="17" t="n">
        <f aca="false">(D27-E$34)^2*B27</f>
        <v>328185.083936231</v>
      </c>
      <c r="G27" s="14" t="str">
        <f aca="false">A27</f>
        <v>　９００～９５０</v>
      </c>
      <c r="H27" s="15" t="n">
        <f aca="false">B27</f>
        <v>2.1939631078815</v>
      </c>
    </row>
    <row r="28" customFormat="false" ht="13.5" hidden="false" customHeight="false" outlineLevel="0" collapsed="false">
      <c r="A28" s="14" t="s">
        <v>40</v>
      </c>
      <c r="B28" s="15" t="n">
        <v>1.34153158188932</v>
      </c>
      <c r="C28" s="16" t="n">
        <f aca="false">C27+B28</f>
        <v>88.3314700950252</v>
      </c>
      <c r="D28" s="17" t="n">
        <v>975</v>
      </c>
      <c r="E28" s="17" t="n">
        <f aca="false">D28*B28</f>
        <v>1307.99329234209</v>
      </c>
      <c r="F28" s="17" t="n">
        <f aca="false">(D28-E$34)^2*B28</f>
        <v>255912.9695008</v>
      </c>
      <c r="G28" s="14" t="str">
        <f aca="false">A28</f>
        <v>　９５０～１０００</v>
      </c>
      <c r="H28" s="15" t="n">
        <f aca="false">B28</f>
        <v>1.34153158188932</v>
      </c>
    </row>
    <row r="29" customFormat="false" ht="13.5" hidden="false" customHeight="false" outlineLevel="0" collapsed="false">
      <c r="A29" s="14" t="s">
        <v>41</v>
      </c>
      <c r="B29" s="15" t="n">
        <v>3.1442146450531</v>
      </c>
      <c r="C29" s="16" t="n">
        <f aca="false">C28+B29</f>
        <v>91.4756847400783</v>
      </c>
      <c r="D29" s="17" t="n">
        <v>1050</v>
      </c>
      <c r="E29" s="17" t="n">
        <f aca="false">D29*B29</f>
        <v>3301.42537730576</v>
      </c>
      <c r="F29" s="17" t="n">
        <f aca="false">(D29-E$34)^2*B29</f>
        <v>823473.655045882</v>
      </c>
      <c r="G29" s="14" t="str">
        <f aca="false">A29</f>
        <v>　１０００～１１００</v>
      </c>
      <c r="H29" s="15" t="n">
        <f aca="false">B29/2</f>
        <v>1.57210732252655</v>
      </c>
    </row>
    <row r="30" customFormat="false" ht="13.5" hidden="false" customHeight="false" outlineLevel="0" collapsed="false">
      <c r="A30" s="14" t="s">
        <v>42</v>
      </c>
      <c r="B30" s="15" t="n">
        <v>1.99832308552264</v>
      </c>
      <c r="C30" s="16" t="n">
        <f aca="false">C29+B30</f>
        <v>93.4740078256009</v>
      </c>
      <c r="D30" s="17" t="n">
        <v>1150</v>
      </c>
      <c r="E30" s="17" t="n">
        <f aca="false">D30*B30</f>
        <v>2298.07154835103</v>
      </c>
      <c r="F30" s="17" t="n">
        <f aca="false">(D30-E$34)^2*B30</f>
        <v>747879.993202451</v>
      </c>
      <c r="G30" s="14"/>
      <c r="H30" s="15" t="n">
        <f aca="false">H29</f>
        <v>1.57210732252655</v>
      </c>
    </row>
    <row r="31" customFormat="false" ht="13.5" hidden="false" customHeight="false" outlineLevel="0" collapsed="false">
      <c r="A31" s="14" t="s">
        <v>43</v>
      </c>
      <c r="B31" s="15" t="n">
        <v>3.45164896590274</v>
      </c>
      <c r="C31" s="16" t="n">
        <f aca="false">C30+B31</f>
        <v>96.9256567915036</v>
      </c>
      <c r="D31" s="17" t="n">
        <v>1350</v>
      </c>
      <c r="E31" s="17" t="n">
        <f aca="false">D31*B31</f>
        <v>4659.7261039687</v>
      </c>
      <c r="F31" s="17" t="n">
        <f aca="false">(D31-E$34)^2*B31</f>
        <v>2274494.92635906</v>
      </c>
      <c r="G31" s="14" t="str">
        <f aca="false">A30</f>
        <v>　１１００～１２００</v>
      </c>
      <c r="H31" s="15" t="n">
        <f aca="false">B30/2</f>
        <v>0.999161542761319</v>
      </c>
    </row>
    <row r="32" customFormat="false" ht="13.5" hidden="false" customHeight="false" outlineLevel="0" collapsed="false">
      <c r="A32" s="14" t="s">
        <v>44</v>
      </c>
      <c r="B32" s="15" t="n">
        <v>2.08216880939072</v>
      </c>
      <c r="C32" s="16" t="n">
        <f aca="false">C31+B32</f>
        <v>99.0078256008944</v>
      </c>
      <c r="D32" s="17" t="n">
        <v>1750</v>
      </c>
      <c r="E32" s="17" t="n">
        <f aca="false">D32*B32</f>
        <v>3643.79541643376</v>
      </c>
      <c r="F32" s="17" t="n">
        <f aca="false">(D32-E$34)^2*B32</f>
        <v>3057392.5905862</v>
      </c>
      <c r="G32" s="14"/>
      <c r="H32" s="15" t="n">
        <f aca="false">H31</f>
        <v>0.999161542761319</v>
      </c>
    </row>
    <row r="33" customFormat="false" ht="14.25" hidden="false" customHeight="false" outlineLevel="0" collapsed="false">
      <c r="A33" s="18" t="s">
        <v>45</v>
      </c>
      <c r="B33" s="19" t="n">
        <v>0.992174399105646</v>
      </c>
      <c r="C33" s="20" t="n">
        <f aca="false">C32+B33</f>
        <v>100</v>
      </c>
      <c r="D33" s="21" t="n">
        <v>2800</v>
      </c>
      <c r="E33" s="21" t="n">
        <f aca="false">D33*B33</f>
        <v>2778.08831749581</v>
      </c>
      <c r="F33" s="17" t="n">
        <f aca="false">(D33-E$34)^2*B33</f>
        <v>5075538.79963748</v>
      </c>
      <c r="G33" s="14" t="str">
        <f aca="false">A31</f>
        <v>　１２００～１５００</v>
      </c>
      <c r="H33" s="15" t="n">
        <f aca="false">B31/6</f>
        <v>0.575274827650457</v>
      </c>
    </row>
    <row r="34" customFormat="false" ht="27" hidden="false" customHeight="false" outlineLevel="0" collapsed="false">
      <c r="A34" s="22" t="s">
        <v>46</v>
      </c>
      <c r="B34" s="23" t="n">
        <v>538</v>
      </c>
      <c r="C34" s="3"/>
      <c r="D34" s="24" t="s">
        <v>47</v>
      </c>
      <c r="E34" s="25" t="n">
        <f aca="false">SUM(E9:E33)/100</f>
        <v>538.237143655674</v>
      </c>
      <c r="F34" s="26" t="n">
        <f aca="false">SUM(F9:F33)/100</f>
        <v>185472.049548241</v>
      </c>
      <c r="G34" s="14"/>
      <c r="H34" s="15" t="n">
        <f aca="false">H$33</f>
        <v>0.575274827650457</v>
      </c>
    </row>
    <row r="35" customFormat="false" ht="27" hidden="false" customHeight="false" outlineLevel="0" collapsed="false">
      <c r="A35" s="27" t="s">
        <v>48</v>
      </c>
      <c r="B35" s="17" t="n">
        <v>200.4</v>
      </c>
      <c r="C35" s="14"/>
      <c r="D35" s="17"/>
      <c r="E35" s="28"/>
      <c r="F35" s="29" t="n">
        <f aca="false">SQRT(F34)</f>
        <v>430.664660203553</v>
      </c>
      <c r="G35" s="14"/>
      <c r="H35" s="15" t="n">
        <f aca="false">H$33</f>
        <v>0.575274827650457</v>
      </c>
    </row>
    <row r="36" customFormat="false" ht="13.5" hidden="false" customHeight="false" outlineLevel="0" collapsed="false">
      <c r="A36" s="27" t="s">
        <v>49</v>
      </c>
      <c r="B36" s="17" t="n">
        <v>427</v>
      </c>
      <c r="C36" s="14"/>
      <c r="D36" s="30" t="s">
        <v>50</v>
      </c>
      <c r="E36" s="31" t="n">
        <f aca="false">400+50*(50-C16)/B17</f>
        <v>430.210772833724</v>
      </c>
      <c r="F36" s="32"/>
      <c r="G36" s="33"/>
      <c r="H36" s="15" t="n">
        <f aca="false">H$33</f>
        <v>0.575274827650457</v>
      </c>
    </row>
    <row r="37" customFormat="false" ht="27.75" hidden="false" customHeight="false" outlineLevel="0" collapsed="false">
      <c r="A37" s="34" t="s">
        <v>51</v>
      </c>
      <c r="B37" s="21" t="n">
        <v>61.2</v>
      </c>
      <c r="C37" s="8"/>
      <c r="D37" s="21"/>
      <c r="E37" s="21"/>
      <c r="F37" s="35"/>
      <c r="G37" s="14"/>
      <c r="H37" s="15" t="n">
        <f aca="false">H$33</f>
        <v>0.575274827650457</v>
      </c>
    </row>
    <row r="38" customFormat="false" ht="13.5" hidden="false" customHeight="false" outlineLevel="0" collapsed="false">
      <c r="G38" s="14"/>
      <c r="H38" s="15" t="n">
        <f aca="false">H$33</f>
        <v>0.575274827650457</v>
      </c>
    </row>
    <row r="39" customFormat="false" ht="13.5" hidden="false" customHeight="false" outlineLevel="0" collapsed="false">
      <c r="A39" s="36"/>
      <c r="D39" s="1" t="s">
        <v>52</v>
      </c>
      <c r="E39" s="37" t="n">
        <f aca="false">F35/E34</f>
        <v>0.800139242116411</v>
      </c>
      <c r="G39" s="14"/>
      <c r="H39" s="15" t="n">
        <f aca="false">B32/10</f>
        <v>0.208216880939072</v>
      </c>
    </row>
    <row r="40" customFormat="false" ht="13.5" hidden="false" customHeight="false" outlineLevel="0" collapsed="false">
      <c r="G40" s="14" t="str">
        <f aca="false">A32</f>
        <v>　１５００～２０００</v>
      </c>
      <c r="H40" s="15" t="n">
        <f aca="false">H$39</f>
        <v>0.208216880939072</v>
      </c>
    </row>
    <row r="41" customFormat="false" ht="13.5" hidden="false" customHeight="false" outlineLevel="0" collapsed="false">
      <c r="G41" s="14"/>
      <c r="H41" s="15" t="n">
        <f aca="false">H$39</f>
        <v>0.208216880939072</v>
      </c>
    </row>
    <row r="42" customFormat="false" ht="13.5" hidden="false" customHeight="false" outlineLevel="0" collapsed="false">
      <c r="G42" s="14"/>
      <c r="H42" s="15" t="n">
        <f aca="false">H$39</f>
        <v>0.208216880939072</v>
      </c>
    </row>
    <row r="43" customFormat="false" ht="13.5" hidden="false" customHeight="false" outlineLevel="0" collapsed="false">
      <c r="G43" s="14"/>
      <c r="H43" s="15" t="n">
        <f aca="false">H$39</f>
        <v>0.208216880939072</v>
      </c>
    </row>
    <row r="44" customFormat="false" ht="13.5" hidden="false" customHeight="false" outlineLevel="0" collapsed="false">
      <c r="G44" s="14"/>
      <c r="H44" s="15" t="n">
        <f aca="false">H$39</f>
        <v>0.208216880939072</v>
      </c>
    </row>
    <row r="45" customFormat="false" ht="13.5" hidden="false" customHeight="false" outlineLevel="0" collapsed="false">
      <c r="G45" s="14"/>
      <c r="H45" s="15" t="n">
        <f aca="false">H$39</f>
        <v>0.208216880939072</v>
      </c>
    </row>
    <row r="46" customFormat="false" ht="13.5" hidden="false" customHeight="false" outlineLevel="0" collapsed="false">
      <c r="G46" s="14"/>
      <c r="H46" s="15" t="n">
        <f aca="false">H$39</f>
        <v>0.208216880939072</v>
      </c>
    </row>
    <row r="47" customFormat="false" ht="13.5" hidden="false" customHeight="false" outlineLevel="0" collapsed="false">
      <c r="G47" s="14"/>
      <c r="H47" s="15" t="n">
        <f aca="false">H$39</f>
        <v>0.208216880939072</v>
      </c>
    </row>
    <row r="48" customFormat="false" ht="14.25" hidden="false" customHeight="false" outlineLevel="0" collapsed="false">
      <c r="G48" s="8"/>
      <c r="H48" s="19" t="n">
        <f aca="false">H$39</f>
        <v>0.208216880939072</v>
      </c>
    </row>
  </sheetData>
  <mergeCells count="1">
    <mergeCell ref="G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86"/>
    <col collapsed="false" customWidth="true" hidden="false" outlineLevel="0" max="3" min="3" style="0" width="10.99"/>
    <col collapsed="false" customWidth="true" hidden="false" outlineLevel="0" max="4" min="4" style="0" width="9.36"/>
    <col collapsed="false" customWidth="true" hidden="false" outlineLevel="0" max="6" min="6" style="0" width="9.36"/>
    <col collapsed="false" customWidth="true" hidden="false" outlineLevel="0" max="7" min="7" style="0" width="13.25"/>
  </cols>
  <sheetData>
    <row r="1" customFormat="false" ht="18" hidden="false" customHeight="false" outlineLevel="0" collapsed="false">
      <c r="A1" s="38" t="s">
        <v>53</v>
      </c>
      <c r="B1" s="38"/>
      <c r="C1" s="38"/>
      <c r="D1" s="38"/>
      <c r="E1" s="38"/>
      <c r="F1" s="38"/>
      <c r="G1" s="38"/>
    </row>
    <row r="2" customFormat="false" ht="13.5" hidden="false" customHeight="false" outlineLevel="0" collapsed="false">
      <c r="A2" s="39" t="s">
        <v>54</v>
      </c>
      <c r="B2" s="39"/>
      <c r="C2" s="39"/>
      <c r="D2" s="39"/>
      <c r="E2" s="39"/>
      <c r="F2" s="39"/>
      <c r="G2" s="39"/>
    </row>
    <row r="3" customFormat="false" ht="13.5" hidden="false" customHeight="false" outlineLevel="0" collapsed="false">
      <c r="A3" s="39" t="s">
        <v>55</v>
      </c>
      <c r="B3" s="39"/>
      <c r="C3" s="39"/>
      <c r="D3" s="39"/>
      <c r="E3" s="39"/>
      <c r="F3" s="39"/>
      <c r="G3" s="39"/>
    </row>
    <row r="4" customFormat="false" ht="13.5" hidden="false" customHeight="false" outlineLevel="0" collapsed="false">
      <c r="A4" s="39"/>
      <c r="B4" s="39"/>
      <c r="C4" s="39"/>
      <c r="D4" s="39"/>
      <c r="E4" s="39"/>
      <c r="F4" s="39"/>
      <c r="G4" s="39"/>
    </row>
    <row r="5" customFormat="false" ht="14.25" hidden="false" customHeight="false" outlineLevel="0" collapsed="false">
      <c r="A5" s="40"/>
      <c r="B5" s="40"/>
      <c r="C5" s="40"/>
      <c r="D5" s="40"/>
      <c r="E5" s="40"/>
      <c r="F5" s="40"/>
      <c r="G5" s="40"/>
    </row>
    <row r="6" customFormat="false" ht="45.75" hidden="false" customHeight="false" outlineLevel="0" collapsed="false">
      <c r="A6" s="41" t="s">
        <v>56</v>
      </c>
      <c r="B6" s="42" t="s">
        <v>57</v>
      </c>
      <c r="C6" s="43" t="s">
        <v>58</v>
      </c>
      <c r="D6" s="44" t="s">
        <v>59</v>
      </c>
      <c r="E6" s="45" t="s">
        <v>15</v>
      </c>
      <c r="F6" s="44" t="s">
        <v>60</v>
      </c>
      <c r="G6" s="46" t="s">
        <v>61</v>
      </c>
    </row>
    <row r="7" customFormat="false" ht="17.25" hidden="false" customHeight="false" outlineLevel="0" collapsed="false">
      <c r="A7" s="47"/>
      <c r="B7" s="48"/>
      <c r="C7" s="49" t="s">
        <v>19</v>
      </c>
      <c r="D7" s="9" t="s">
        <v>20</v>
      </c>
      <c r="E7" s="50"/>
      <c r="F7" s="51"/>
      <c r="G7" s="52"/>
    </row>
    <row r="8" customFormat="false" ht="13.5" hidden="false" customHeight="true" outlineLevel="0" collapsed="false">
      <c r="A8" s="53" t="s">
        <v>62</v>
      </c>
      <c r="B8" s="54" t="n">
        <v>121083.94148</v>
      </c>
      <c r="C8" s="55" t="s">
        <v>63</v>
      </c>
      <c r="D8" s="56" t="s">
        <v>63</v>
      </c>
      <c r="E8" s="57" t="s">
        <v>64</v>
      </c>
      <c r="F8" s="58"/>
      <c r="G8" s="59"/>
    </row>
    <row r="9" customFormat="false" ht="13.5" hidden="false" customHeight="true" outlineLevel="0" collapsed="false">
      <c r="A9" s="53" t="s">
        <v>65</v>
      </c>
      <c r="B9" s="54" t="n">
        <v>4261.4193021</v>
      </c>
      <c r="C9" s="16" t="n">
        <f aca="false">B9/B$8*100</f>
        <v>3.51939262136084</v>
      </c>
      <c r="D9" s="15" t="n">
        <f aca="false">C9</f>
        <v>3.51939262136084</v>
      </c>
      <c r="E9" s="60" t="n">
        <v>2500</v>
      </c>
      <c r="F9" s="61" t="n">
        <f aca="false">E9*C9</f>
        <v>8798.48155340211</v>
      </c>
      <c r="G9" s="62" t="n">
        <f aca="false">(E9-F$52)^2*C9</f>
        <v>15883051151.1375</v>
      </c>
    </row>
    <row r="10" customFormat="false" ht="13.5" hidden="false" customHeight="true" outlineLevel="0" collapsed="false">
      <c r="A10" s="53" t="s">
        <v>66</v>
      </c>
      <c r="B10" s="54" t="n">
        <v>4972.3417497</v>
      </c>
      <c r="C10" s="16" t="n">
        <f aca="false">B10/B$8*100</f>
        <v>4.10652452251177</v>
      </c>
      <c r="D10" s="63" t="n">
        <f aca="false">D9+C10</f>
        <v>7.62591714387261</v>
      </c>
      <c r="E10" s="60" t="n">
        <v>7500</v>
      </c>
      <c r="F10" s="61" t="n">
        <f aca="false">E10*C10</f>
        <v>30798.9339188383</v>
      </c>
      <c r="G10" s="62" t="n">
        <f aca="false">(E10-F$52)^2*C10</f>
        <v>15876726518.7027</v>
      </c>
    </row>
    <row r="11" customFormat="false" ht="13.5" hidden="false" customHeight="true" outlineLevel="0" collapsed="false">
      <c r="A11" s="53" t="s">
        <v>67</v>
      </c>
      <c r="B11" s="54" t="n">
        <v>7126.5668612</v>
      </c>
      <c r="C11" s="16" t="n">
        <f aca="false">B11/B$8*100</f>
        <v>5.88564162521678</v>
      </c>
      <c r="D11" s="63" t="n">
        <f aca="false">D10+C11</f>
        <v>13.5115587690894</v>
      </c>
      <c r="E11" s="60" t="n">
        <v>12500</v>
      </c>
      <c r="F11" s="61" t="n">
        <f aca="false">E11*C11</f>
        <v>73570.5203152097</v>
      </c>
      <c r="G11" s="62" t="n">
        <f aca="false">(E11-F$52)^2*C11</f>
        <v>19242696154.4904</v>
      </c>
    </row>
    <row r="12" customFormat="false" ht="13.5" hidden="false" customHeight="true" outlineLevel="0" collapsed="false">
      <c r="A12" s="53" t="s">
        <v>68</v>
      </c>
      <c r="B12" s="54" t="n">
        <v>6882.3381378</v>
      </c>
      <c r="C12" s="16" t="n">
        <f aca="false">B12/B$8*100</f>
        <v>5.68393963202527</v>
      </c>
      <c r="D12" s="63" t="n">
        <f aca="false">D11+C12</f>
        <v>19.1954984011147</v>
      </c>
      <c r="E12" s="60" t="n">
        <v>17500</v>
      </c>
      <c r="F12" s="61" t="n">
        <f aca="false">E12*C12</f>
        <v>99468.9435604422</v>
      </c>
      <c r="G12" s="62" t="n">
        <f aca="false">(E12-F$52)^2*C12</f>
        <v>15475327913.0881</v>
      </c>
    </row>
    <row r="13" customFormat="false" ht="13.5" hidden="false" customHeight="true" outlineLevel="0" collapsed="false">
      <c r="A13" s="53" t="s">
        <v>69</v>
      </c>
      <c r="B13" s="54" t="n">
        <v>7094.9957625</v>
      </c>
      <c r="C13" s="16" t="n">
        <f aca="false">B13/B$8*100</f>
        <v>5.85956789626964</v>
      </c>
      <c r="D13" s="63" t="n">
        <f aca="false">D12+C13</f>
        <v>25.0550662973843</v>
      </c>
      <c r="E13" s="60" t="n">
        <v>22500</v>
      </c>
      <c r="F13" s="61" t="n">
        <f aca="false">E13*C13</f>
        <v>131840.277666067</v>
      </c>
      <c r="G13" s="62" t="n">
        <f aca="false">(E13-F$52)^2*C13</f>
        <v>13042529788.0193</v>
      </c>
    </row>
    <row r="14" customFormat="false" ht="13.5" hidden="false" customHeight="true" outlineLevel="0" collapsed="false">
      <c r="A14" s="53" t="s">
        <v>70</v>
      </c>
      <c r="B14" s="54" t="n">
        <v>6591.2255088</v>
      </c>
      <c r="C14" s="16" t="n">
        <f aca="false">B14/B$8*100</f>
        <v>5.44351747080244</v>
      </c>
      <c r="D14" s="63" t="n">
        <f aca="false">D13+C14</f>
        <v>30.4985837681867</v>
      </c>
      <c r="E14" s="60" t="n">
        <v>27500</v>
      </c>
      <c r="F14" s="61" t="n">
        <f aca="false">E14*C14</f>
        <v>149696.730447067</v>
      </c>
      <c r="G14" s="62" t="n">
        <f aca="false">(E14-F$52)^2*C14</f>
        <v>9684357622.6715</v>
      </c>
    </row>
    <row r="15" customFormat="false" ht="13.5" hidden="false" customHeight="true" outlineLevel="0" collapsed="false">
      <c r="A15" s="53" t="s">
        <v>71</v>
      </c>
      <c r="B15" s="54" t="n">
        <v>6667.2371408</v>
      </c>
      <c r="C15" s="16" t="n">
        <f aca="false">B15/B$8*100</f>
        <v>5.50629345172189</v>
      </c>
      <c r="D15" s="63" t="n">
        <f aca="false">D14+C15</f>
        <v>36.0048772199086</v>
      </c>
      <c r="E15" s="60" t="n">
        <v>32500</v>
      </c>
      <c r="F15" s="61" t="n">
        <f aca="false">E15*C15</f>
        <v>178954.537180961</v>
      </c>
      <c r="G15" s="62" t="n">
        <f aca="false">(E15-F$52)^2*C15</f>
        <v>7611201473.55459</v>
      </c>
    </row>
    <row r="16" customFormat="false" ht="13.5" hidden="false" customHeight="true" outlineLevel="0" collapsed="false">
      <c r="A16" s="53" t="s">
        <v>72</v>
      </c>
      <c r="B16" s="54" t="n">
        <v>6136.1854871</v>
      </c>
      <c r="C16" s="16" t="n">
        <f aca="false">B16/B$8*100</f>
        <v>5.0677120451299</v>
      </c>
      <c r="D16" s="63" t="n">
        <f aca="false">D15+C16</f>
        <v>41.0725892650385</v>
      </c>
      <c r="E16" s="60" t="n">
        <v>37500</v>
      </c>
      <c r="F16" s="61" t="n">
        <f aca="false">E16*C16</f>
        <v>190039.201692371</v>
      </c>
      <c r="G16" s="62" t="n">
        <f aca="false">(E16-F$52)^2*C16</f>
        <v>5247533668.93291</v>
      </c>
    </row>
    <row r="17" customFormat="false" ht="13.5" hidden="false" customHeight="true" outlineLevel="0" collapsed="false">
      <c r="A17" s="53" t="s">
        <v>73</v>
      </c>
      <c r="B17" s="54" t="n">
        <v>5795.0916158</v>
      </c>
      <c r="C17" s="16" t="n">
        <f aca="false">B17/B$8*100</f>
        <v>4.786011708049</v>
      </c>
      <c r="D17" s="63" t="n">
        <f aca="false">D16+C17</f>
        <v>45.8586009730875</v>
      </c>
      <c r="E17" s="60" t="n">
        <v>42500</v>
      </c>
      <c r="F17" s="61" t="n">
        <f aca="false">E17*C17</f>
        <v>203405.497592083</v>
      </c>
      <c r="G17" s="62" t="n">
        <f aca="false">(E17-F$52)^2*C17</f>
        <v>3535400283.94661</v>
      </c>
    </row>
    <row r="18" customFormat="false" ht="13.5" hidden="false" customHeight="true" outlineLevel="0" collapsed="false">
      <c r="A18" s="53" t="s">
        <v>74</v>
      </c>
      <c r="B18" s="54" t="n">
        <v>4944.5142336</v>
      </c>
      <c r="C18" s="16" t="n">
        <f aca="false">B18/B$8*100</f>
        <v>4.08354251865571</v>
      </c>
      <c r="D18" s="63" t="n">
        <f aca="false">D17+C18</f>
        <v>49.9421434917432</v>
      </c>
      <c r="E18" s="60" t="n">
        <v>47500</v>
      </c>
      <c r="F18" s="61" t="n">
        <f aca="false">E18*C18</f>
        <v>193968.269636146</v>
      </c>
      <c r="G18" s="62" t="n">
        <f aca="false">(E18-F$52)^2*C18</f>
        <v>2008715432.67757</v>
      </c>
    </row>
    <row r="19" customFormat="false" ht="13.5" hidden="false" customHeight="true" outlineLevel="0" collapsed="false">
      <c r="A19" s="53" t="s">
        <v>75</v>
      </c>
      <c r="B19" s="54" t="n">
        <v>5170.2212563</v>
      </c>
      <c r="C19" s="16" t="n">
        <f aca="false">B19/B$8*100</f>
        <v>4.26994793290074</v>
      </c>
      <c r="D19" s="63" t="n">
        <f aca="false">D18+C19</f>
        <v>54.212091424644</v>
      </c>
      <c r="E19" s="60" t="n">
        <v>52500</v>
      </c>
      <c r="F19" s="61" t="n">
        <f aca="false">E19*C19</f>
        <v>224172.266477289</v>
      </c>
      <c r="G19" s="62" t="n">
        <f aca="false">(E19-F$52)^2*C19</f>
        <v>1260128976.01529</v>
      </c>
    </row>
    <row r="20" customFormat="false" ht="13.5" hidden="false" customHeight="true" outlineLevel="0" collapsed="false">
      <c r="A20" s="53" t="s">
        <v>76</v>
      </c>
      <c r="B20" s="54" t="n">
        <v>4249.7509161</v>
      </c>
      <c r="C20" s="16" t="n">
        <f aca="false">B20/B$8*100</f>
        <v>3.50975601236267</v>
      </c>
      <c r="D20" s="63" t="n">
        <f aca="false">D19+C20</f>
        <v>57.7218474370067</v>
      </c>
      <c r="E20" s="60" t="n">
        <v>57500</v>
      </c>
      <c r="F20" s="61" t="n">
        <f aca="false">E20*C20</f>
        <v>201810.970710854</v>
      </c>
      <c r="G20" s="62" t="n">
        <f aca="false">(E20-F$52)^2*C20</f>
        <v>520589585.228268</v>
      </c>
    </row>
    <row r="21" customFormat="false" ht="13.5" hidden="false" customHeight="true" outlineLevel="0" collapsed="false">
      <c r="A21" s="53" t="s">
        <v>77</v>
      </c>
      <c r="B21" s="54" t="n">
        <v>4431.8057962</v>
      </c>
      <c r="C21" s="16" t="n">
        <f aca="false">B21/B$8*100</f>
        <v>3.66011028550142</v>
      </c>
      <c r="D21" s="63" t="n">
        <f aca="false">D20+C21</f>
        <v>61.3819577225081</v>
      </c>
      <c r="E21" s="60" t="n">
        <v>62500</v>
      </c>
      <c r="F21" s="61" t="n">
        <f aca="false">E21*C21</f>
        <v>228756.892843839</v>
      </c>
      <c r="G21" s="62" t="n">
        <f aca="false">(E21-F$52)^2*C21</f>
        <v>188631441.797813</v>
      </c>
    </row>
    <row r="22" customFormat="false" ht="13.5" hidden="false" customHeight="true" outlineLevel="0" collapsed="false">
      <c r="A22" s="53" t="s">
        <v>78</v>
      </c>
      <c r="B22" s="54" t="n">
        <v>3835.7201769</v>
      </c>
      <c r="C22" s="16" t="n">
        <f aca="false">B22/B$8*100</f>
        <v>3.16781906008037</v>
      </c>
      <c r="D22" s="63" t="n">
        <f aca="false">D21+C22</f>
        <v>64.5497767825884</v>
      </c>
      <c r="E22" s="60" t="n">
        <v>67500</v>
      </c>
      <c r="F22" s="61" t="n">
        <f aca="false">E22*C22</f>
        <v>213827.786555425</v>
      </c>
      <c r="G22" s="62" t="n">
        <f aca="false">(E22-F$52)^2*C22</f>
        <v>15040022.6520713</v>
      </c>
    </row>
    <row r="23" customFormat="false" ht="13.5" hidden="false" customHeight="true" outlineLevel="0" collapsed="false">
      <c r="A23" s="53" t="s">
        <v>79</v>
      </c>
      <c r="B23" s="54" t="n">
        <v>3605.7702285</v>
      </c>
      <c r="C23" s="16" t="n">
        <f aca="false">B23/B$8*100</f>
        <v>2.97790952658704</v>
      </c>
      <c r="D23" s="63" t="n">
        <f aca="false">D22+C23</f>
        <v>67.5276863091755</v>
      </c>
      <c r="E23" s="60" t="n">
        <v>72500</v>
      </c>
      <c r="F23" s="61" t="n">
        <f aca="false">E23*C23</f>
        <v>215898.440677561</v>
      </c>
      <c r="G23" s="62" t="n">
        <f aca="false">(E23-F$52)^2*C23</f>
        <v>23699436.2101466</v>
      </c>
    </row>
    <row r="24" customFormat="false" ht="13.5" hidden="false" customHeight="true" outlineLevel="0" collapsed="false">
      <c r="A24" s="53" t="s">
        <v>80</v>
      </c>
      <c r="B24" s="54" t="n">
        <v>3451.9886333</v>
      </c>
      <c r="C24" s="16" t="n">
        <f aca="false">B24/B$8*100</f>
        <v>2.85090540587513</v>
      </c>
      <c r="D24" s="63" t="n">
        <f aca="false">D23+C24</f>
        <v>70.3785917150506</v>
      </c>
      <c r="E24" s="60" t="n">
        <v>77500</v>
      </c>
      <c r="F24" s="61" t="n">
        <f aca="false">E24*C24</f>
        <v>220945.168955323</v>
      </c>
      <c r="G24" s="62" t="n">
        <f aca="false">(E24-F$52)^2*C24</f>
        <v>174387245.146468</v>
      </c>
    </row>
    <row r="25" customFormat="false" ht="13.5" hidden="false" customHeight="true" outlineLevel="0" collapsed="false">
      <c r="A25" s="53" t="s">
        <v>81</v>
      </c>
      <c r="B25" s="54" t="n">
        <v>3035.5492712</v>
      </c>
      <c r="C25" s="16" t="n">
        <f aca="false">B25/B$8*100</f>
        <v>2.5069792361371</v>
      </c>
      <c r="D25" s="63" t="n">
        <f aca="false">D24+C25</f>
        <v>72.8855709511877</v>
      </c>
      <c r="E25" s="60" t="n">
        <v>82500</v>
      </c>
      <c r="F25" s="61" t="n">
        <f aca="false">E25*C25</f>
        <v>206825.786981311</v>
      </c>
      <c r="G25" s="62" t="n">
        <f aca="false">(E25-F$52)^2*C25</f>
        <v>412096583.008214</v>
      </c>
    </row>
    <row r="26" customFormat="false" ht="13.5" hidden="false" customHeight="true" outlineLevel="0" collapsed="false">
      <c r="A26" s="53" t="s">
        <v>82</v>
      </c>
      <c r="B26" s="54" t="n">
        <v>2565.628148</v>
      </c>
      <c r="C26" s="16" t="n">
        <f aca="false">B26/B$8*100</f>
        <v>2.11888390536393</v>
      </c>
      <c r="D26" s="63" t="n">
        <f aca="false">D25+C26</f>
        <v>75.0044548565516</v>
      </c>
      <c r="E26" s="60" t="n">
        <v>87500</v>
      </c>
      <c r="F26" s="61" t="n">
        <f aca="false">E26*C26</f>
        <v>185402.341719344</v>
      </c>
      <c r="G26" s="62" t="n">
        <f aca="false">(E26-F$52)^2*C26</f>
        <v>672937178.417993</v>
      </c>
    </row>
    <row r="27" customFormat="false" ht="13.5" hidden="false" customHeight="true" outlineLevel="0" collapsed="false">
      <c r="A27" s="53" t="s">
        <v>83</v>
      </c>
      <c r="B27" s="54" t="n">
        <v>2594.1156961</v>
      </c>
      <c r="C27" s="16" t="n">
        <f aca="false">B27/B$8*100</f>
        <v>2.14241101205686</v>
      </c>
      <c r="D27" s="63" t="n">
        <f aca="false">D26+C27</f>
        <v>77.1468658686085</v>
      </c>
      <c r="E27" s="60" t="n">
        <v>92500</v>
      </c>
      <c r="F27" s="61" t="n">
        <f aca="false">E27*C27</f>
        <v>198173.018615259</v>
      </c>
      <c r="G27" s="62" t="n">
        <f aca="false">(E27-F$52)^2*C27</f>
        <v>1115769918.82921</v>
      </c>
    </row>
    <row r="28" customFormat="false" ht="13.5" hidden="false" customHeight="true" outlineLevel="0" collapsed="false">
      <c r="A28" s="53" t="s">
        <v>84</v>
      </c>
      <c r="B28" s="54" t="n">
        <v>2250.8842239</v>
      </c>
      <c r="C28" s="16" t="n">
        <f aca="false">B28/B$8*100</f>
        <v>1.85894528736644</v>
      </c>
      <c r="D28" s="63" t="n">
        <f aca="false">D27+C28</f>
        <v>79.0058111559749</v>
      </c>
      <c r="E28" s="60" t="n">
        <v>97500</v>
      </c>
      <c r="F28" s="61" t="n">
        <f aca="false">E28*C28</f>
        <v>181247.165518228</v>
      </c>
      <c r="G28" s="62" t="n">
        <f aca="false">(E28-F$52)^2*C28</f>
        <v>1438845434.33599</v>
      </c>
    </row>
    <row r="29" customFormat="false" ht="13.5" hidden="false" customHeight="true" outlineLevel="0" collapsed="false">
      <c r="A29" s="53" t="s">
        <v>85</v>
      </c>
      <c r="B29" s="54" t="n">
        <v>2527.2734473</v>
      </c>
      <c r="C29" s="16" t="n">
        <f aca="false">B29/B$8*100</f>
        <v>2.08720778032935</v>
      </c>
      <c r="D29" s="63" t="n">
        <f aca="false">D28+C29</f>
        <v>81.0930189363043</v>
      </c>
      <c r="E29" s="60" t="n">
        <v>102500</v>
      </c>
      <c r="F29" s="61" t="n">
        <f aca="false">E29*C29</f>
        <v>213938.797483759</v>
      </c>
      <c r="G29" s="62" t="n">
        <f aca="false">(E29-F$52)^2*C29</f>
        <v>2248386928.64275</v>
      </c>
    </row>
    <row r="30" customFormat="false" ht="13.5" hidden="false" customHeight="true" outlineLevel="0" collapsed="false">
      <c r="A30" s="53" t="s">
        <v>86</v>
      </c>
      <c r="B30" s="54" t="n">
        <v>1770.8876305</v>
      </c>
      <c r="C30" s="16" t="n">
        <f aca="false">B30/B$8*100</f>
        <v>1.4625288942981</v>
      </c>
      <c r="D30" s="63" t="n">
        <f aca="false">D29+C30</f>
        <v>82.5555478306024</v>
      </c>
      <c r="E30" s="60" t="n">
        <v>107500</v>
      </c>
      <c r="F30" s="61" t="n">
        <f aca="false">E30*C30</f>
        <v>157221.856137046</v>
      </c>
      <c r="G30" s="62" t="n">
        <f aca="false">(E30-F$52)^2*C30</f>
        <v>2092049650.5738</v>
      </c>
    </row>
    <row r="31" customFormat="false" ht="13.5" hidden="false" customHeight="true" outlineLevel="0" collapsed="false">
      <c r="A31" s="53" t="s">
        <v>87</v>
      </c>
      <c r="B31" s="54" t="n">
        <v>1722.7063761</v>
      </c>
      <c r="C31" s="16" t="n">
        <f aca="false">B31/B$8*100</f>
        <v>1.42273728047129</v>
      </c>
      <c r="D31" s="63" t="n">
        <f aca="false">D30+C31</f>
        <v>83.9782851110737</v>
      </c>
      <c r="E31" s="60" t="n">
        <v>112500</v>
      </c>
      <c r="F31" s="61" t="n">
        <f aca="false">E31*C31</f>
        <v>160057.94405302</v>
      </c>
      <c r="G31" s="62" t="n">
        <f aca="false">(E31-F$52)^2*C31</f>
        <v>2608793250.37129</v>
      </c>
    </row>
    <row r="32" customFormat="false" ht="13.5" hidden="false" customHeight="true" outlineLevel="0" collapsed="false">
      <c r="A32" s="53" t="s">
        <v>88</v>
      </c>
      <c r="B32" s="54" t="n">
        <v>1568.6877246</v>
      </c>
      <c r="C32" s="16" t="n">
        <f aca="false">B32/B$8*100</f>
        <v>1.2955373812795</v>
      </c>
      <c r="D32" s="63" t="n">
        <f aca="false">D31+C32</f>
        <v>85.2738224923532</v>
      </c>
      <c r="E32" s="60" t="n">
        <v>117500</v>
      </c>
      <c r="F32" s="61" t="n">
        <f aca="false">E32*C32</f>
        <v>152225.642300342</v>
      </c>
      <c r="G32" s="62" t="n">
        <f aca="false">(E32-F$52)^2*C32</f>
        <v>2962705309.1918</v>
      </c>
    </row>
    <row r="33" customFormat="false" ht="13.5" hidden="false" customHeight="true" outlineLevel="0" collapsed="false">
      <c r="A33" s="53" t="s">
        <v>89</v>
      </c>
      <c r="B33" s="54" t="n">
        <v>1539.6770941</v>
      </c>
      <c r="C33" s="16" t="n">
        <f aca="false">B33/B$8*100</f>
        <v>1.27157827477421</v>
      </c>
      <c r="D33" s="63" t="n">
        <f aca="false">D32+C33</f>
        <v>86.5454007671274</v>
      </c>
      <c r="E33" s="60" t="n">
        <v>122500</v>
      </c>
      <c r="F33" s="61" t="n">
        <f aca="false">E33*C33</f>
        <v>155768.338659841</v>
      </c>
      <c r="G33" s="62" t="n">
        <f aca="false">(E33-F$52)^2*C33</f>
        <v>3547786065.81258</v>
      </c>
    </row>
    <row r="34" customFormat="false" ht="13.5" hidden="false" customHeight="true" outlineLevel="0" collapsed="false">
      <c r="A34" s="53" t="s">
        <v>90</v>
      </c>
      <c r="B34" s="54" t="n">
        <v>1257.5586559</v>
      </c>
      <c r="C34" s="16" t="n">
        <f aca="false">B34/B$8*100</f>
        <v>1.0385841760096</v>
      </c>
      <c r="D34" s="63" t="n">
        <f aca="false">D33+C34</f>
        <v>87.583984943137</v>
      </c>
      <c r="E34" s="60" t="n">
        <v>127500</v>
      </c>
      <c r="F34" s="61" t="n">
        <f aca="false">E34*C34</f>
        <v>132419.482441224</v>
      </c>
      <c r="G34" s="62" t="n">
        <f aca="false">(E34-F$52)^2*C34</f>
        <v>3472273218.98575</v>
      </c>
    </row>
    <row r="35" customFormat="false" ht="13.5" hidden="false" customHeight="true" outlineLevel="0" collapsed="false">
      <c r="A35" s="53" t="s">
        <v>91</v>
      </c>
      <c r="B35" s="54" t="n">
        <v>1210.8654347</v>
      </c>
      <c r="C35" s="16" t="n">
        <f aca="false">B35/B$8*100</f>
        <v>1.0000214891419</v>
      </c>
      <c r="D35" s="63" t="n">
        <f aca="false">D34+C35</f>
        <v>88.5840064322789</v>
      </c>
      <c r="E35" s="60" t="n">
        <v>132500</v>
      </c>
      <c r="F35" s="61" t="n">
        <f aca="false">E35*C35</f>
        <v>132502.847311301</v>
      </c>
      <c r="G35" s="62" t="n">
        <f aca="false">(E35-F$52)^2*C35</f>
        <v>3946571148.9562</v>
      </c>
    </row>
    <row r="36" customFormat="false" ht="13.5" hidden="false" customHeight="true" outlineLevel="0" collapsed="false">
      <c r="A36" s="53" t="s">
        <v>92</v>
      </c>
      <c r="B36" s="54" t="n">
        <v>917.7134414</v>
      </c>
      <c r="C36" s="16" t="n">
        <f aca="false">B36/B$8*100</f>
        <v>0.757915071299181</v>
      </c>
      <c r="D36" s="63" t="n">
        <f aca="false">D35+C36</f>
        <v>89.3419215035781</v>
      </c>
      <c r="E36" s="60" t="n">
        <v>137500</v>
      </c>
      <c r="F36" s="61" t="n">
        <f aca="false">E36*C36</f>
        <v>104213.322303637</v>
      </c>
      <c r="G36" s="62" t="n">
        <f aca="false">(E36-F$52)^2*C36</f>
        <v>3486179682.03302</v>
      </c>
    </row>
    <row r="37" customFormat="false" ht="13.5" hidden="false" customHeight="true" outlineLevel="0" collapsed="false">
      <c r="A37" s="53" t="s">
        <v>93</v>
      </c>
      <c r="B37" s="54" t="n">
        <v>1031.3082706</v>
      </c>
      <c r="C37" s="16" t="n">
        <f aca="false">B37/B$8*100</f>
        <v>0.851730013075554</v>
      </c>
      <c r="D37" s="63" t="n">
        <f aca="false">D36+C37</f>
        <v>90.1936515166536</v>
      </c>
      <c r="E37" s="60" t="n">
        <v>142500</v>
      </c>
      <c r="F37" s="61" t="n">
        <f aca="false">E37*C37</f>
        <v>121371.526863266</v>
      </c>
      <c r="G37" s="62" t="n">
        <f aca="false">(E37-F$52)^2*C37</f>
        <v>4516645613.80964</v>
      </c>
    </row>
    <row r="38" customFormat="false" ht="13.5" hidden="false" customHeight="true" outlineLevel="0" collapsed="false">
      <c r="A38" s="53" t="s">
        <v>94</v>
      </c>
      <c r="B38" s="54" t="n">
        <v>893.4467172</v>
      </c>
      <c r="C38" s="16" t="n">
        <f aca="false">B38/B$8*100</f>
        <v>0.737873830567016</v>
      </c>
      <c r="D38" s="63" t="n">
        <f aca="false">D37+C38</f>
        <v>90.9315253472206</v>
      </c>
      <c r="E38" s="60" t="n">
        <v>147500</v>
      </c>
      <c r="F38" s="61" t="n">
        <f aca="false">E38*C38</f>
        <v>108836.390008635</v>
      </c>
      <c r="G38" s="62" t="n">
        <f aca="false">(E38-F$52)^2*C38</f>
        <v>4468651226.46159</v>
      </c>
    </row>
    <row r="39" customFormat="false" ht="13.5" hidden="false" customHeight="true" outlineLevel="0" collapsed="false">
      <c r="A39" s="53" t="s">
        <v>95</v>
      </c>
      <c r="B39" s="54" t="n">
        <v>1166.2405073</v>
      </c>
      <c r="C39" s="16" t="n">
        <f aca="false">B39/B$8*100</f>
        <v>0.963166950997076</v>
      </c>
      <c r="D39" s="63" t="n">
        <f aca="false">D38+C39</f>
        <v>91.8946922982177</v>
      </c>
      <c r="E39" s="60" t="n">
        <v>152500</v>
      </c>
      <c r="F39" s="61" t="n">
        <f aca="false">E39*C39</f>
        <v>146882.960027054</v>
      </c>
      <c r="G39" s="62" t="n">
        <f aca="false">(E39-F$52)^2*C39</f>
        <v>6606678984.5691</v>
      </c>
    </row>
    <row r="40" customFormat="false" ht="13.5" hidden="false" customHeight="true" outlineLevel="0" collapsed="false">
      <c r="A40" s="53" t="s">
        <v>96</v>
      </c>
      <c r="B40" s="54" t="n">
        <v>739.7082924</v>
      </c>
      <c r="C40" s="16" t="n">
        <f aca="false">B40/B$8*100</f>
        <v>0.610905363137837</v>
      </c>
      <c r="D40" s="63" t="n">
        <f aca="false">D39+C40</f>
        <v>92.5055976613555</v>
      </c>
      <c r="E40" s="60" t="n">
        <v>157500</v>
      </c>
      <c r="F40" s="61" t="n">
        <f aca="false">E40*C40</f>
        <v>96217.5946942093</v>
      </c>
      <c r="G40" s="62" t="n">
        <f aca="false">(E40-F$52)^2*C40</f>
        <v>4711631833.10742</v>
      </c>
    </row>
    <row r="41" customFormat="false" ht="13.5" hidden="false" customHeight="true" outlineLevel="0" collapsed="false">
      <c r="A41" s="53" t="s">
        <v>97</v>
      </c>
      <c r="B41" s="54" t="n">
        <v>697.1175497</v>
      </c>
      <c r="C41" s="16" t="n">
        <f aca="false">B41/B$8*100</f>
        <v>0.575730803919318</v>
      </c>
      <c r="D41" s="63" t="n">
        <f aca="false">D40+C41</f>
        <v>93.0813284652749</v>
      </c>
      <c r="E41" s="60" t="n">
        <v>162500</v>
      </c>
      <c r="F41" s="61" t="n">
        <f aca="false">E41*C41</f>
        <v>93556.2556368891</v>
      </c>
      <c r="G41" s="62" t="n">
        <f aca="false">(E41-F$52)^2*C41</f>
        <v>4960352850.40828</v>
      </c>
    </row>
    <row r="42" customFormat="false" ht="13.5" hidden="false" customHeight="true" outlineLevel="0" collapsed="false">
      <c r="A42" s="53" t="s">
        <v>98</v>
      </c>
      <c r="B42" s="54" t="n">
        <v>609.6906752</v>
      </c>
      <c r="C42" s="16" t="n">
        <f aca="false">B42/B$8*100</f>
        <v>0.503527278471279</v>
      </c>
      <c r="D42" s="63" t="n">
        <f aca="false">D41+C42</f>
        <v>93.5848557437461</v>
      </c>
      <c r="E42" s="60" t="n">
        <v>167500</v>
      </c>
      <c r="F42" s="61" t="n">
        <f aca="false">E42*C42</f>
        <v>84340.8191439392</v>
      </c>
      <c r="G42" s="62" t="n">
        <f aca="false">(E42-F$52)^2*C42</f>
        <v>4818232873.68835</v>
      </c>
    </row>
    <row r="43" customFormat="false" ht="13.5" hidden="false" customHeight="true" outlineLevel="0" collapsed="false">
      <c r="A43" s="53" t="s">
        <v>99</v>
      </c>
      <c r="B43" s="54" t="n">
        <v>616.537352</v>
      </c>
      <c r="C43" s="16" t="n">
        <f aca="false">B43/B$8*100</f>
        <v>0.509181766354902</v>
      </c>
      <c r="D43" s="63" t="n">
        <f aca="false">D42+C43</f>
        <v>94.094037510101</v>
      </c>
      <c r="E43" s="60" t="n">
        <v>172500</v>
      </c>
      <c r="F43" s="61" t="n">
        <f aca="false">E43*C43</f>
        <v>87833.8546962206</v>
      </c>
      <c r="G43" s="62" t="n">
        <f aca="false">(E43-F$52)^2*C43</f>
        <v>5383157023.78569</v>
      </c>
    </row>
    <row r="44" customFormat="false" ht="13.5" hidden="false" customHeight="true" outlineLevel="0" collapsed="false">
      <c r="A44" s="53" t="s">
        <v>100</v>
      </c>
      <c r="B44" s="64" t="n">
        <v>529.9600746</v>
      </c>
      <c r="C44" s="16" t="n">
        <f aca="false">B44/B$8*100</f>
        <v>0.437679900507315</v>
      </c>
      <c r="D44" s="63" t="n">
        <f aca="false">D43+C44</f>
        <v>94.5317174106084</v>
      </c>
      <c r="E44" s="60" t="n">
        <v>177500</v>
      </c>
      <c r="F44" s="61" t="n">
        <f aca="false">E44*C44</f>
        <v>77688.1823400485</v>
      </c>
      <c r="G44" s="62" t="n">
        <f aca="false">(E44-F$52)^2*C44</f>
        <v>5088196163.51276</v>
      </c>
    </row>
    <row r="45" customFormat="false" ht="13.5" hidden="false" customHeight="true" outlineLevel="0" collapsed="false">
      <c r="A45" s="53" t="s">
        <v>101</v>
      </c>
      <c r="B45" s="64" t="n">
        <v>460.4575763</v>
      </c>
      <c r="C45" s="16" t="n">
        <f aca="false">B45/B$8*100</f>
        <v>0.380279639621787</v>
      </c>
      <c r="D45" s="63" t="n">
        <f aca="false">D44+C45</f>
        <v>94.9119970502301</v>
      </c>
      <c r="E45" s="60" t="n">
        <v>182500</v>
      </c>
      <c r="F45" s="61" t="n">
        <f aca="false">E45*C45</f>
        <v>69401.0342309762</v>
      </c>
      <c r="G45" s="62" t="n">
        <f aca="false">(E45-F$52)^2*C45</f>
        <v>4840424739.72614</v>
      </c>
    </row>
    <row r="46" customFormat="false" ht="13.5" hidden="false" customHeight="true" outlineLevel="0" collapsed="false">
      <c r="A46" s="53" t="s">
        <v>102</v>
      </c>
      <c r="B46" s="64" t="n">
        <v>362.8399778</v>
      </c>
      <c r="C46" s="16" t="n">
        <f aca="false">B46/B$8*100</f>
        <v>0.299659866837034</v>
      </c>
      <c r="D46" s="63" t="n">
        <f aca="false">D45+C46</f>
        <v>95.2116569170672</v>
      </c>
      <c r="E46" s="60" t="n">
        <v>187500</v>
      </c>
      <c r="F46" s="61" t="n">
        <f aca="false">E46*C46</f>
        <v>56186.2250319439</v>
      </c>
      <c r="G46" s="62" t="n">
        <f aca="false">(E46-F$52)^2*C46</f>
        <v>4159819421.29299</v>
      </c>
    </row>
    <row r="47" customFormat="false" ht="13.5" hidden="false" customHeight="true" outlineLevel="0" collapsed="false">
      <c r="A47" s="53" t="s">
        <v>103</v>
      </c>
      <c r="B47" s="64" t="n">
        <v>380.2260603</v>
      </c>
      <c r="C47" s="16" t="n">
        <f aca="false">B47/B$8*100</f>
        <v>0.314018568979937</v>
      </c>
      <c r="D47" s="63" t="n">
        <f aca="false">D46+C47</f>
        <v>95.5256754860471</v>
      </c>
      <c r="E47" s="60" t="n">
        <v>192500</v>
      </c>
      <c r="F47" s="61" t="n">
        <f aca="false">E47*C47</f>
        <v>60448.5745286378</v>
      </c>
      <c r="G47" s="62" t="n">
        <f aca="false">(E47-F$52)^2*C47</f>
        <v>4736974594.39716</v>
      </c>
    </row>
    <row r="48" customFormat="false" ht="13.5" hidden="false" customHeight="true" outlineLevel="0" collapsed="false">
      <c r="A48" s="53" t="s">
        <v>104</v>
      </c>
      <c r="B48" s="64" t="n">
        <v>312.1276315</v>
      </c>
      <c r="C48" s="16" t="n">
        <f aca="false">B48/B$8*100</f>
        <v>0.257777891671585</v>
      </c>
      <c r="D48" s="63" t="n">
        <f aca="false">D47+C48</f>
        <v>95.7834533777187</v>
      </c>
      <c r="E48" s="60" t="n">
        <v>197500</v>
      </c>
      <c r="F48" s="61" t="n">
        <f aca="false">E48*C48</f>
        <v>50911.1336051381</v>
      </c>
      <c r="G48" s="62" t="n">
        <f aca="false">(E48-F$52)^2*C48</f>
        <v>4211633176.53359</v>
      </c>
    </row>
    <row r="49" customFormat="false" ht="13.5" hidden="false" customHeight="true" outlineLevel="0" collapsed="false">
      <c r="A49" s="53" t="s">
        <v>105</v>
      </c>
      <c r="B49" s="64" t="n">
        <v>5105.5608439</v>
      </c>
      <c r="C49" s="20" t="n">
        <f aca="false">B49/B$8*100</f>
        <v>4.21654662170318</v>
      </c>
      <c r="D49" s="65" t="n">
        <f aca="false">D48+C49</f>
        <v>99.9999999994219</v>
      </c>
      <c r="E49" s="66" t="n">
        <v>324500</v>
      </c>
      <c r="F49" s="67" t="n">
        <f aca="false">E49*C49</f>
        <v>1368269.37874268</v>
      </c>
      <c r="G49" s="62" t="n">
        <f aca="false">(E49-F$52)^2*C49</f>
        <v>273796292620.375</v>
      </c>
    </row>
    <row r="50" customFormat="false" ht="13.5" hidden="false" customHeight="true" outlineLevel="0" collapsed="false">
      <c r="A50" s="53" t="s">
        <v>106</v>
      </c>
      <c r="B50" s="64" t="n">
        <v>50054</v>
      </c>
      <c r="C50" s="14"/>
      <c r="D50" s="17"/>
      <c r="E50" s="14" t="s">
        <v>50</v>
      </c>
      <c r="F50" s="68" t="n">
        <f aca="false">50000+5000*(50-D18)/C19</f>
        <v>50067.7484938528</v>
      </c>
      <c r="G50" s="69"/>
    </row>
    <row r="51" customFormat="false" ht="13.5" hidden="false" customHeight="true" outlineLevel="0" collapsed="false">
      <c r="A51" s="53" t="s">
        <v>107</v>
      </c>
      <c r="B51" s="64" t="n">
        <v>251</v>
      </c>
      <c r="C51" s="14"/>
      <c r="D51" s="17"/>
      <c r="E51" s="14"/>
      <c r="F51" s="68"/>
      <c r="G51" s="70"/>
    </row>
    <row r="52" customFormat="false" ht="13.5" hidden="false" customHeight="true" outlineLevel="0" collapsed="false">
      <c r="A52" s="53" t="s">
        <v>106</v>
      </c>
      <c r="B52" s="64" t="n">
        <v>69677</v>
      </c>
      <c r="C52" s="14"/>
      <c r="D52" s="17"/>
      <c r="E52" s="14" t="s">
        <v>108</v>
      </c>
      <c r="F52" s="68" t="n">
        <f aca="false">SUM(F9:F49)/100</f>
        <v>69678.9339285683</v>
      </c>
      <c r="G52" s="71" t="n">
        <f aca="false">SUM(G9:G49)/100</f>
        <v>4700931022.05098</v>
      </c>
    </row>
    <row r="53" customFormat="false" ht="13.5" hidden="false" customHeight="true" outlineLevel="0" collapsed="false">
      <c r="A53" s="72" t="s">
        <v>107</v>
      </c>
      <c r="B53" s="73" t="n">
        <v>368</v>
      </c>
      <c r="C53" s="74"/>
      <c r="D53" s="75"/>
      <c r="E53" s="74"/>
      <c r="F53" s="76"/>
      <c r="G53" s="77" t="n">
        <f aca="false">SQRT(G52)</f>
        <v>68563.3358439551</v>
      </c>
    </row>
    <row r="54" customFormat="false" ht="14.25" hidden="false" customHeight="false" outlineLevel="0" collapsed="false">
      <c r="A54" s="17"/>
      <c r="B54" s="17"/>
      <c r="C54" s="17"/>
      <c r="D54" s="17"/>
      <c r="E54" s="17"/>
      <c r="F54" s="17"/>
      <c r="G54" s="17"/>
    </row>
    <row r="55" customFormat="false" ht="13.5" hidden="false" customHeight="false" outlineLevel="0" collapsed="false">
      <c r="A55" s="17"/>
      <c r="B55" s="17"/>
      <c r="C55" s="17"/>
      <c r="D55" s="17"/>
      <c r="E55" s="30" t="s">
        <v>52</v>
      </c>
      <c r="F55" s="78" t="n">
        <f aca="false">G53/F52</f>
        <v>0.98398944958376</v>
      </c>
      <c r="G55" s="17"/>
    </row>
    <row r="56" customFormat="false" ht="13.5" hidden="false" customHeight="false" outlineLevel="0" collapsed="false">
      <c r="A56" s="17"/>
      <c r="B56" s="17"/>
      <c r="C56" s="17"/>
      <c r="D56" s="17"/>
      <c r="E56" s="17"/>
      <c r="F56" s="17"/>
      <c r="G56" s="17"/>
    </row>
    <row r="57" customFormat="false" ht="13.5" hidden="false" customHeight="false" outlineLevel="0" collapsed="false">
      <c r="A57" s="17"/>
      <c r="B57" s="17"/>
      <c r="C57" s="17"/>
      <c r="D57" s="17"/>
      <c r="E57" s="17"/>
      <c r="F57" s="17"/>
      <c r="G57" s="17"/>
    </row>
    <row r="58" customFormat="false" ht="13.5" hidden="false" customHeight="false" outlineLevel="0" collapsed="false">
      <c r="A58" s="17"/>
      <c r="B58" s="17"/>
      <c r="C58" s="17"/>
      <c r="D58" s="17"/>
      <c r="E58" s="17"/>
      <c r="F58" s="17"/>
      <c r="G58" s="17"/>
    </row>
    <row r="59" customFormat="false" ht="13.5" hidden="false" customHeight="false" outlineLevel="0" collapsed="false">
      <c r="A59" s="17"/>
      <c r="B59" s="17"/>
      <c r="C59" s="17"/>
      <c r="D59" s="17"/>
      <c r="E59" s="17"/>
      <c r="F59" s="17"/>
      <c r="G59" s="17"/>
    </row>
    <row r="60" customFormat="false" ht="13.5" hidden="false" customHeight="false" outlineLevel="0" collapsed="false">
      <c r="A60" s="17"/>
      <c r="B60" s="17"/>
      <c r="C60" s="17"/>
      <c r="D60" s="17"/>
      <c r="E60" s="17"/>
      <c r="F60" s="17"/>
      <c r="G60" s="17"/>
    </row>
    <row r="61" customFormat="false" ht="13.5" hidden="false" customHeight="false" outlineLevel="0" collapsed="false">
      <c r="A61" s="17"/>
      <c r="B61" s="17"/>
      <c r="C61" s="17"/>
      <c r="D61" s="17"/>
      <c r="E61" s="17"/>
      <c r="F61" s="17"/>
      <c r="G61" s="17"/>
    </row>
    <row r="62" customFormat="false" ht="13.5" hidden="false" customHeight="false" outlineLevel="0" collapsed="false">
      <c r="A62" s="17"/>
      <c r="B62" s="17"/>
      <c r="C62" s="17"/>
      <c r="D62" s="17"/>
      <c r="E62" s="17"/>
      <c r="F62" s="17"/>
      <c r="G62" s="17"/>
    </row>
    <row r="63" customFormat="false" ht="13.5" hidden="false" customHeight="false" outlineLevel="0" collapsed="false">
      <c r="A63" s="17"/>
      <c r="B63" s="17"/>
      <c r="C63" s="17"/>
      <c r="D63" s="17"/>
      <c r="E63" s="17"/>
      <c r="F63" s="17"/>
      <c r="G63"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9T03:10:30Z</dcterms:created>
  <dc:creator>USER</dc:creator>
  <dc:description/>
  <dc:language>en-US</dc:language>
  <cp:lastModifiedBy>USER</cp:lastModifiedBy>
  <dcterms:modified xsi:type="dcterms:W3CDTF">2015-07-05T15:29:09Z</dcterms:modified>
  <cp:revision>0</cp:revision>
  <dc:subject/>
  <dc:title/>
</cp:coreProperties>
</file>