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問" sheetId="1" state="visible" r:id="rId2"/>
    <sheet name="日本" sheetId="2" state="visible" r:id="rId3"/>
    <sheet name="U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（設問）</t>
  </si>
  <si>
    <t xml:space="preserve">ワークシート「日本」「ＵＳＡ」に記載してある所得分布表を用いて、以下の問題に答えなさい。</t>
  </si>
  <si>
    <t xml:space="preserve">①　両国の所得分布の中央値および平均値を求めなさい。</t>
  </si>
  <si>
    <t xml:space="preserve">②　両国の分散、標準偏差、変動係数を求めなさい。</t>
  </si>
  <si>
    <t xml:space="preserve">③　変動係数の値から、日本とＵＳＡの所得分布の違いについて述べなさい。</t>
  </si>
  <si>
    <t xml:space="preserve">日本の所得分布</t>
  </si>
  <si>
    <t xml:space="preserve">平成２３年</t>
  </si>
  <si>
    <t xml:space="preserve">国民生活基礎調査</t>
  </si>
  <si>
    <t xml:space="preserve">第０２１表 世帯数の相対度数分布－１世帯当たり平均所得金額－</t>
  </si>
  <si>
    <t xml:space="preserve">岩手県、宮城県及び福島県を除いたものである。</t>
  </si>
  <si>
    <t xml:space="preserve">所得金額階級</t>
  </si>
  <si>
    <t xml:space="preserve">相対度数　％</t>
  </si>
  <si>
    <t xml:space="preserve">累積相対度数　％</t>
  </si>
  <si>
    <t xml:space="preserve">階級　　　代表値</t>
  </si>
  <si>
    <r>
      <rPr>
        <sz val="11"/>
        <color rgb="FF000000"/>
        <rFont val="Noto Sans"/>
        <family val="2"/>
      </rPr>
      <t xml:space="preserve">ｐ</t>
    </r>
    <r>
      <rPr>
        <vertAlign val="subscript"/>
        <sz val="11"/>
        <color rgb="FF000000"/>
        <rFont val="Noto Sans"/>
        <family val="2"/>
      </rPr>
      <t xml:space="preserve">ｉ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ｑ</t>
    </r>
    <r>
      <rPr>
        <vertAlign val="subscript"/>
        <sz val="11"/>
        <color rgb="FF000000"/>
        <rFont val="Noto Sans"/>
        <family val="2"/>
      </rPr>
      <t xml:space="preserve">ｉ</t>
    </r>
    <r>
      <rPr>
        <sz val="11"/>
        <color rgb="FF000000"/>
        <rFont val="Noto Sans"/>
        <family val="2"/>
      </rPr>
      <t xml:space="preserve"> </t>
    </r>
  </si>
  <si>
    <t xml:space="preserve">　５０万円未満</t>
  </si>
  <si>
    <t xml:space="preserve">　５０～１００万円未満</t>
  </si>
  <si>
    <t xml:space="preserve">　１００～１５０</t>
  </si>
  <si>
    <t xml:space="preserve">　１５０～２００</t>
  </si>
  <si>
    <t xml:space="preserve">　２００～２５０</t>
  </si>
  <si>
    <t xml:space="preserve">　２５０～３００</t>
  </si>
  <si>
    <t xml:space="preserve">　３００～３５０</t>
  </si>
  <si>
    <t xml:space="preserve">　３５０～４００</t>
  </si>
  <si>
    <t xml:space="preserve">　４００～４５０</t>
  </si>
  <si>
    <t xml:space="preserve">　４５０～５００</t>
  </si>
  <si>
    <t xml:space="preserve">　５００～５５０</t>
  </si>
  <si>
    <t xml:space="preserve">　５５０～６００</t>
  </si>
  <si>
    <t xml:space="preserve">　６００～６５０</t>
  </si>
  <si>
    <t xml:space="preserve">　６５０～７００</t>
  </si>
  <si>
    <t xml:space="preserve">　７００～７５０</t>
  </si>
  <si>
    <t xml:space="preserve">　７５０～８００</t>
  </si>
  <si>
    <t xml:space="preserve">　８００～８５０</t>
  </si>
  <si>
    <t xml:space="preserve">　８５０～９００</t>
  </si>
  <si>
    <t xml:space="preserve">　９００～９５０</t>
  </si>
  <si>
    <t xml:space="preserve">　９５０～１０００</t>
  </si>
  <si>
    <t xml:space="preserve">　１０００～１１００</t>
  </si>
  <si>
    <t xml:space="preserve">　１１００～１２００</t>
  </si>
  <si>
    <t xml:space="preserve">　１２００～１５００</t>
  </si>
  <si>
    <t xml:space="preserve">　１５００～２０００</t>
  </si>
  <si>
    <t xml:space="preserve">　２０００万円以上</t>
  </si>
  <si>
    <t xml:space="preserve">HINC-01. Selected Characteristics of Households, by Total Money Income in 2011</t>
  </si>
  <si>
    <t xml:space="preserve">Source: U.S. Census Bureau, Current Population Survey, 2012 Annual Social and Economic Supplement.</t>
  </si>
  <si>
    <t xml:space="preserve">(Numbers in thousands. Households as of March of the following year. A.O.I.C. stands for alone or in combination. )</t>
  </si>
  <si>
    <t xml:space="preserve">Characteristic</t>
  </si>
  <si>
    <t xml:space="preserve">All Households</t>
  </si>
  <si>
    <t xml:space="preserve">相対度数</t>
  </si>
  <si>
    <t xml:space="preserve">累積相対度数</t>
  </si>
  <si>
    <t xml:space="preserve">Total</t>
  </si>
  <si>
    <t xml:space="preserve">％</t>
  </si>
  <si>
    <t xml:space="preserve">＄</t>
  </si>
  <si>
    <t xml:space="preserve">Under $5,000</t>
  </si>
  <si>
    <t xml:space="preserve">$5,000 to $9,999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4,999</t>
  </si>
  <si>
    <t xml:space="preserve">$55,000 to $59,999</t>
  </si>
  <si>
    <t xml:space="preserve">$60,000 to $64,999</t>
  </si>
  <si>
    <t xml:space="preserve">$65,000 to $69,999</t>
  </si>
  <si>
    <t xml:space="preserve">$70,000 to $74,999</t>
  </si>
  <si>
    <t xml:space="preserve">$75,000 to $79,999</t>
  </si>
  <si>
    <t xml:space="preserve">$80,000 to $84,999</t>
  </si>
  <si>
    <t xml:space="preserve">$85,000 to $89,999</t>
  </si>
  <si>
    <t xml:space="preserve">$90,000 to $94,999</t>
  </si>
  <si>
    <t xml:space="preserve">$95,000 to $99,999</t>
  </si>
  <si>
    <t xml:space="preserve">$100,000 to $104,999</t>
  </si>
  <si>
    <t xml:space="preserve">$105,000 to $109,999</t>
  </si>
  <si>
    <t xml:space="preserve">$110,000 to $114,999</t>
  </si>
  <si>
    <t xml:space="preserve">$115,000 to $119,999</t>
  </si>
  <si>
    <t xml:space="preserve">$120,000 to $124,999</t>
  </si>
  <si>
    <t xml:space="preserve">$125,000 to $129,999</t>
  </si>
  <si>
    <t xml:space="preserve">$130,000 to $134,999</t>
  </si>
  <si>
    <t xml:space="preserve">$135,000 to $139,999</t>
  </si>
  <si>
    <t xml:space="preserve">$140,000 to $144,999</t>
  </si>
  <si>
    <t xml:space="preserve">$145,000 to $149,999</t>
  </si>
  <si>
    <t xml:space="preserve">$150,000 to $154,999</t>
  </si>
  <si>
    <t xml:space="preserve">$155,000 to $159,999</t>
  </si>
  <si>
    <t xml:space="preserve">$160,000 to $164,999</t>
  </si>
  <si>
    <t xml:space="preserve">$165,000 to $169,999</t>
  </si>
  <si>
    <t xml:space="preserve">$170,000 to $174,999</t>
  </si>
  <si>
    <t xml:space="preserve">$175,000 to $179,999</t>
  </si>
  <si>
    <t xml:space="preserve">$180,000 to $184,999</t>
  </si>
  <si>
    <t xml:space="preserve">$185,000 to $189,999</t>
  </si>
  <si>
    <t xml:space="preserve">$190,000 to $194,999</t>
  </si>
  <si>
    <t xml:space="preserve">$195,000 to $199,999</t>
  </si>
  <si>
    <t xml:space="preserve">$200,000 and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#,##0"/>
    <numFmt numFmtId="169" formatCode="#,##0_ "/>
    <numFmt numFmtId="170" formatCode="0.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vertAlign val="subscript"/>
      <sz val="11"/>
      <color rgb="FF000000"/>
      <name val="Noto Sans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 t="s">
        <v>4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</cols>
  <sheetData>
    <row r="1" customFormat="false" ht="13.5" hidden="false" customHeight="false" outlineLevel="0" collapsed="false">
      <c r="A1" s="1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</row>
    <row r="4" customFormat="false" ht="13.5" hidden="false" customHeight="false" outlineLevel="0" collapsed="false">
      <c r="A4" s="1" t="s">
        <v>8</v>
      </c>
    </row>
    <row r="5" customFormat="false" ht="13.5" hidden="false" customHeight="false" outlineLevel="0" collapsed="false">
      <c r="A5" s="1" t="s">
        <v>9</v>
      </c>
    </row>
    <row r="6" customFormat="false" ht="14.25" hidden="false" customHeight="false" outlineLevel="0" collapsed="false"/>
    <row r="7" customFormat="false" ht="27" hidden="false" customHeight="false" outlineLevel="0" collapsed="false">
      <c r="A7" s="2" t="s">
        <v>10</v>
      </c>
      <c r="B7" s="3" t="s">
        <v>11</v>
      </c>
      <c r="C7" s="3" t="s">
        <v>12</v>
      </c>
      <c r="D7" s="4" t="s">
        <v>13</v>
      </c>
    </row>
    <row r="8" customFormat="false" ht="17.25" hidden="false" customHeight="false" outlineLevel="0" collapsed="false">
      <c r="A8" s="5"/>
      <c r="B8" s="6" t="s">
        <v>14</v>
      </c>
      <c r="C8" s="6" t="s">
        <v>15</v>
      </c>
      <c r="D8" s="7"/>
    </row>
    <row r="9" customFormat="false" ht="13.5" hidden="false" customHeight="false" outlineLevel="0" collapsed="false">
      <c r="A9" s="8" t="s">
        <v>16</v>
      </c>
      <c r="B9" s="9" t="n">
        <v>1.25768585802124</v>
      </c>
      <c r="C9" s="9" t="n">
        <f aca="false">B9</f>
        <v>1.25768585802124</v>
      </c>
      <c r="D9" s="10" t="n">
        <v>25</v>
      </c>
    </row>
    <row r="10" customFormat="false" ht="13.5" hidden="false" customHeight="false" outlineLevel="0" collapsed="false">
      <c r="A10" s="8" t="s">
        <v>17</v>
      </c>
      <c r="B10" s="9" t="n">
        <v>5.19843487982113</v>
      </c>
      <c r="C10" s="9" t="n">
        <f aca="false">C9+B10</f>
        <v>6.45612073784237</v>
      </c>
      <c r="D10" s="10" t="n">
        <v>75</v>
      </c>
    </row>
    <row r="11" customFormat="false" ht="13.5" hidden="false" customHeight="false" outlineLevel="0" collapsed="false">
      <c r="A11" s="8" t="s">
        <v>18</v>
      </c>
      <c r="B11" s="9" t="n">
        <v>6.53996646171045</v>
      </c>
      <c r="C11" s="9" t="n">
        <f aca="false">C10+B11</f>
        <v>12.9960871995528</v>
      </c>
      <c r="D11" s="10" t="n">
        <v>125</v>
      </c>
    </row>
    <row r="12" customFormat="false" ht="13.5" hidden="false" customHeight="false" outlineLevel="0" collapsed="false">
      <c r="A12" s="8" t="s">
        <v>19</v>
      </c>
      <c r="B12" s="9" t="n">
        <v>6.56791503633315</v>
      </c>
      <c r="C12" s="9" t="n">
        <f aca="false">C11+B12</f>
        <v>19.564002235886</v>
      </c>
      <c r="D12" s="10" t="n">
        <v>175</v>
      </c>
    </row>
    <row r="13" customFormat="false" ht="13.5" hidden="false" customHeight="false" outlineLevel="0" collapsed="false">
      <c r="A13" s="8" t="s">
        <v>20</v>
      </c>
      <c r="B13" s="9" t="n">
        <v>6.81945220793739</v>
      </c>
      <c r="C13" s="9" t="n">
        <f aca="false">C12+B13</f>
        <v>26.3834544438234</v>
      </c>
      <c r="D13" s="10" t="n">
        <v>225</v>
      </c>
    </row>
    <row r="14" customFormat="false" ht="13.5" hidden="false" customHeight="false" outlineLevel="0" collapsed="false">
      <c r="A14" s="8" t="s">
        <v>21</v>
      </c>
      <c r="B14" s="9" t="n">
        <v>6.45612073784237</v>
      </c>
      <c r="C14" s="9" t="n">
        <f aca="false">C13+B14</f>
        <v>32.8395751816657</v>
      </c>
      <c r="D14" s="10" t="n">
        <v>275</v>
      </c>
    </row>
    <row r="15" customFormat="false" ht="13.5" hidden="false" customHeight="false" outlineLevel="0" collapsed="false">
      <c r="A15" s="8" t="s">
        <v>22</v>
      </c>
      <c r="B15" s="9" t="n">
        <v>7.15483510340973</v>
      </c>
      <c r="C15" s="9" t="n">
        <f aca="false">C14+B15</f>
        <v>39.9944102850755</v>
      </c>
      <c r="D15" s="10" t="n">
        <v>325</v>
      </c>
    </row>
    <row r="16" customFormat="false" ht="13.5" hidden="false" customHeight="false" outlineLevel="0" collapsed="false">
      <c r="A16" s="8" t="s">
        <v>23</v>
      </c>
      <c r="B16" s="9" t="n">
        <v>6.40022358859698</v>
      </c>
      <c r="C16" s="9" t="n">
        <f aca="false">C15+B16</f>
        <v>46.3946338736724</v>
      </c>
      <c r="D16" s="10" t="n">
        <v>375</v>
      </c>
    </row>
    <row r="17" customFormat="false" ht="13.5" hidden="false" customHeight="false" outlineLevel="0" collapsed="false">
      <c r="A17" s="8" t="s">
        <v>24</v>
      </c>
      <c r="B17" s="9" t="n">
        <v>5.96702068194522</v>
      </c>
      <c r="C17" s="9" t="n">
        <f aca="false">C16+B17</f>
        <v>52.3616545556177</v>
      </c>
      <c r="D17" s="10" t="n">
        <v>425</v>
      </c>
    </row>
    <row r="18" customFormat="false" ht="13.5" hidden="false" customHeight="false" outlineLevel="0" collapsed="false">
      <c r="A18" s="8" t="s">
        <v>25</v>
      </c>
      <c r="B18" s="9" t="n">
        <v>4.84907769703745</v>
      </c>
      <c r="C18" s="9" t="n">
        <f aca="false">C17+B18</f>
        <v>57.2107322526551</v>
      </c>
      <c r="D18" s="10" t="n">
        <v>475</v>
      </c>
    </row>
    <row r="19" customFormat="false" ht="13.5" hidden="false" customHeight="false" outlineLevel="0" collapsed="false">
      <c r="A19" s="8" t="s">
        <v>26</v>
      </c>
      <c r="B19" s="9" t="n">
        <v>4.94689770821688</v>
      </c>
      <c r="C19" s="9" t="n">
        <f aca="false">C18+B19</f>
        <v>62.157629960872</v>
      </c>
      <c r="D19" s="10" t="n">
        <v>525</v>
      </c>
    </row>
    <row r="20" customFormat="false" ht="13.5" hidden="false" customHeight="false" outlineLevel="0" collapsed="false">
      <c r="A20" s="8" t="s">
        <v>27</v>
      </c>
      <c r="B20" s="9" t="n">
        <v>4.17831190609279</v>
      </c>
      <c r="C20" s="9" t="n">
        <f aca="false">C19+B20</f>
        <v>66.3359418669648</v>
      </c>
      <c r="D20" s="10" t="n">
        <v>575</v>
      </c>
    </row>
    <row r="21" customFormat="false" ht="13.5" hidden="false" customHeight="false" outlineLevel="0" collapsed="false">
      <c r="A21" s="8" t="s">
        <v>28</v>
      </c>
      <c r="B21" s="9" t="n">
        <v>4.24818334264953</v>
      </c>
      <c r="C21" s="9" t="n">
        <f aca="false">C20+B21</f>
        <v>70.5841252096143</v>
      </c>
      <c r="D21" s="10" t="n">
        <v>625</v>
      </c>
    </row>
    <row r="22" customFormat="false" ht="13.5" hidden="false" customHeight="false" outlineLevel="0" collapsed="false">
      <c r="A22" s="8" t="s">
        <v>29</v>
      </c>
      <c r="B22" s="9" t="n">
        <v>3.31190609278927</v>
      </c>
      <c r="C22" s="9" t="n">
        <f aca="false">C21+B22</f>
        <v>73.8960313024036</v>
      </c>
      <c r="D22" s="10" t="n">
        <v>675</v>
      </c>
    </row>
    <row r="23" customFormat="false" ht="13.5" hidden="false" customHeight="false" outlineLevel="0" collapsed="false">
      <c r="A23" s="8" t="s">
        <v>30</v>
      </c>
      <c r="B23" s="9" t="n">
        <v>3.11626607043041</v>
      </c>
      <c r="C23" s="9" t="n">
        <f aca="false">C22+B23</f>
        <v>77.012297372834</v>
      </c>
      <c r="D23" s="10" t="n">
        <v>725</v>
      </c>
    </row>
    <row r="24" customFormat="false" ht="13.5" hidden="false" customHeight="false" outlineLevel="0" collapsed="false">
      <c r="A24" s="8" t="s">
        <v>31</v>
      </c>
      <c r="B24" s="9" t="n">
        <v>2.9066517607602</v>
      </c>
      <c r="C24" s="9" t="n">
        <f aca="false">C23+B24</f>
        <v>79.9189491335942</v>
      </c>
      <c r="D24" s="10" t="n">
        <v>775</v>
      </c>
    </row>
    <row r="25" customFormat="false" ht="13.5" hidden="false" customHeight="false" outlineLevel="0" collapsed="false">
      <c r="A25" s="8" t="s">
        <v>32</v>
      </c>
      <c r="B25" s="9" t="n">
        <v>2.54332029066518</v>
      </c>
      <c r="C25" s="9" t="n">
        <f aca="false">C24+B25</f>
        <v>82.4622694242594</v>
      </c>
      <c r="D25" s="10" t="n">
        <v>825</v>
      </c>
    </row>
    <row r="26" customFormat="false" ht="13.5" hidden="false" customHeight="false" outlineLevel="0" collapsed="false">
      <c r="A26" s="8" t="s">
        <v>33</v>
      </c>
      <c r="B26" s="9" t="n">
        <v>2.33370598099497</v>
      </c>
      <c r="C26" s="9" t="n">
        <f aca="false">C25+B26</f>
        <v>84.7959754052543</v>
      </c>
      <c r="D26" s="10" t="n">
        <v>875</v>
      </c>
    </row>
    <row r="27" customFormat="false" ht="13.5" hidden="false" customHeight="false" outlineLevel="0" collapsed="false">
      <c r="A27" s="8" t="s">
        <v>34</v>
      </c>
      <c r="B27" s="9" t="n">
        <v>2.1939631078815</v>
      </c>
      <c r="C27" s="9" t="n">
        <f aca="false">C26+B27</f>
        <v>86.9899385131358</v>
      </c>
      <c r="D27" s="10" t="n">
        <v>925</v>
      </c>
    </row>
    <row r="28" customFormat="false" ht="13.5" hidden="false" customHeight="false" outlineLevel="0" collapsed="false">
      <c r="A28" s="8" t="s">
        <v>35</v>
      </c>
      <c r="B28" s="9" t="n">
        <v>1.34153158188932</v>
      </c>
      <c r="C28" s="9" t="n">
        <f aca="false">C27+B28</f>
        <v>88.3314700950252</v>
      </c>
      <c r="D28" s="10" t="n">
        <v>975</v>
      </c>
    </row>
    <row r="29" customFormat="false" ht="13.5" hidden="false" customHeight="false" outlineLevel="0" collapsed="false">
      <c r="A29" s="8" t="s">
        <v>36</v>
      </c>
      <c r="B29" s="9" t="n">
        <v>3.1442146450531</v>
      </c>
      <c r="C29" s="9" t="n">
        <f aca="false">C28+B29</f>
        <v>91.4756847400783</v>
      </c>
      <c r="D29" s="10" t="n">
        <v>1050</v>
      </c>
    </row>
    <row r="30" customFormat="false" ht="13.5" hidden="false" customHeight="false" outlineLevel="0" collapsed="false">
      <c r="A30" s="8" t="s">
        <v>37</v>
      </c>
      <c r="B30" s="9" t="n">
        <v>1.99832308552264</v>
      </c>
      <c r="C30" s="9" t="n">
        <f aca="false">C29+B30</f>
        <v>93.4740078256009</v>
      </c>
      <c r="D30" s="10" t="n">
        <v>1150</v>
      </c>
    </row>
    <row r="31" customFormat="false" ht="13.5" hidden="false" customHeight="false" outlineLevel="0" collapsed="false">
      <c r="A31" s="8" t="s">
        <v>38</v>
      </c>
      <c r="B31" s="9" t="n">
        <v>3.45164896590274</v>
      </c>
      <c r="C31" s="9" t="n">
        <f aca="false">C30+B31</f>
        <v>96.9256567915036</v>
      </c>
      <c r="D31" s="10" t="n">
        <v>1350</v>
      </c>
    </row>
    <row r="32" customFormat="false" ht="13.5" hidden="false" customHeight="false" outlineLevel="0" collapsed="false">
      <c r="A32" s="8" t="s">
        <v>39</v>
      </c>
      <c r="B32" s="9" t="n">
        <v>2.08216880939072</v>
      </c>
      <c r="C32" s="9" t="n">
        <f aca="false">C31+B32</f>
        <v>99.0078256008944</v>
      </c>
      <c r="D32" s="10" t="n">
        <v>1750</v>
      </c>
    </row>
    <row r="33" customFormat="false" ht="14.25" hidden="false" customHeight="false" outlineLevel="0" collapsed="false">
      <c r="A33" s="11" t="s">
        <v>40</v>
      </c>
      <c r="B33" s="12" t="n">
        <v>0.992174399105646</v>
      </c>
      <c r="C33" s="12" t="n">
        <f aca="false">C32+B33</f>
        <v>100</v>
      </c>
      <c r="D33" s="13" t="n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3" style="0" width="10.99"/>
    <col collapsed="false" customWidth="true" hidden="false" outlineLevel="0" max="4" min="4" style="0" width="9.36"/>
  </cols>
  <sheetData>
    <row r="1" customFormat="false" ht="18" hidden="false" customHeight="false" outlineLevel="0" collapsed="false">
      <c r="A1" s="14" t="s">
        <v>41</v>
      </c>
      <c r="B1" s="14"/>
      <c r="C1" s="14"/>
      <c r="D1" s="14"/>
      <c r="E1" s="14"/>
    </row>
    <row r="2" customFormat="false" ht="13.5" hidden="false" customHeight="false" outlineLevel="0" collapsed="false">
      <c r="A2" s="15" t="s">
        <v>42</v>
      </c>
      <c r="B2" s="15"/>
      <c r="C2" s="15"/>
      <c r="D2" s="15"/>
      <c r="E2" s="15"/>
    </row>
    <row r="3" customFormat="false" ht="13.5" hidden="false" customHeight="false" outlineLevel="0" collapsed="false">
      <c r="A3" s="15" t="s">
        <v>43</v>
      </c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14.25" hidden="false" customHeight="false" outlineLevel="0" collapsed="false">
      <c r="A5" s="16"/>
      <c r="B5" s="16"/>
      <c r="C5" s="16"/>
      <c r="D5" s="16"/>
      <c r="E5" s="16"/>
    </row>
    <row r="6" customFormat="false" ht="45" hidden="false" customHeight="false" outlineLevel="0" collapsed="false">
      <c r="A6" s="17" t="s">
        <v>44</v>
      </c>
      <c r="B6" s="18" t="s">
        <v>45</v>
      </c>
      <c r="C6" s="3" t="s">
        <v>46</v>
      </c>
      <c r="D6" s="19" t="s">
        <v>47</v>
      </c>
      <c r="E6" s="20" t="s">
        <v>13</v>
      </c>
    </row>
    <row r="7" customFormat="false" ht="17.25" hidden="false" customHeight="false" outlineLevel="0" collapsed="false">
      <c r="A7" s="21"/>
      <c r="B7" s="22"/>
      <c r="C7" s="6" t="s">
        <v>14</v>
      </c>
      <c r="D7" s="6" t="s">
        <v>15</v>
      </c>
      <c r="E7" s="23"/>
    </row>
    <row r="8" customFormat="false" ht="13.5" hidden="false" customHeight="true" outlineLevel="0" collapsed="false">
      <c r="A8" s="24" t="s">
        <v>48</v>
      </c>
      <c r="B8" s="25" t="n">
        <v>121083.94148</v>
      </c>
      <c r="C8" s="26" t="s">
        <v>49</v>
      </c>
      <c r="D8" s="26" t="s">
        <v>49</v>
      </c>
      <c r="E8" s="27" t="s">
        <v>50</v>
      </c>
    </row>
    <row r="9" customFormat="false" ht="13.5" hidden="false" customHeight="true" outlineLevel="0" collapsed="false">
      <c r="A9" s="24" t="s">
        <v>51</v>
      </c>
      <c r="B9" s="25" t="n">
        <v>4261.4193021</v>
      </c>
      <c r="C9" s="9" t="n">
        <f aca="false">B9/B$8*100</f>
        <v>3.51939262136084</v>
      </c>
      <c r="D9" s="9" t="n">
        <f aca="false">C9</f>
        <v>3.51939262136084</v>
      </c>
      <c r="E9" s="28" t="n">
        <v>2500</v>
      </c>
    </row>
    <row r="10" customFormat="false" ht="13.5" hidden="false" customHeight="true" outlineLevel="0" collapsed="false">
      <c r="A10" s="24" t="s">
        <v>52</v>
      </c>
      <c r="B10" s="25" t="n">
        <v>4972.3417497</v>
      </c>
      <c r="C10" s="9" t="n">
        <f aca="false">B10/B$8*100</f>
        <v>4.10652452251177</v>
      </c>
      <c r="D10" s="29" t="n">
        <f aca="false">D9+C10</f>
        <v>7.62591714387261</v>
      </c>
      <c r="E10" s="28" t="n">
        <v>7500</v>
      </c>
    </row>
    <row r="11" customFormat="false" ht="13.5" hidden="false" customHeight="true" outlineLevel="0" collapsed="false">
      <c r="A11" s="24" t="s">
        <v>53</v>
      </c>
      <c r="B11" s="25" t="n">
        <v>7126.5668612</v>
      </c>
      <c r="C11" s="9" t="n">
        <f aca="false">B11/B$8*100</f>
        <v>5.88564162521678</v>
      </c>
      <c r="D11" s="29" t="n">
        <f aca="false">D10+C11</f>
        <v>13.5115587690894</v>
      </c>
      <c r="E11" s="28" t="n">
        <v>12500</v>
      </c>
    </row>
    <row r="12" customFormat="false" ht="13.5" hidden="false" customHeight="true" outlineLevel="0" collapsed="false">
      <c r="A12" s="24" t="s">
        <v>54</v>
      </c>
      <c r="B12" s="25" t="n">
        <v>6882.3381378</v>
      </c>
      <c r="C12" s="9" t="n">
        <f aca="false">B12/B$8*100</f>
        <v>5.68393963202527</v>
      </c>
      <c r="D12" s="29" t="n">
        <f aca="false">D11+C12</f>
        <v>19.1954984011147</v>
      </c>
      <c r="E12" s="28" t="n">
        <v>17500</v>
      </c>
    </row>
    <row r="13" customFormat="false" ht="13.5" hidden="false" customHeight="true" outlineLevel="0" collapsed="false">
      <c r="A13" s="24" t="s">
        <v>55</v>
      </c>
      <c r="B13" s="25" t="n">
        <v>7094.9957625</v>
      </c>
      <c r="C13" s="9" t="n">
        <f aca="false">B13/B$8*100</f>
        <v>5.85956789626964</v>
      </c>
      <c r="D13" s="29" t="n">
        <f aca="false">D12+C13</f>
        <v>25.0550662973843</v>
      </c>
      <c r="E13" s="28" t="n">
        <v>22500</v>
      </c>
    </row>
    <row r="14" customFormat="false" ht="13.5" hidden="false" customHeight="true" outlineLevel="0" collapsed="false">
      <c r="A14" s="24" t="s">
        <v>56</v>
      </c>
      <c r="B14" s="25" t="n">
        <v>6591.2255088</v>
      </c>
      <c r="C14" s="9" t="n">
        <f aca="false">B14/B$8*100</f>
        <v>5.44351747080244</v>
      </c>
      <c r="D14" s="29" t="n">
        <f aca="false">D13+C14</f>
        <v>30.4985837681867</v>
      </c>
      <c r="E14" s="28" t="n">
        <v>27500</v>
      </c>
    </row>
    <row r="15" customFormat="false" ht="13.5" hidden="false" customHeight="true" outlineLevel="0" collapsed="false">
      <c r="A15" s="24" t="s">
        <v>57</v>
      </c>
      <c r="B15" s="25" t="n">
        <v>6667.2371408</v>
      </c>
      <c r="C15" s="9" t="n">
        <f aca="false">B15/B$8*100</f>
        <v>5.50629345172189</v>
      </c>
      <c r="D15" s="29" t="n">
        <f aca="false">D14+C15</f>
        <v>36.0048772199086</v>
      </c>
      <c r="E15" s="28" t="n">
        <v>32500</v>
      </c>
    </row>
    <row r="16" customFormat="false" ht="13.5" hidden="false" customHeight="true" outlineLevel="0" collapsed="false">
      <c r="A16" s="24" t="s">
        <v>58</v>
      </c>
      <c r="B16" s="25" t="n">
        <v>6136.1854871</v>
      </c>
      <c r="C16" s="9" t="n">
        <f aca="false">B16/B$8*100</f>
        <v>5.0677120451299</v>
      </c>
      <c r="D16" s="29" t="n">
        <f aca="false">D15+C16</f>
        <v>41.0725892650385</v>
      </c>
      <c r="E16" s="28" t="n">
        <v>37500</v>
      </c>
    </row>
    <row r="17" customFormat="false" ht="13.5" hidden="false" customHeight="true" outlineLevel="0" collapsed="false">
      <c r="A17" s="24" t="s">
        <v>59</v>
      </c>
      <c r="B17" s="25" t="n">
        <v>5795.0916158</v>
      </c>
      <c r="C17" s="9" t="n">
        <f aca="false">B17/B$8*100</f>
        <v>4.786011708049</v>
      </c>
      <c r="D17" s="29" t="n">
        <f aca="false">D16+C17</f>
        <v>45.8586009730875</v>
      </c>
      <c r="E17" s="28" t="n">
        <v>42500</v>
      </c>
    </row>
    <row r="18" customFormat="false" ht="13.5" hidden="false" customHeight="true" outlineLevel="0" collapsed="false">
      <c r="A18" s="24" t="s">
        <v>60</v>
      </c>
      <c r="B18" s="25" t="n">
        <v>4944.5142336</v>
      </c>
      <c r="C18" s="9" t="n">
        <f aca="false">B18/B$8*100</f>
        <v>4.08354251865571</v>
      </c>
      <c r="D18" s="29" t="n">
        <f aca="false">D17+C18</f>
        <v>49.9421434917432</v>
      </c>
      <c r="E18" s="28" t="n">
        <v>47500</v>
      </c>
    </row>
    <row r="19" customFormat="false" ht="13.5" hidden="false" customHeight="true" outlineLevel="0" collapsed="false">
      <c r="A19" s="24" t="s">
        <v>61</v>
      </c>
      <c r="B19" s="25" t="n">
        <v>5170.2212563</v>
      </c>
      <c r="C19" s="9" t="n">
        <f aca="false">B19/B$8*100</f>
        <v>4.26994793290074</v>
      </c>
      <c r="D19" s="29" t="n">
        <f aca="false">D18+C19</f>
        <v>54.212091424644</v>
      </c>
      <c r="E19" s="28" t="n">
        <v>52500</v>
      </c>
    </row>
    <row r="20" customFormat="false" ht="13.5" hidden="false" customHeight="true" outlineLevel="0" collapsed="false">
      <c r="A20" s="24" t="s">
        <v>62</v>
      </c>
      <c r="B20" s="25" t="n">
        <v>4249.7509161</v>
      </c>
      <c r="C20" s="9" t="n">
        <f aca="false">B20/B$8*100</f>
        <v>3.50975601236267</v>
      </c>
      <c r="D20" s="29" t="n">
        <f aca="false">D19+C20</f>
        <v>57.7218474370067</v>
      </c>
      <c r="E20" s="28" t="n">
        <v>57500</v>
      </c>
    </row>
    <row r="21" customFormat="false" ht="13.5" hidden="false" customHeight="true" outlineLevel="0" collapsed="false">
      <c r="A21" s="24" t="s">
        <v>63</v>
      </c>
      <c r="B21" s="25" t="n">
        <v>4431.8057962</v>
      </c>
      <c r="C21" s="9" t="n">
        <f aca="false">B21/B$8*100</f>
        <v>3.66011028550142</v>
      </c>
      <c r="D21" s="29" t="n">
        <f aca="false">D20+C21</f>
        <v>61.3819577225081</v>
      </c>
      <c r="E21" s="28" t="n">
        <v>62500</v>
      </c>
    </row>
    <row r="22" customFormat="false" ht="13.5" hidden="false" customHeight="true" outlineLevel="0" collapsed="false">
      <c r="A22" s="24" t="s">
        <v>64</v>
      </c>
      <c r="B22" s="25" t="n">
        <v>3835.7201769</v>
      </c>
      <c r="C22" s="9" t="n">
        <f aca="false">B22/B$8*100</f>
        <v>3.16781906008037</v>
      </c>
      <c r="D22" s="29" t="n">
        <f aca="false">D21+C22</f>
        <v>64.5497767825884</v>
      </c>
      <c r="E22" s="28" t="n">
        <v>67500</v>
      </c>
    </row>
    <row r="23" customFormat="false" ht="13.5" hidden="false" customHeight="true" outlineLevel="0" collapsed="false">
      <c r="A23" s="24" t="s">
        <v>65</v>
      </c>
      <c r="B23" s="25" t="n">
        <v>3605.7702285</v>
      </c>
      <c r="C23" s="9" t="n">
        <f aca="false">B23/B$8*100</f>
        <v>2.97790952658704</v>
      </c>
      <c r="D23" s="29" t="n">
        <f aca="false">D22+C23</f>
        <v>67.5276863091755</v>
      </c>
      <c r="E23" s="28" t="n">
        <v>72500</v>
      </c>
    </row>
    <row r="24" customFormat="false" ht="13.5" hidden="false" customHeight="true" outlineLevel="0" collapsed="false">
      <c r="A24" s="24" t="s">
        <v>66</v>
      </c>
      <c r="B24" s="25" t="n">
        <v>3451.9886333</v>
      </c>
      <c r="C24" s="9" t="n">
        <f aca="false">B24/B$8*100</f>
        <v>2.85090540587513</v>
      </c>
      <c r="D24" s="29" t="n">
        <f aca="false">D23+C24</f>
        <v>70.3785917150506</v>
      </c>
      <c r="E24" s="28" t="n">
        <v>77500</v>
      </c>
    </row>
    <row r="25" customFormat="false" ht="13.5" hidden="false" customHeight="true" outlineLevel="0" collapsed="false">
      <c r="A25" s="24" t="s">
        <v>67</v>
      </c>
      <c r="B25" s="25" t="n">
        <v>3035.5492712</v>
      </c>
      <c r="C25" s="9" t="n">
        <f aca="false">B25/B$8*100</f>
        <v>2.5069792361371</v>
      </c>
      <c r="D25" s="29" t="n">
        <f aca="false">D24+C25</f>
        <v>72.8855709511877</v>
      </c>
      <c r="E25" s="28" t="n">
        <v>82500</v>
      </c>
    </row>
    <row r="26" customFormat="false" ht="13.5" hidden="false" customHeight="true" outlineLevel="0" collapsed="false">
      <c r="A26" s="24" t="s">
        <v>68</v>
      </c>
      <c r="B26" s="25" t="n">
        <v>2565.628148</v>
      </c>
      <c r="C26" s="9" t="n">
        <f aca="false">B26/B$8*100</f>
        <v>2.11888390536393</v>
      </c>
      <c r="D26" s="29" t="n">
        <f aca="false">D25+C26</f>
        <v>75.0044548565516</v>
      </c>
      <c r="E26" s="28" t="n">
        <v>87500</v>
      </c>
    </row>
    <row r="27" customFormat="false" ht="13.5" hidden="false" customHeight="true" outlineLevel="0" collapsed="false">
      <c r="A27" s="24" t="s">
        <v>69</v>
      </c>
      <c r="B27" s="25" t="n">
        <v>2594.1156961</v>
      </c>
      <c r="C27" s="9" t="n">
        <f aca="false">B27/B$8*100</f>
        <v>2.14241101205686</v>
      </c>
      <c r="D27" s="29" t="n">
        <f aca="false">D26+C27</f>
        <v>77.1468658686085</v>
      </c>
      <c r="E27" s="28" t="n">
        <v>92500</v>
      </c>
    </row>
    <row r="28" customFormat="false" ht="13.5" hidden="false" customHeight="true" outlineLevel="0" collapsed="false">
      <c r="A28" s="24" t="s">
        <v>70</v>
      </c>
      <c r="B28" s="25" t="n">
        <v>2250.8842239</v>
      </c>
      <c r="C28" s="9" t="n">
        <f aca="false">B28/B$8*100</f>
        <v>1.85894528736644</v>
      </c>
      <c r="D28" s="29" t="n">
        <f aca="false">D27+C28</f>
        <v>79.0058111559749</v>
      </c>
      <c r="E28" s="28" t="n">
        <v>97500</v>
      </c>
    </row>
    <row r="29" customFormat="false" ht="13.5" hidden="false" customHeight="true" outlineLevel="0" collapsed="false">
      <c r="A29" s="24" t="s">
        <v>71</v>
      </c>
      <c r="B29" s="25" t="n">
        <v>2527.2734473</v>
      </c>
      <c r="C29" s="9" t="n">
        <f aca="false">B29/B$8*100</f>
        <v>2.08720778032935</v>
      </c>
      <c r="D29" s="29" t="n">
        <f aca="false">D28+C29</f>
        <v>81.0930189363043</v>
      </c>
      <c r="E29" s="28" t="n">
        <v>102500</v>
      </c>
    </row>
    <row r="30" customFormat="false" ht="13.5" hidden="false" customHeight="true" outlineLevel="0" collapsed="false">
      <c r="A30" s="24" t="s">
        <v>72</v>
      </c>
      <c r="B30" s="25" t="n">
        <v>1770.8876305</v>
      </c>
      <c r="C30" s="9" t="n">
        <f aca="false">B30/B$8*100</f>
        <v>1.4625288942981</v>
      </c>
      <c r="D30" s="29" t="n">
        <f aca="false">D29+C30</f>
        <v>82.5555478306024</v>
      </c>
      <c r="E30" s="28" t="n">
        <v>107500</v>
      </c>
    </row>
    <row r="31" customFormat="false" ht="13.5" hidden="false" customHeight="true" outlineLevel="0" collapsed="false">
      <c r="A31" s="24" t="s">
        <v>73</v>
      </c>
      <c r="B31" s="25" t="n">
        <v>1722.7063761</v>
      </c>
      <c r="C31" s="9" t="n">
        <f aca="false">B31/B$8*100</f>
        <v>1.42273728047129</v>
      </c>
      <c r="D31" s="29" t="n">
        <f aca="false">D30+C31</f>
        <v>83.9782851110737</v>
      </c>
      <c r="E31" s="28" t="n">
        <v>112500</v>
      </c>
    </row>
    <row r="32" customFormat="false" ht="13.5" hidden="false" customHeight="true" outlineLevel="0" collapsed="false">
      <c r="A32" s="24" t="s">
        <v>74</v>
      </c>
      <c r="B32" s="25" t="n">
        <v>1568.6877246</v>
      </c>
      <c r="C32" s="9" t="n">
        <f aca="false">B32/B$8*100</f>
        <v>1.2955373812795</v>
      </c>
      <c r="D32" s="29" t="n">
        <f aca="false">D31+C32</f>
        <v>85.2738224923532</v>
      </c>
      <c r="E32" s="28" t="n">
        <v>117500</v>
      </c>
    </row>
    <row r="33" customFormat="false" ht="13.5" hidden="false" customHeight="true" outlineLevel="0" collapsed="false">
      <c r="A33" s="24" t="s">
        <v>75</v>
      </c>
      <c r="B33" s="25" t="n">
        <v>1539.6770941</v>
      </c>
      <c r="C33" s="9" t="n">
        <f aca="false">B33/B$8*100</f>
        <v>1.27157827477421</v>
      </c>
      <c r="D33" s="29" t="n">
        <f aca="false">D32+C33</f>
        <v>86.5454007671274</v>
      </c>
      <c r="E33" s="28" t="n">
        <v>122500</v>
      </c>
    </row>
    <row r="34" customFormat="false" ht="13.5" hidden="false" customHeight="true" outlineLevel="0" collapsed="false">
      <c r="A34" s="24" t="s">
        <v>76</v>
      </c>
      <c r="B34" s="25" t="n">
        <v>1257.5586559</v>
      </c>
      <c r="C34" s="9" t="n">
        <f aca="false">B34/B$8*100</f>
        <v>1.0385841760096</v>
      </c>
      <c r="D34" s="29" t="n">
        <f aca="false">D33+C34</f>
        <v>87.583984943137</v>
      </c>
      <c r="E34" s="28" t="n">
        <v>127500</v>
      </c>
    </row>
    <row r="35" customFormat="false" ht="13.5" hidden="false" customHeight="true" outlineLevel="0" collapsed="false">
      <c r="A35" s="24" t="s">
        <v>77</v>
      </c>
      <c r="B35" s="25" t="n">
        <v>1210.8654347</v>
      </c>
      <c r="C35" s="9" t="n">
        <f aca="false">B35/B$8*100</f>
        <v>1.0000214891419</v>
      </c>
      <c r="D35" s="29" t="n">
        <f aca="false">D34+C35</f>
        <v>88.5840064322789</v>
      </c>
      <c r="E35" s="28" t="n">
        <v>132500</v>
      </c>
    </row>
    <row r="36" customFormat="false" ht="13.5" hidden="false" customHeight="true" outlineLevel="0" collapsed="false">
      <c r="A36" s="24" t="s">
        <v>78</v>
      </c>
      <c r="B36" s="25" t="n">
        <v>917.7134414</v>
      </c>
      <c r="C36" s="9" t="n">
        <f aca="false">B36/B$8*100</f>
        <v>0.757915071299181</v>
      </c>
      <c r="D36" s="29" t="n">
        <f aca="false">D35+C36</f>
        <v>89.3419215035781</v>
      </c>
      <c r="E36" s="28" t="n">
        <v>137500</v>
      </c>
    </row>
    <row r="37" customFormat="false" ht="13.5" hidden="false" customHeight="true" outlineLevel="0" collapsed="false">
      <c r="A37" s="24" t="s">
        <v>79</v>
      </c>
      <c r="B37" s="25" t="n">
        <v>1031.3082706</v>
      </c>
      <c r="C37" s="9" t="n">
        <f aca="false">B37/B$8*100</f>
        <v>0.851730013075554</v>
      </c>
      <c r="D37" s="29" t="n">
        <f aca="false">D36+C37</f>
        <v>90.1936515166536</v>
      </c>
      <c r="E37" s="28" t="n">
        <v>142500</v>
      </c>
    </row>
    <row r="38" customFormat="false" ht="13.5" hidden="false" customHeight="true" outlineLevel="0" collapsed="false">
      <c r="A38" s="24" t="s">
        <v>80</v>
      </c>
      <c r="B38" s="25" t="n">
        <v>893.4467172</v>
      </c>
      <c r="C38" s="9" t="n">
        <f aca="false">B38/B$8*100</f>
        <v>0.737873830567016</v>
      </c>
      <c r="D38" s="29" t="n">
        <f aca="false">D37+C38</f>
        <v>90.9315253472206</v>
      </c>
      <c r="E38" s="28" t="n">
        <v>147500</v>
      </c>
    </row>
    <row r="39" customFormat="false" ht="13.5" hidden="false" customHeight="true" outlineLevel="0" collapsed="false">
      <c r="A39" s="24" t="s">
        <v>81</v>
      </c>
      <c r="B39" s="25" t="n">
        <v>1166.2405073</v>
      </c>
      <c r="C39" s="9" t="n">
        <f aca="false">B39/B$8*100</f>
        <v>0.963166950997076</v>
      </c>
      <c r="D39" s="29" t="n">
        <f aca="false">D38+C39</f>
        <v>91.8946922982177</v>
      </c>
      <c r="E39" s="28" t="n">
        <v>152500</v>
      </c>
    </row>
    <row r="40" customFormat="false" ht="13.5" hidden="false" customHeight="true" outlineLevel="0" collapsed="false">
      <c r="A40" s="24" t="s">
        <v>82</v>
      </c>
      <c r="B40" s="25" t="n">
        <v>739.7082924</v>
      </c>
      <c r="C40" s="9" t="n">
        <f aca="false">B40/B$8*100</f>
        <v>0.610905363137837</v>
      </c>
      <c r="D40" s="29" t="n">
        <f aca="false">D39+C40</f>
        <v>92.5055976613555</v>
      </c>
      <c r="E40" s="28" t="n">
        <v>157500</v>
      </c>
    </row>
    <row r="41" customFormat="false" ht="13.5" hidden="false" customHeight="true" outlineLevel="0" collapsed="false">
      <c r="A41" s="24" t="s">
        <v>83</v>
      </c>
      <c r="B41" s="25" t="n">
        <v>697.1175497</v>
      </c>
      <c r="C41" s="9" t="n">
        <f aca="false">B41/B$8*100</f>
        <v>0.575730803919318</v>
      </c>
      <c r="D41" s="29" t="n">
        <f aca="false">D40+C41</f>
        <v>93.0813284652749</v>
      </c>
      <c r="E41" s="28" t="n">
        <v>162500</v>
      </c>
    </row>
    <row r="42" customFormat="false" ht="13.5" hidden="false" customHeight="true" outlineLevel="0" collapsed="false">
      <c r="A42" s="24" t="s">
        <v>84</v>
      </c>
      <c r="B42" s="25" t="n">
        <v>609.6906752</v>
      </c>
      <c r="C42" s="9" t="n">
        <f aca="false">B42/B$8*100</f>
        <v>0.503527278471279</v>
      </c>
      <c r="D42" s="29" t="n">
        <f aca="false">D41+C42</f>
        <v>93.5848557437461</v>
      </c>
      <c r="E42" s="28" t="n">
        <v>167500</v>
      </c>
    </row>
    <row r="43" customFormat="false" ht="13.5" hidden="false" customHeight="true" outlineLevel="0" collapsed="false">
      <c r="A43" s="24" t="s">
        <v>85</v>
      </c>
      <c r="B43" s="25" t="n">
        <v>616.537352</v>
      </c>
      <c r="C43" s="9" t="n">
        <f aca="false">B43/B$8*100</f>
        <v>0.509181766354902</v>
      </c>
      <c r="D43" s="29" t="n">
        <f aca="false">D42+C43</f>
        <v>94.094037510101</v>
      </c>
      <c r="E43" s="28" t="n">
        <v>172500</v>
      </c>
    </row>
    <row r="44" customFormat="false" ht="13.5" hidden="false" customHeight="true" outlineLevel="0" collapsed="false">
      <c r="A44" s="24" t="s">
        <v>86</v>
      </c>
      <c r="B44" s="30" t="n">
        <v>529.9600746</v>
      </c>
      <c r="C44" s="9" t="n">
        <f aca="false">B44/B$8*100</f>
        <v>0.437679900507315</v>
      </c>
      <c r="D44" s="29" t="n">
        <f aca="false">D43+C44</f>
        <v>94.5317174106084</v>
      </c>
      <c r="E44" s="28" t="n">
        <v>177500</v>
      </c>
    </row>
    <row r="45" customFormat="false" ht="13.5" hidden="false" customHeight="true" outlineLevel="0" collapsed="false">
      <c r="A45" s="24" t="s">
        <v>87</v>
      </c>
      <c r="B45" s="30" t="n">
        <v>460.4575763</v>
      </c>
      <c r="C45" s="9" t="n">
        <f aca="false">B45/B$8*100</f>
        <v>0.380279639621787</v>
      </c>
      <c r="D45" s="29" t="n">
        <f aca="false">D44+C45</f>
        <v>94.9119970502301</v>
      </c>
      <c r="E45" s="28" t="n">
        <v>182500</v>
      </c>
    </row>
    <row r="46" customFormat="false" ht="13.5" hidden="false" customHeight="true" outlineLevel="0" collapsed="false">
      <c r="A46" s="24" t="s">
        <v>88</v>
      </c>
      <c r="B46" s="30" t="n">
        <v>362.8399778</v>
      </c>
      <c r="C46" s="9" t="n">
        <f aca="false">B46/B$8*100</f>
        <v>0.299659866837034</v>
      </c>
      <c r="D46" s="29" t="n">
        <f aca="false">D45+C46</f>
        <v>95.2116569170672</v>
      </c>
      <c r="E46" s="28" t="n">
        <v>187500</v>
      </c>
    </row>
    <row r="47" customFormat="false" ht="13.5" hidden="false" customHeight="true" outlineLevel="0" collapsed="false">
      <c r="A47" s="24" t="s">
        <v>89</v>
      </c>
      <c r="B47" s="30" t="n">
        <v>380.2260603</v>
      </c>
      <c r="C47" s="9" t="n">
        <f aca="false">B47/B$8*100</f>
        <v>0.314018568979937</v>
      </c>
      <c r="D47" s="29" t="n">
        <f aca="false">D46+C47</f>
        <v>95.5256754860471</v>
      </c>
      <c r="E47" s="28" t="n">
        <v>192500</v>
      </c>
    </row>
    <row r="48" customFormat="false" ht="13.5" hidden="false" customHeight="true" outlineLevel="0" collapsed="false">
      <c r="A48" s="24" t="s">
        <v>90</v>
      </c>
      <c r="B48" s="30" t="n">
        <v>312.1276315</v>
      </c>
      <c r="C48" s="9" t="n">
        <f aca="false">B48/B$8*100</f>
        <v>0.257777891671585</v>
      </c>
      <c r="D48" s="29" t="n">
        <f aca="false">D47+C48</f>
        <v>95.7834533777187</v>
      </c>
      <c r="E48" s="28" t="n">
        <v>197500</v>
      </c>
    </row>
    <row r="49" customFormat="false" ht="13.5" hidden="false" customHeight="true" outlineLevel="0" collapsed="false">
      <c r="A49" s="31" t="s">
        <v>91</v>
      </c>
      <c r="B49" s="32" t="n">
        <v>5105.5608439</v>
      </c>
      <c r="C49" s="12" t="n">
        <f aca="false">B49/B$8*100</f>
        <v>4.21654662170318</v>
      </c>
      <c r="D49" s="33" t="n">
        <f aca="false">D48+C49</f>
        <v>99.9999999994219</v>
      </c>
      <c r="E49" s="34" t="n">
        <v>324500</v>
      </c>
    </row>
    <row r="50" customFormat="false" ht="13.5" hidden="false" customHeight="false" outlineLevel="0" collapsed="false">
      <c r="A50" s="35"/>
      <c r="B50" s="35"/>
      <c r="C50" s="35"/>
      <c r="D50" s="35"/>
      <c r="E50" s="35"/>
    </row>
    <row r="51" customFormat="false" ht="13.5" hidden="false" customHeight="false" outlineLevel="0" collapsed="false">
      <c r="A51" s="35"/>
      <c r="B51" s="35"/>
      <c r="C51" s="35"/>
      <c r="D51" s="35"/>
      <c r="E51" s="35"/>
    </row>
    <row r="52" customFormat="false" ht="13.5" hidden="false" customHeight="false" outlineLevel="0" collapsed="false">
      <c r="A52" s="35"/>
      <c r="B52" s="35"/>
      <c r="C52" s="35"/>
      <c r="D52" s="35"/>
      <c r="E52" s="35"/>
    </row>
    <row r="53" customFormat="false" ht="13.5" hidden="false" customHeight="false" outlineLevel="0" collapsed="false">
      <c r="A53" s="35"/>
      <c r="B53" s="35"/>
      <c r="C53" s="35"/>
      <c r="D53" s="35"/>
      <c r="E53" s="35"/>
    </row>
    <row r="54" customFormat="false" ht="13.5" hidden="false" customHeight="false" outlineLevel="0" collapsed="false">
      <c r="A54" s="35"/>
      <c r="B54" s="35"/>
      <c r="C54" s="35"/>
      <c r="D54" s="35"/>
      <c r="E54" s="35"/>
    </row>
    <row r="55" customFormat="false" ht="13.5" hidden="false" customHeight="false" outlineLevel="0" collapsed="false">
      <c r="A55" s="35"/>
      <c r="B55" s="35"/>
      <c r="C55" s="35"/>
      <c r="D55" s="35"/>
      <c r="E55" s="35"/>
    </row>
    <row r="56" customFormat="false" ht="13.5" hidden="false" customHeight="false" outlineLevel="0" collapsed="false">
      <c r="A56" s="35"/>
      <c r="B56" s="35"/>
      <c r="C56" s="35"/>
      <c r="D56" s="35"/>
      <c r="E56" s="35"/>
    </row>
    <row r="57" customFormat="false" ht="13.5" hidden="false" customHeight="false" outlineLevel="0" collapsed="false">
      <c r="A57" s="35"/>
      <c r="B57" s="35"/>
      <c r="C57" s="35"/>
      <c r="D57" s="35"/>
      <c r="E57" s="35"/>
    </row>
    <row r="58" customFormat="false" ht="13.5" hidden="false" customHeight="false" outlineLevel="0" collapsed="false">
      <c r="A58" s="35"/>
      <c r="B58" s="35"/>
      <c r="C58" s="35"/>
      <c r="D58" s="35"/>
      <c r="E5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3:10:30Z</dcterms:created>
  <dc:creator>USER</dc:creator>
  <dc:description/>
  <dc:language>en-US</dc:language>
  <cp:lastModifiedBy>USER</cp:lastModifiedBy>
  <dcterms:modified xsi:type="dcterms:W3CDTF">2015-07-05T15:22:33Z</dcterms:modified>
  <cp:revision>0</cp:revision>
  <dc:subject/>
  <dc:title/>
</cp:coreProperties>
</file>