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（設問）</t>
  </si>
  <si>
    <t xml:space="preserve">日本とアメリカの相対的購買力平価を求めたい。</t>
  </si>
  <si>
    <t xml:space="preserve">算式は</t>
  </si>
  <si>
    <r>
      <rPr>
        <sz val="11"/>
        <color rgb="FF000000"/>
        <rFont val="Noto Sans"/>
        <family val="2"/>
      </rPr>
      <t xml:space="preserve">相対的購買力平価　＝ （基準時点の為替レート）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（日本の消費者物価指数）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（ＵＳＡの消費者物価指数）</t>
    </r>
  </si>
  <si>
    <t xml:space="preserve">基準時点の為替レートは、日米とも経常収支が均衡し、政治的圧力もなく為替レートが自然に決定されていた</t>
  </si>
  <si>
    <r>
      <rPr>
        <sz val="11"/>
        <color rgb="FF000000"/>
        <rFont val="ＭＳ Ｐ明朝"/>
        <family val="1"/>
        <charset val="128"/>
      </rPr>
      <t xml:space="preserve"> 1973</t>
    </r>
    <r>
      <rPr>
        <sz val="11"/>
        <color rgb="FF000000"/>
        <rFont val="Noto Sans"/>
        <family val="2"/>
      </rPr>
      <t xml:space="preserve">年の４－６月期レート（１ドル</t>
    </r>
    <r>
      <rPr>
        <sz val="11"/>
        <color rgb="FF000000"/>
        <rFont val="ＭＳ Ｐ明朝"/>
        <family val="1"/>
        <charset val="128"/>
      </rPr>
      <t xml:space="preserve">=265</t>
    </r>
    <r>
      <rPr>
        <sz val="11"/>
        <color rgb="FF000000"/>
        <rFont val="Noto Sans"/>
        <family val="2"/>
      </rPr>
      <t xml:space="preserve">円）を基準にしよう。</t>
    </r>
  </si>
  <si>
    <r>
      <rPr>
        <sz val="11"/>
        <color rgb="FF000000"/>
        <rFont val="ＭＳ Ｐ明朝"/>
        <family val="1"/>
        <charset val="128"/>
      </rPr>
      <t xml:space="preserve">1970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年までの平均の消費者物価指数と、それを用いて計算した購買力平価は以下のようである。</t>
    </r>
  </si>
  <si>
    <t xml:space="preserve">ただし、購買力平価は国際通貨研究所の数字とは若干ずれている。</t>
  </si>
  <si>
    <t xml:space="preserve">問題</t>
  </si>
  <si>
    <r>
      <rPr>
        <sz val="11"/>
        <color rgb="FF000000"/>
        <rFont val="ＭＳ Ｐ明朝"/>
        <family val="1"/>
        <charset val="128"/>
      </rPr>
      <t xml:space="preserve">① 2013</t>
    </r>
    <r>
      <rPr>
        <sz val="11"/>
        <color rgb="FF000000"/>
        <rFont val="Noto Sans"/>
        <family val="2"/>
      </rPr>
      <t xml:space="preserve">年の日米の消費者物価指数を求め、購買力平価を計算しなさい。</t>
    </r>
  </si>
  <si>
    <t xml:space="preserve">【日本の消費者物価の入手について】</t>
  </si>
  <si>
    <r>
      <rPr>
        <sz val="11"/>
        <color rgb="FF000000"/>
        <rFont val="ＭＳ Ｐ明朝"/>
        <family val="1"/>
        <charset val="128"/>
      </rPr>
      <t xml:space="preserve">② 1973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とした日米の消費者物価指数のグラフを作成しなさい。</t>
    </r>
  </si>
  <si>
    <t xml:space="preserve">③ 購買力平価のグラフを作成しなさい。</t>
  </si>
  <si>
    <t xml:space="preserve">総務省統計局のホームページ</t>
  </si>
  <si>
    <t xml:space="preserve">統計データ</t>
  </si>
  <si>
    <t xml:space="preserve">日本</t>
  </si>
  <si>
    <t xml:space="preserve">USA</t>
  </si>
  <si>
    <t xml:space="preserve">購買力平価</t>
  </si>
  <si>
    <t xml:space="preserve">消費者物価指数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  基準</t>
    </r>
  </si>
  <si>
    <r>
      <rPr>
        <sz val="11"/>
        <color rgb="FF000000"/>
        <rFont val="ＭＳ Ｐゴシック"/>
        <family val="3"/>
        <charset val="128"/>
      </rPr>
      <t xml:space="preserve">1982-84</t>
    </r>
    <r>
      <rPr>
        <sz val="11"/>
        <color rgb="FF000000"/>
        <rFont val="Noto Sans"/>
        <family val="2"/>
      </rPr>
      <t xml:space="preserve">年基準</t>
    </r>
  </si>
  <si>
    <t xml:space="preserve">1973=100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ドル＝</t>
    </r>
  </si>
  <si>
    <t xml:space="preserve">時系列データのページ</t>
  </si>
  <si>
    <r>
      <rPr>
        <sz val="11"/>
        <color rgb="FF000000"/>
        <rFont val="Noto Sans"/>
        <family val="2"/>
      </rPr>
      <t xml:space="preserve">年平均（</t>
    </r>
    <r>
      <rPr>
        <sz val="11"/>
        <color rgb="FF000000"/>
        <rFont val="ＭＳ Ｐ明朝"/>
        <family val="1"/>
        <charset val="128"/>
      </rPr>
      <t xml:space="preserve">1970</t>
    </r>
    <r>
      <rPr>
        <sz val="11"/>
        <color rgb="FF000000"/>
        <rFont val="Noto Sans"/>
        <family val="2"/>
      </rPr>
      <t xml:space="preserve">年平均～</t>
    </r>
    <r>
      <rPr>
        <sz val="11"/>
        <color rgb="FF000000"/>
        <rFont val="ＭＳ Ｐ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平均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基準消費者物価指数＞長期時系列データ＞品目別価格指数＞全国＞年平均</t>
    </r>
  </si>
  <si>
    <r>
      <rPr>
        <sz val="11"/>
        <color rgb="FF000000"/>
        <rFont val="Noto Sans"/>
        <family val="2"/>
      </rPr>
      <t xml:space="preserve">１　中分類指数（</t>
    </r>
    <r>
      <rPr>
        <sz val="11"/>
        <color rgb="FF000000"/>
        <rFont val="ＭＳ Ｐ明朝"/>
        <family val="1"/>
        <charset val="128"/>
      </rPr>
      <t xml:space="preserve">1970</t>
    </r>
    <r>
      <rPr>
        <sz val="11"/>
        <color rgb="FF000000"/>
        <rFont val="Noto Sans"/>
        <family val="2"/>
      </rPr>
      <t xml:space="preserve">～最近年）　　ＣＳＶ</t>
    </r>
  </si>
  <si>
    <t xml:space="preserve">表のうち、類・品目で総合の数値</t>
  </si>
  <si>
    <t xml:space="preserve">【ＵＳＡの消費者物価の入手について】</t>
  </si>
  <si>
    <t xml:space="preserve">U.S. Bureau of Labor Statistics</t>
  </si>
  <si>
    <t xml:space="preserve">Subjects ▼</t>
  </si>
  <si>
    <t xml:space="preserve">Inflation &amp; Prices</t>
  </si>
  <si>
    <t xml:space="preserve">Comsmer Price Index </t>
  </si>
  <si>
    <t xml:space="preserve">Program Office</t>
  </si>
  <si>
    <t xml:space="preserve">Comsmer Price Indexes (CPI)</t>
  </si>
  <si>
    <t xml:space="preserve">Tables</t>
  </si>
  <si>
    <t xml:space="preserve">CPI Detailed Report Tables: CPI Detailed Report (tables 1-29 only) May 2014 (PDF)</t>
  </si>
  <si>
    <t xml:space="preserve">Table 24. Historical Consumer Price Index for All Urban</t>
  </si>
  <si>
    <t xml:space="preserve">Consumers (CPI-U): U. S. city average, all</t>
  </si>
  <si>
    <t xml:space="preserve">items-Continued</t>
  </si>
  <si>
    <t xml:space="preserve">(1982-84=100, unless otherwise noted)</t>
  </si>
  <si>
    <t xml:space="preserve">Annual av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0"/>
    <numFmt numFmtId="168" formatCode="[$-409]#,##0.00_);[RED]\(#,##0.00\)"/>
    <numFmt numFmtId="169" formatCode="[$-409]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.1"/>
      <color rgb="FF000000"/>
      <name val="Verdana"/>
      <family val="2"/>
    </font>
    <font>
      <sz val="11"/>
      <name val="ＭＳ Ｐ明朝"/>
      <family val="1"/>
      <charset val="12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3" t="s">
        <v>2</v>
      </c>
      <c r="C4" s="3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3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A7" s="2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.5" hidden="false" customHeight="false" outlineLevel="0" collapsed="false">
      <c r="A9" s="2"/>
      <c r="B9" s="2" t="s">
        <v>6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.5" hidden="false" customHeight="false" outlineLevel="0" collapsed="false">
      <c r="A10" s="2"/>
      <c r="B10" s="3" t="s">
        <v>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.5" hidden="false" customHeight="false" outlineLevel="0" collapsed="false">
      <c r="A11" s="2"/>
      <c r="B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3.5" hidden="false" customHeight="false" outlineLevel="0" collapsed="false">
      <c r="A12" s="4" t="s">
        <v>8</v>
      </c>
      <c r="B12" s="2" t="s">
        <v>9</v>
      </c>
      <c r="C12" s="2"/>
      <c r="D12" s="2"/>
      <c r="E12" s="2"/>
      <c r="F12" s="2"/>
      <c r="G12" s="2"/>
      <c r="H12" s="2"/>
      <c r="I12" s="2"/>
      <c r="J12" s="2"/>
      <c r="K12" s="3" t="s">
        <v>10</v>
      </c>
      <c r="L12" s="2"/>
      <c r="M12" s="2"/>
      <c r="N12" s="2"/>
      <c r="O12" s="2"/>
    </row>
    <row r="13" customFormat="false" ht="13.5" hidden="false" customHeight="false" outlineLevel="0" collapsed="false">
      <c r="A13" s="4"/>
      <c r="B13" s="2" t="s">
        <v>1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.5" hidden="false" customHeight="false" outlineLevel="0" collapsed="false">
      <c r="A14" s="4"/>
      <c r="B14" s="3" t="s">
        <v>12</v>
      </c>
      <c r="C14" s="2"/>
      <c r="D14" s="2"/>
      <c r="E14" s="2"/>
      <c r="F14" s="2"/>
      <c r="G14" s="2"/>
      <c r="H14" s="2"/>
      <c r="I14" s="2"/>
      <c r="J14" s="2"/>
      <c r="K14" s="3" t="s">
        <v>13</v>
      </c>
      <c r="L14" s="2"/>
      <c r="M14" s="2"/>
      <c r="N14" s="2"/>
      <c r="O14" s="2"/>
    </row>
    <row r="15" customFormat="false" ht="13.5" hidden="false" customHeight="fals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3" t="s">
        <v>14</v>
      </c>
      <c r="L15" s="2"/>
      <c r="M15" s="2"/>
      <c r="N15" s="2"/>
      <c r="O15" s="2"/>
    </row>
    <row r="16" customFormat="false" ht="13.5" hidden="false" customHeight="false" outlineLevel="0" collapsed="false">
      <c r="A16" s="2"/>
      <c r="B16" s="2"/>
      <c r="D16" s="4" t="s">
        <v>15</v>
      </c>
      <c r="E16" s="5" t="s">
        <v>16</v>
      </c>
      <c r="F16" s="4" t="s">
        <v>15</v>
      </c>
      <c r="G16" s="5" t="s">
        <v>16</v>
      </c>
      <c r="H16" s="3" t="s">
        <v>17</v>
      </c>
      <c r="I16" s="2"/>
      <c r="J16" s="2"/>
      <c r="K16" s="3" t="s">
        <v>18</v>
      </c>
      <c r="L16" s="2"/>
      <c r="M16" s="2"/>
      <c r="N16" s="2"/>
      <c r="O16" s="2"/>
    </row>
    <row r="17" customFormat="false" ht="27" hidden="false" customHeight="false" outlineLevel="0" collapsed="false">
      <c r="A17" s="2"/>
      <c r="B17" s="2"/>
      <c r="D17" s="6" t="s">
        <v>19</v>
      </c>
      <c r="E17" s="6" t="s">
        <v>20</v>
      </c>
      <c r="F17" s="7" t="s">
        <v>21</v>
      </c>
      <c r="G17" s="7" t="s">
        <v>21</v>
      </c>
      <c r="H17" s="2" t="s">
        <v>22</v>
      </c>
      <c r="I17" s="2"/>
      <c r="J17" s="2"/>
      <c r="K17" s="3" t="s">
        <v>23</v>
      </c>
      <c r="L17" s="2"/>
      <c r="M17" s="2"/>
      <c r="N17" s="2"/>
      <c r="O17" s="2"/>
    </row>
    <row r="18" customFormat="false" ht="13.5" hidden="false" customHeight="false" outlineLevel="0" collapsed="false">
      <c r="A18" s="2"/>
      <c r="B18" s="2"/>
      <c r="C18" s="7" t="n">
        <v>1970</v>
      </c>
      <c r="D18" s="8" t="n">
        <v>32.6</v>
      </c>
      <c r="E18" s="8" t="n">
        <v>38.8</v>
      </c>
      <c r="F18" s="8" t="n">
        <f aca="false">D18/D$21*100</f>
        <v>80.0982800982801</v>
      </c>
      <c r="G18" s="8" t="n">
        <f aca="false">E18/E$21*100</f>
        <v>87.3873873873874</v>
      </c>
      <c r="H18" s="9" t="n">
        <f aca="false">265*F18/G18</f>
        <v>242.895970009372</v>
      </c>
      <c r="I18" s="2"/>
      <c r="J18" s="2"/>
      <c r="K18" s="3" t="s">
        <v>24</v>
      </c>
      <c r="L18" s="2"/>
      <c r="M18" s="2"/>
      <c r="N18" s="2"/>
      <c r="O18" s="2"/>
    </row>
    <row r="19" customFormat="false" ht="13.5" hidden="false" customHeight="false" outlineLevel="0" collapsed="false">
      <c r="A19" s="2"/>
      <c r="B19" s="2"/>
      <c r="C19" s="7" t="n">
        <v>1971</v>
      </c>
      <c r="D19" s="8" t="n">
        <v>34.8</v>
      </c>
      <c r="E19" s="8" t="n">
        <v>40.5</v>
      </c>
      <c r="F19" s="8" t="n">
        <f aca="false">D19/D$21*100</f>
        <v>85.5036855036855</v>
      </c>
      <c r="G19" s="8" t="n">
        <f aca="false">E19/E$21*100</f>
        <v>91.2162162162162</v>
      </c>
      <c r="H19" s="9" t="n">
        <f aca="false">265*F19/G19</f>
        <v>248.40404040404</v>
      </c>
      <c r="I19" s="2"/>
      <c r="J19" s="2"/>
      <c r="K19" s="10" t="s">
        <v>25</v>
      </c>
      <c r="L19" s="2"/>
      <c r="M19" s="2"/>
      <c r="N19" s="2"/>
      <c r="O19" s="2"/>
    </row>
    <row r="20" customFormat="false" ht="13.5" hidden="false" customHeight="false" outlineLevel="0" collapsed="false">
      <c r="A20" s="2"/>
      <c r="B20" s="2"/>
      <c r="C20" s="7" t="n">
        <v>1972</v>
      </c>
      <c r="D20" s="8" t="n">
        <v>36.4</v>
      </c>
      <c r="E20" s="8" t="n">
        <v>41.8</v>
      </c>
      <c r="F20" s="8" t="n">
        <f aca="false">D20/D$21*100</f>
        <v>89.4348894348894</v>
      </c>
      <c r="G20" s="8" t="n">
        <f aca="false">E20/E$21*100</f>
        <v>94.1441441441441</v>
      </c>
      <c r="H20" s="9" t="n">
        <f aca="false">265*F20/G20</f>
        <v>251.744236624619</v>
      </c>
      <c r="I20" s="2"/>
      <c r="J20" s="2"/>
      <c r="K20" s="10" t="s">
        <v>26</v>
      </c>
      <c r="L20" s="2"/>
      <c r="M20" s="2"/>
      <c r="N20" s="2"/>
      <c r="O20" s="2"/>
    </row>
    <row r="21" customFormat="false" ht="13.5" hidden="false" customHeight="false" outlineLevel="0" collapsed="false">
      <c r="A21" s="2"/>
      <c r="B21" s="2"/>
      <c r="C21" s="7" t="n">
        <v>1973</v>
      </c>
      <c r="D21" s="8" t="n">
        <v>40.7</v>
      </c>
      <c r="E21" s="8" t="n">
        <v>44.4</v>
      </c>
      <c r="F21" s="8" t="n">
        <f aca="false">D21/D$21*100</f>
        <v>100</v>
      </c>
      <c r="G21" s="8" t="n">
        <f aca="false">E21/E$21*100</f>
        <v>100</v>
      </c>
      <c r="H21" s="9" t="n">
        <f aca="false">265*F21/G21</f>
        <v>265</v>
      </c>
      <c r="I21" s="2"/>
      <c r="J21" s="2"/>
      <c r="K21" s="10" t="s">
        <v>27</v>
      </c>
      <c r="L21" s="2"/>
      <c r="M21" s="2"/>
      <c r="N21" s="2"/>
      <c r="O21" s="2"/>
    </row>
    <row r="22" customFormat="false" ht="13.5" hidden="false" customHeight="false" outlineLevel="0" collapsed="false">
      <c r="A22" s="2"/>
      <c r="B22" s="2"/>
      <c r="C22" s="7" t="n">
        <v>1974</v>
      </c>
      <c r="D22" s="8" t="n">
        <v>50.1</v>
      </c>
      <c r="E22" s="8" t="n">
        <v>49.3</v>
      </c>
      <c r="F22" s="8" t="n">
        <f aca="false">D22/D$21*100</f>
        <v>123.095823095823</v>
      </c>
      <c r="G22" s="8" t="n">
        <f aca="false">E22/E$21*100</f>
        <v>111.036036036036</v>
      </c>
      <c r="H22" s="9" t="n">
        <f aca="false">265*F22/G22</f>
        <v>293.782039461553</v>
      </c>
      <c r="I22" s="2"/>
      <c r="J22" s="2"/>
      <c r="K22" s="11"/>
      <c r="L22" s="2"/>
      <c r="M22" s="2"/>
      <c r="N22" s="2"/>
      <c r="O22" s="2"/>
    </row>
    <row r="23" customFormat="false" ht="13.5" hidden="false" customHeight="false" outlineLevel="0" collapsed="false">
      <c r="A23" s="2"/>
      <c r="B23" s="2"/>
      <c r="C23" s="7" t="n">
        <v>1975</v>
      </c>
      <c r="D23" s="8" t="n">
        <v>56</v>
      </c>
      <c r="E23" s="8" t="n">
        <v>53.8</v>
      </c>
      <c r="F23" s="8" t="n">
        <f aca="false">D23/D$21*100</f>
        <v>137.592137592138</v>
      </c>
      <c r="G23" s="8" t="n">
        <f aca="false">E23/E$21*100</f>
        <v>121.171171171171</v>
      </c>
      <c r="H23" s="9" t="n">
        <f aca="false">265*F23/G23</f>
        <v>300.912470429199</v>
      </c>
      <c r="I23" s="2"/>
      <c r="J23" s="2"/>
      <c r="K23" s="11"/>
      <c r="L23" s="2"/>
      <c r="M23" s="2"/>
      <c r="N23" s="2"/>
      <c r="O23" s="2"/>
    </row>
    <row r="24" customFormat="false" ht="13.5" hidden="false" customHeight="false" outlineLevel="0" collapsed="false">
      <c r="A24" s="2"/>
      <c r="B24" s="2"/>
      <c r="C24" s="7" t="n">
        <v>1976</v>
      </c>
      <c r="D24" s="8" t="n">
        <v>61.3</v>
      </c>
      <c r="E24" s="8" t="n">
        <v>56.9</v>
      </c>
      <c r="F24" s="8" t="n">
        <f aca="false">D24/D$21*100</f>
        <v>150.614250614251</v>
      </c>
      <c r="G24" s="8" t="n">
        <f aca="false">E24/E$21*100</f>
        <v>128.153153153153</v>
      </c>
      <c r="H24" s="9" t="n">
        <f aca="false">265*F24/G24</f>
        <v>311.445917878255</v>
      </c>
      <c r="I24" s="2"/>
      <c r="J24" s="2"/>
      <c r="K24" s="3" t="s">
        <v>28</v>
      </c>
      <c r="L24" s="2"/>
      <c r="M24" s="2"/>
      <c r="N24" s="2"/>
      <c r="O24" s="2"/>
    </row>
    <row r="25" customFormat="false" ht="13.5" hidden="false" customHeight="false" outlineLevel="0" collapsed="false">
      <c r="A25" s="2"/>
      <c r="B25" s="2"/>
      <c r="C25" s="7" t="n">
        <v>1977</v>
      </c>
      <c r="D25" s="8" t="n">
        <v>66.2</v>
      </c>
      <c r="E25" s="8" t="n">
        <v>60.6</v>
      </c>
      <c r="F25" s="8" t="n">
        <f aca="false">D25/D$21*100</f>
        <v>162.653562653563</v>
      </c>
      <c r="G25" s="8" t="n">
        <f aca="false">E25/E$21*100</f>
        <v>136.486486486486</v>
      </c>
      <c r="H25" s="9" t="n">
        <f aca="false">265*F25/G25</f>
        <v>315.805580558056</v>
      </c>
      <c r="I25" s="2"/>
      <c r="J25" s="2"/>
      <c r="K25" s="4"/>
      <c r="L25" s="2"/>
      <c r="M25" s="2"/>
      <c r="N25" s="2"/>
      <c r="O25" s="2"/>
    </row>
    <row r="26" customFormat="false" ht="13.5" hidden="false" customHeight="false" outlineLevel="0" collapsed="false">
      <c r="A26" s="2"/>
      <c r="B26" s="12"/>
      <c r="C26" s="7" t="n">
        <v>1978</v>
      </c>
      <c r="D26" s="8" t="n">
        <v>69.1</v>
      </c>
      <c r="E26" s="8" t="n">
        <v>65.2</v>
      </c>
      <c r="F26" s="8" t="n">
        <f aca="false">D26/D$21*100</f>
        <v>169.77886977887</v>
      </c>
      <c r="G26" s="8" t="n">
        <f aca="false">E26/E$21*100</f>
        <v>146.846846846847</v>
      </c>
      <c r="H26" s="9" t="n">
        <f aca="false">265*F26/G26</f>
        <v>306.38315672058</v>
      </c>
      <c r="I26" s="2"/>
      <c r="J26" s="2"/>
      <c r="K26" s="7" t="s">
        <v>29</v>
      </c>
    </row>
    <row r="27" customFormat="false" ht="13.5" hidden="false" customHeight="false" outlineLevel="0" collapsed="false">
      <c r="A27" s="2"/>
      <c r="B27" s="12"/>
      <c r="C27" s="7" t="n">
        <v>1979</v>
      </c>
      <c r="D27" s="8" t="n">
        <v>71.6</v>
      </c>
      <c r="E27" s="8" t="n">
        <v>72.6</v>
      </c>
      <c r="F27" s="8" t="n">
        <f aca="false">D27/D$21*100</f>
        <v>175.921375921376</v>
      </c>
      <c r="G27" s="8" t="n">
        <f aca="false">E27/E$21*100</f>
        <v>163.513513513514</v>
      </c>
      <c r="H27" s="9" t="n">
        <f aca="false">265*F27/G27</f>
        <v>285.108940646131</v>
      </c>
      <c r="I27" s="2"/>
      <c r="J27" s="2"/>
      <c r="K27" s="7" t="s">
        <v>30</v>
      </c>
    </row>
    <row r="28" customFormat="false" ht="13.5" hidden="false" customHeight="false" outlineLevel="0" collapsed="false">
      <c r="A28" s="2"/>
      <c r="B28" s="12"/>
      <c r="C28" s="7" t="n">
        <v>1980</v>
      </c>
      <c r="D28" s="8" t="n">
        <v>77.2</v>
      </c>
      <c r="E28" s="8" t="n">
        <v>82.4</v>
      </c>
      <c r="F28" s="8" t="n">
        <f aca="false">D28/D$21*100</f>
        <v>189.68058968059</v>
      </c>
      <c r="G28" s="8" t="n">
        <f aca="false">E28/E$21*100</f>
        <v>185.585585585586</v>
      </c>
      <c r="H28" s="9" t="n">
        <f aca="false">265*F28/G28</f>
        <v>270.847308031774</v>
      </c>
      <c r="I28" s="2"/>
      <c r="J28" s="2"/>
      <c r="K28" s="7" t="s">
        <v>31</v>
      </c>
      <c r="M28" s="7" t="s">
        <v>32</v>
      </c>
    </row>
    <row r="29" customFormat="false" ht="13.5" hidden="false" customHeight="false" outlineLevel="0" collapsed="false">
      <c r="A29" s="2"/>
      <c r="B29" s="12"/>
      <c r="C29" s="7" t="n">
        <v>1981</v>
      </c>
      <c r="D29" s="8" t="n">
        <v>80.9</v>
      </c>
      <c r="E29" s="8" t="n">
        <v>90.9</v>
      </c>
      <c r="F29" s="8" t="n">
        <f aca="false">D29/D$21*100</f>
        <v>198.771498771499</v>
      </c>
      <c r="G29" s="8" t="n">
        <f aca="false">E29/E$21*100</f>
        <v>204.72972972973</v>
      </c>
      <c r="H29" s="9" t="n">
        <f aca="false">265*F29/G29</f>
        <v>257.287728772877</v>
      </c>
      <c r="I29" s="2"/>
      <c r="J29" s="2"/>
      <c r="K29" s="7" t="s">
        <v>33</v>
      </c>
      <c r="M29" s="7" t="s">
        <v>34</v>
      </c>
      <c r="P29" s="7" t="s">
        <v>35</v>
      </c>
    </row>
    <row r="30" customFormat="false" ht="13.5" hidden="false" customHeight="false" outlineLevel="0" collapsed="false">
      <c r="A30" s="2"/>
      <c r="B30" s="12"/>
      <c r="C30" s="7" t="n">
        <v>1982</v>
      </c>
      <c r="D30" s="8" t="n">
        <v>83.2</v>
      </c>
      <c r="E30" s="8" t="n">
        <v>96.5</v>
      </c>
      <c r="F30" s="8" t="n">
        <f aca="false">D30/D$21*100</f>
        <v>204.422604422604</v>
      </c>
      <c r="G30" s="8" t="n">
        <f aca="false">E30/E$21*100</f>
        <v>217.342342342342</v>
      </c>
      <c r="H30" s="9" t="n">
        <f aca="false">265*F30/G30</f>
        <v>249.247291568535</v>
      </c>
      <c r="I30" s="2"/>
      <c r="J30" s="2"/>
      <c r="K30" s="2"/>
      <c r="L30" s="2"/>
      <c r="M30" s="2"/>
      <c r="N30" s="2"/>
      <c r="O30" s="2"/>
    </row>
    <row r="31" customFormat="false" ht="13.5" hidden="false" customHeight="false" outlineLevel="0" collapsed="false">
      <c r="A31" s="2"/>
      <c r="B31" s="12"/>
      <c r="C31" s="7" t="n">
        <v>1983</v>
      </c>
      <c r="D31" s="8" t="n">
        <v>84.7</v>
      </c>
      <c r="E31" s="8" t="n">
        <v>99.6</v>
      </c>
      <c r="F31" s="8" t="n">
        <f aca="false">D31/D$21*100</f>
        <v>208.108108108108</v>
      </c>
      <c r="G31" s="8" t="n">
        <f aca="false">E31/E$21*100</f>
        <v>224.324324324324</v>
      </c>
      <c r="H31" s="9" t="n">
        <f aca="false">265*F31/G31</f>
        <v>245.843373493976</v>
      </c>
      <c r="I31" s="2"/>
      <c r="J31" s="2"/>
      <c r="K31" s="7" t="s">
        <v>36</v>
      </c>
      <c r="L31" s="2"/>
      <c r="M31" s="2"/>
      <c r="N31" s="2"/>
      <c r="O31" s="2"/>
    </row>
    <row r="32" customFormat="false" ht="13.5" hidden="false" customHeight="false" outlineLevel="0" collapsed="false">
      <c r="A32" s="2"/>
      <c r="B32" s="12"/>
      <c r="C32" s="7" t="n">
        <v>1984</v>
      </c>
      <c r="D32" s="8" t="n">
        <v>86.7</v>
      </c>
      <c r="E32" s="8" t="n">
        <v>103.9</v>
      </c>
      <c r="F32" s="8" t="n">
        <f aca="false">D32/D$21*100</f>
        <v>213.022113022113</v>
      </c>
      <c r="G32" s="8" t="n">
        <f aca="false">E32/E$21*100</f>
        <v>234.009009009009</v>
      </c>
      <c r="H32" s="9" t="n">
        <f aca="false">265*F32/G32</f>
        <v>241.23370373611</v>
      </c>
      <c r="I32" s="2"/>
      <c r="J32" s="2"/>
      <c r="K32" s="2"/>
      <c r="L32" s="2"/>
      <c r="M32" s="2"/>
      <c r="N32" s="2"/>
      <c r="O32" s="2"/>
    </row>
    <row r="33" customFormat="false" ht="13.5" hidden="false" customHeight="false" outlineLevel="0" collapsed="false">
      <c r="A33" s="2"/>
      <c r="B33" s="12"/>
      <c r="C33" s="7" t="n">
        <v>1985</v>
      </c>
      <c r="D33" s="8" t="n">
        <v>88.4</v>
      </c>
      <c r="E33" s="8" t="n">
        <v>107.6</v>
      </c>
      <c r="F33" s="8" t="n">
        <f aca="false">D33/D$21*100</f>
        <v>217.199017199017</v>
      </c>
      <c r="G33" s="8" t="n">
        <f aca="false">E33/E$21*100</f>
        <v>242.342342342342</v>
      </c>
      <c r="H33" s="9" t="n">
        <f aca="false">265*F33/G33</f>
        <v>237.505914160189</v>
      </c>
      <c r="I33" s="2"/>
      <c r="J33" s="2"/>
      <c r="K33" s="2" t="s">
        <v>37</v>
      </c>
      <c r="L33" s="2"/>
      <c r="M33" s="2"/>
      <c r="N33" s="2"/>
      <c r="O33" s="2"/>
    </row>
    <row r="34" customFormat="false" ht="13.5" hidden="false" customHeight="false" outlineLevel="0" collapsed="false">
      <c r="A34" s="2"/>
      <c r="B34" s="12"/>
      <c r="C34" s="7" t="n">
        <v>1986</v>
      </c>
      <c r="D34" s="8" t="n">
        <v>89</v>
      </c>
      <c r="E34" s="8" t="n">
        <v>109.6</v>
      </c>
      <c r="F34" s="8" t="n">
        <f aca="false">D34/D$21*100</f>
        <v>218.673218673219</v>
      </c>
      <c r="G34" s="8" t="n">
        <f aca="false">E34/E$21*100</f>
        <v>246.846846846847</v>
      </c>
      <c r="H34" s="9" t="n">
        <f aca="false">265*F34/G34</f>
        <v>234.754479097545</v>
      </c>
      <c r="I34" s="2"/>
      <c r="J34" s="2"/>
      <c r="K34" s="2" t="s">
        <v>38</v>
      </c>
      <c r="L34" s="2"/>
      <c r="M34" s="2"/>
      <c r="N34" s="2"/>
      <c r="O34" s="2"/>
    </row>
    <row r="35" customFormat="false" ht="13.5" hidden="false" customHeight="false" outlineLevel="0" collapsed="false">
      <c r="A35" s="2"/>
      <c r="B35" s="12"/>
      <c r="C35" s="7" t="n">
        <v>1987</v>
      </c>
      <c r="D35" s="8" t="n">
        <v>89</v>
      </c>
      <c r="E35" s="8" t="n">
        <v>113.6</v>
      </c>
      <c r="F35" s="8" t="n">
        <f aca="false">D35/D$21*100</f>
        <v>218.673218673219</v>
      </c>
      <c r="G35" s="8" t="n">
        <f aca="false">E35/E$21*100</f>
        <v>255.855855855856</v>
      </c>
      <c r="H35" s="9" t="n">
        <f aca="false">265*F35/G35</f>
        <v>226.48847631242</v>
      </c>
      <c r="I35" s="2"/>
      <c r="J35" s="2"/>
      <c r="K35" s="2" t="s">
        <v>39</v>
      </c>
      <c r="L35" s="2"/>
      <c r="M35" s="2"/>
      <c r="N35" s="2"/>
      <c r="O35" s="2"/>
    </row>
    <row r="36" customFormat="false" ht="13.5" hidden="false" customHeight="false" outlineLevel="0" collapsed="false">
      <c r="A36" s="2"/>
      <c r="B36" s="12"/>
      <c r="C36" s="7" t="n">
        <v>1988</v>
      </c>
      <c r="D36" s="8" t="n">
        <v>89.7</v>
      </c>
      <c r="E36" s="8" t="n">
        <v>118.3</v>
      </c>
      <c r="F36" s="8" t="n">
        <f aca="false">D36/D$21*100</f>
        <v>220.39312039312</v>
      </c>
      <c r="G36" s="8" t="n">
        <f aca="false">E36/E$21*100</f>
        <v>266.441441441441</v>
      </c>
      <c r="H36" s="9" t="n">
        <f aca="false">265*F36/G36</f>
        <v>219.200799200799</v>
      </c>
      <c r="I36" s="2"/>
      <c r="J36" s="2"/>
      <c r="K36" s="2" t="s">
        <v>40</v>
      </c>
      <c r="L36" s="2"/>
      <c r="M36" s="2"/>
      <c r="N36" s="2"/>
      <c r="O36" s="2"/>
    </row>
    <row r="37" customFormat="false" ht="13.5" hidden="false" customHeight="false" outlineLevel="0" collapsed="false">
      <c r="A37" s="2"/>
      <c r="B37" s="12"/>
      <c r="C37" s="7" t="n">
        <v>1989</v>
      </c>
      <c r="D37" s="8" t="n">
        <v>91.7</v>
      </c>
      <c r="E37" s="8" t="n">
        <v>124</v>
      </c>
      <c r="F37" s="8" t="n">
        <f aca="false">D37/D$21*100</f>
        <v>225.307125307125</v>
      </c>
      <c r="G37" s="8" t="n">
        <f aca="false">E37/E$21*100</f>
        <v>279.279279279279</v>
      </c>
      <c r="H37" s="9" t="n">
        <f aca="false">265*F37/G37</f>
        <v>213.787390029326</v>
      </c>
      <c r="I37" s="2"/>
      <c r="J37" s="2"/>
      <c r="L37" s="2"/>
      <c r="M37" s="2"/>
      <c r="N37" s="2"/>
      <c r="O37" s="2"/>
    </row>
    <row r="38" customFormat="false" ht="13.5" hidden="false" customHeight="false" outlineLevel="0" collapsed="false">
      <c r="A38" s="2"/>
      <c r="B38" s="12"/>
      <c r="C38" s="7" t="n">
        <v>1990</v>
      </c>
      <c r="D38" s="8" t="n">
        <v>94.5</v>
      </c>
      <c r="E38" s="8" t="n">
        <v>130.7</v>
      </c>
      <c r="F38" s="8" t="n">
        <f aca="false">D38/D$21*100</f>
        <v>232.186732186732</v>
      </c>
      <c r="G38" s="8" t="n">
        <f aca="false">E38/E$21*100</f>
        <v>294.369369369369</v>
      </c>
      <c r="H38" s="9" t="n">
        <f aca="false">265*F38/G38</f>
        <v>209.02135355081</v>
      </c>
      <c r="I38" s="2"/>
      <c r="J38" s="2"/>
      <c r="K38" s="2" t="s">
        <v>41</v>
      </c>
      <c r="L38" s="2"/>
      <c r="M38" s="2"/>
      <c r="N38" s="2"/>
      <c r="O38" s="2"/>
    </row>
    <row r="39" customFormat="false" ht="13.5" hidden="false" customHeight="false" outlineLevel="0" collapsed="false">
      <c r="A39" s="2"/>
      <c r="B39" s="12"/>
      <c r="C39" s="7" t="n">
        <v>1991</v>
      </c>
      <c r="D39" s="8" t="n">
        <v>97.6</v>
      </c>
      <c r="E39" s="8" t="n">
        <v>136.2</v>
      </c>
      <c r="F39" s="8" t="n">
        <f aca="false">D39/D$21*100</f>
        <v>239.80343980344</v>
      </c>
      <c r="G39" s="8" t="n">
        <f aca="false">E39/E$21*100</f>
        <v>306.756756756757</v>
      </c>
      <c r="H39" s="9" t="n">
        <f aca="false">265*F39/G39</f>
        <v>207.160592711254</v>
      </c>
      <c r="I39" s="2"/>
      <c r="J39" s="2"/>
      <c r="L39" s="2"/>
      <c r="M39" s="2"/>
      <c r="N39" s="2"/>
      <c r="O39" s="2"/>
    </row>
    <row r="40" customFormat="false" ht="13.5" hidden="false" customHeight="false" outlineLevel="0" collapsed="false">
      <c r="A40" s="2"/>
      <c r="B40" s="12"/>
      <c r="C40" s="7" t="n">
        <v>1992</v>
      </c>
      <c r="D40" s="8" t="n">
        <v>99.3</v>
      </c>
      <c r="E40" s="8" t="n">
        <v>140.3</v>
      </c>
      <c r="F40" s="8" t="n">
        <f aca="false">D40/D$21*100</f>
        <v>243.980343980344</v>
      </c>
      <c r="G40" s="8" t="n">
        <f aca="false">E40/E$21*100</f>
        <v>315.990990990991</v>
      </c>
      <c r="H40" s="9" t="n">
        <f aca="false">265*F40/G40</f>
        <v>204.609602799196</v>
      </c>
      <c r="I40" s="2"/>
      <c r="J40" s="2"/>
      <c r="L40" s="2"/>
      <c r="M40" s="2"/>
      <c r="N40" s="2"/>
      <c r="O40" s="2"/>
    </row>
    <row r="41" customFormat="false" ht="13.5" hidden="false" customHeight="false" outlineLevel="0" collapsed="false">
      <c r="A41" s="2"/>
      <c r="B41" s="12"/>
      <c r="C41" s="7" t="n">
        <v>1993</v>
      </c>
      <c r="D41" s="8" t="n">
        <v>100.6</v>
      </c>
      <c r="E41" s="8" t="n">
        <v>144.5</v>
      </c>
      <c r="F41" s="8" t="n">
        <f aca="false">D41/D$21*100</f>
        <v>247.174447174447</v>
      </c>
      <c r="G41" s="8" t="n">
        <f aca="false">E41/E$21*100</f>
        <v>325.450450450451</v>
      </c>
      <c r="H41" s="9" t="n">
        <f aca="false">265*F41/G41</f>
        <v>201.263290342875</v>
      </c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2"/>
      <c r="B42" s="12"/>
      <c r="C42" s="7" t="n">
        <v>1994</v>
      </c>
      <c r="D42" s="8" t="n">
        <v>101.2</v>
      </c>
      <c r="E42" s="8" t="n">
        <v>148.2</v>
      </c>
      <c r="F42" s="8" t="n">
        <f aca="false">D42/D$21*100</f>
        <v>248.648648648649</v>
      </c>
      <c r="G42" s="8" t="n">
        <f aca="false">E42/E$21*100</f>
        <v>333.783783783784</v>
      </c>
      <c r="H42" s="9" t="n">
        <f aca="false">265*F42/G42</f>
        <v>197.408906882591</v>
      </c>
      <c r="I42" s="2"/>
      <c r="J42" s="2"/>
      <c r="K42" s="2"/>
      <c r="L42" s="2"/>
      <c r="M42" s="2"/>
      <c r="N42" s="2"/>
      <c r="O42" s="2"/>
    </row>
    <row r="43" customFormat="false" ht="13.5" hidden="false" customHeight="false" outlineLevel="0" collapsed="false">
      <c r="A43" s="2"/>
      <c r="B43" s="12"/>
      <c r="C43" s="7" t="n">
        <v>1995</v>
      </c>
      <c r="D43" s="8" t="n">
        <v>101.1</v>
      </c>
      <c r="E43" s="8" t="n">
        <v>152.4</v>
      </c>
      <c r="F43" s="8" t="n">
        <f aca="false">D43/D$21*100</f>
        <v>248.402948402948</v>
      </c>
      <c r="G43" s="8" t="n">
        <f aca="false">E43/E$21*100</f>
        <v>343.243243243243</v>
      </c>
      <c r="H43" s="9" t="n">
        <f aca="false">265*F43/G43</f>
        <v>191.778811739442</v>
      </c>
      <c r="I43" s="2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A44" s="2"/>
      <c r="B44" s="12"/>
      <c r="C44" s="7" t="n">
        <v>1996</v>
      </c>
      <c r="D44" s="8" t="n">
        <v>101.2</v>
      </c>
      <c r="E44" s="8" t="n">
        <v>156.9</v>
      </c>
      <c r="F44" s="8" t="n">
        <f aca="false">D44/D$21*100</f>
        <v>248.648648648649</v>
      </c>
      <c r="G44" s="8" t="n">
        <f aca="false">E44/E$21*100</f>
        <v>353.378378378378</v>
      </c>
      <c r="H44" s="9" t="n">
        <f aca="false">265*F44/G44</f>
        <v>186.462715105163</v>
      </c>
      <c r="I44" s="2"/>
      <c r="J44" s="2"/>
      <c r="K44" s="2"/>
      <c r="L44" s="2"/>
      <c r="M44" s="2"/>
      <c r="N44" s="2"/>
      <c r="O44" s="2"/>
    </row>
    <row r="45" customFormat="false" ht="13.5" hidden="false" customHeight="false" outlineLevel="0" collapsed="false">
      <c r="A45" s="2"/>
      <c r="B45" s="12"/>
      <c r="C45" s="7" t="n">
        <v>1997</v>
      </c>
      <c r="D45" s="8" t="n">
        <v>103.1</v>
      </c>
      <c r="E45" s="8" t="n">
        <v>160.5</v>
      </c>
      <c r="F45" s="8" t="n">
        <f aca="false">D45/D$21*100</f>
        <v>253.316953316953</v>
      </c>
      <c r="G45" s="8" t="n">
        <f aca="false">E45/E$21*100</f>
        <v>361.486486486487</v>
      </c>
      <c r="H45" s="9" t="n">
        <f aca="false">265*F45/G45</f>
        <v>185.702633814783</v>
      </c>
      <c r="I45" s="2"/>
      <c r="J45" s="2"/>
      <c r="K45" s="2"/>
      <c r="L45" s="2"/>
      <c r="M45" s="2"/>
      <c r="N45" s="2"/>
      <c r="O45" s="2"/>
    </row>
    <row r="46" customFormat="false" ht="13.5" hidden="false" customHeight="false" outlineLevel="0" collapsed="false">
      <c r="A46" s="2"/>
      <c r="B46" s="12"/>
      <c r="C46" s="7" t="n">
        <v>1998</v>
      </c>
      <c r="D46" s="8" t="n">
        <v>103.7</v>
      </c>
      <c r="E46" s="8" t="n">
        <v>163</v>
      </c>
      <c r="F46" s="8" t="n">
        <f aca="false">D46/D$21*100</f>
        <v>254.791154791155</v>
      </c>
      <c r="G46" s="8" t="n">
        <f aca="false">E46/E$21*100</f>
        <v>367.117117117117</v>
      </c>
      <c r="H46" s="9" t="n">
        <f aca="false">265*F46/G46</f>
        <v>183.918572225321</v>
      </c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B47" s="13"/>
      <c r="C47" s="7" t="n">
        <v>1999</v>
      </c>
      <c r="D47" s="8" t="n">
        <v>103.4</v>
      </c>
      <c r="E47" s="8" t="n">
        <v>166.6</v>
      </c>
      <c r="F47" s="8" t="n">
        <f aca="false">D47/D$21*100</f>
        <v>254.054054054054</v>
      </c>
      <c r="G47" s="8" t="n">
        <f aca="false">E47/E$21*100</f>
        <v>375.225225225225</v>
      </c>
      <c r="H47" s="9" t="n">
        <f aca="false">265*F47/G47</f>
        <v>179.423769507803</v>
      </c>
    </row>
    <row r="48" customFormat="false" ht="15" hidden="false" customHeight="false" outlineLevel="0" collapsed="false">
      <c r="B48" s="13"/>
      <c r="C48" s="7" t="n">
        <v>2000</v>
      </c>
      <c r="D48" s="8" t="n">
        <v>102.7</v>
      </c>
      <c r="E48" s="8" t="n">
        <v>172.2</v>
      </c>
      <c r="F48" s="8" t="n">
        <f aca="false">D48/D$21*100</f>
        <v>252.334152334152</v>
      </c>
      <c r="G48" s="8" t="n">
        <f aca="false">E48/E$21*100</f>
        <v>387.837837837838</v>
      </c>
      <c r="H48" s="9" t="n">
        <f aca="false">265*F48/G48</f>
        <v>172.413683877099</v>
      </c>
    </row>
    <row r="49" customFormat="false" ht="15" hidden="false" customHeight="false" outlineLevel="0" collapsed="false">
      <c r="B49" s="13"/>
      <c r="C49" s="7" t="n">
        <v>2001</v>
      </c>
      <c r="D49" s="8" t="n">
        <v>101.9</v>
      </c>
      <c r="E49" s="8" t="n">
        <v>177.1</v>
      </c>
      <c r="F49" s="8" t="n">
        <f aca="false">D49/D$21*100</f>
        <v>250.36855036855</v>
      </c>
      <c r="G49" s="8" t="n">
        <f aca="false">E49/E$21*100</f>
        <v>398.873873873874</v>
      </c>
      <c r="H49" s="9" t="n">
        <f aca="false">265*F49/G49</f>
        <v>166.337457009394</v>
      </c>
    </row>
    <row r="50" customFormat="false" ht="15" hidden="false" customHeight="false" outlineLevel="0" collapsed="false">
      <c r="B50" s="13"/>
      <c r="C50" s="7" t="n">
        <v>2002</v>
      </c>
      <c r="D50" s="8" t="n">
        <v>101</v>
      </c>
      <c r="E50" s="8" t="n">
        <v>179.9</v>
      </c>
      <c r="F50" s="8" t="n">
        <f aca="false">D50/D$21*100</f>
        <v>248.157248157248</v>
      </c>
      <c r="G50" s="8" t="n">
        <f aca="false">E50/E$21*100</f>
        <v>405.18018018018</v>
      </c>
      <c r="H50" s="9" t="n">
        <f aca="false">265*F50/G50</f>
        <v>162.302289150538</v>
      </c>
    </row>
    <row r="51" customFormat="false" ht="15" hidden="false" customHeight="false" outlineLevel="0" collapsed="false">
      <c r="B51" s="13"/>
      <c r="C51" s="7" t="n">
        <v>2003</v>
      </c>
      <c r="D51" s="8" t="n">
        <v>100.7</v>
      </c>
      <c r="E51" s="8" t="n">
        <v>184</v>
      </c>
      <c r="F51" s="8" t="n">
        <f aca="false">D51/D$21*100</f>
        <v>247.420147420147</v>
      </c>
      <c r="G51" s="8" t="n">
        <f aca="false">E51/E$21*100</f>
        <v>414.414414414414</v>
      </c>
      <c r="H51" s="9" t="n">
        <f aca="false">265*F51/G51</f>
        <v>158.21442687747</v>
      </c>
    </row>
    <row r="52" customFormat="false" ht="15" hidden="false" customHeight="false" outlineLevel="0" collapsed="false">
      <c r="B52" s="13"/>
      <c r="C52" s="7" t="n">
        <v>2004</v>
      </c>
      <c r="D52" s="8" t="n">
        <v>100.7</v>
      </c>
      <c r="E52" s="8" t="n">
        <v>188.9</v>
      </c>
      <c r="F52" s="8" t="n">
        <f aca="false">D52/D$21*100</f>
        <v>247.420147420147</v>
      </c>
      <c r="G52" s="8" t="n">
        <f aca="false">E52/E$21*100</f>
        <v>425.450450450451</v>
      </c>
      <c r="H52" s="9" t="n">
        <f aca="false">265*F52/G52</f>
        <v>154.110399922999</v>
      </c>
    </row>
    <row r="53" customFormat="false" ht="15" hidden="false" customHeight="false" outlineLevel="0" collapsed="false">
      <c r="B53" s="13"/>
      <c r="C53" s="7" t="n">
        <v>2005</v>
      </c>
      <c r="D53" s="8" t="n">
        <v>100.4</v>
      </c>
      <c r="E53" s="8" t="n">
        <v>195.3</v>
      </c>
      <c r="F53" s="8" t="n">
        <f aca="false">D53/D$21*100</f>
        <v>246.683046683047</v>
      </c>
      <c r="G53" s="8" t="n">
        <f aca="false">E53/E$21*100</f>
        <v>439.864864864865</v>
      </c>
      <c r="H53" s="9" t="n">
        <f aca="false">265*F53/G53</f>
        <v>148.616115067728</v>
      </c>
    </row>
    <row r="54" customFormat="false" ht="15" hidden="false" customHeight="false" outlineLevel="0" collapsed="false">
      <c r="B54" s="13"/>
      <c r="C54" s="7" t="n">
        <v>2006</v>
      </c>
      <c r="D54" s="8" t="n">
        <v>100.7</v>
      </c>
      <c r="E54" s="8" t="n">
        <v>201.6</v>
      </c>
      <c r="F54" s="8" t="n">
        <f aca="false">D54/D$21*100</f>
        <v>247.420147420147</v>
      </c>
      <c r="G54" s="8" t="n">
        <f aca="false">E54/E$21*100</f>
        <v>454.054054054054</v>
      </c>
      <c r="H54" s="9" t="n">
        <f aca="false">265*F54/G54</f>
        <v>144.402056277056</v>
      </c>
    </row>
    <row r="55" customFormat="false" ht="15" hidden="false" customHeight="false" outlineLevel="0" collapsed="false">
      <c r="B55" s="13"/>
      <c r="C55" s="7" t="n">
        <v>2007</v>
      </c>
      <c r="D55" s="8" t="n">
        <v>100.7</v>
      </c>
      <c r="E55" s="14" t="n">
        <v>207.342</v>
      </c>
      <c r="F55" s="8" t="n">
        <f aca="false">D55/D$21*100</f>
        <v>247.420147420147</v>
      </c>
      <c r="G55" s="8" t="n">
        <f aca="false">E55/E$21*100</f>
        <v>466.986486486487</v>
      </c>
      <c r="H55" s="9" t="n">
        <f aca="false">265*F55/G55</f>
        <v>140.403075814136</v>
      </c>
    </row>
    <row r="56" customFormat="false" ht="15" hidden="false" customHeight="false" outlineLevel="0" collapsed="false">
      <c r="B56" s="13"/>
      <c r="C56" s="7" t="n">
        <v>2008</v>
      </c>
      <c r="D56" s="8" t="n">
        <v>102.1</v>
      </c>
      <c r="E56" s="14" t="n">
        <v>215.303</v>
      </c>
      <c r="F56" s="8" t="n">
        <f aca="false">D56/D$21*100</f>
        <v>250.859950859951</v>
      </c>
      <c r="G56" s="8" t="n">
        <f aca="false">E56/E$21*100</f>
        <v>484.916666666667</v>
      </c>
      <c r="H56" s="9" t="n">
        <f aca="false">265*F56/G56</f>
        <v>137.091363418911</v>
      </c>
    </row>
    <row r="57" customFormat="false" ht="15" hidden="false" customHeight="false" outlineLevel="0" collapsed="false">
      <c r="B57" s="13"/>
      <c r="C57" s="7" t="n">
        <v>2009</v>
      </c>
      <c r="D57" s="8" t="n">
        <v>100.7</v>
      </c>
      <c r="E57" s="14" t="n">
        <v>214.537</v>
      </c>
      <c r="F57" s="8" t="n">
        <f aca="false">D57/D$21*100</f>
        <v>247.420147420147</v>
      </c>
      <c r="G57" s="8" t="n">
        <f aca="false">E57/E$21*100</f>
        <v>483.191441441442</v>
      </c>
      <c r="H57" s="9" t="n">
        <f aca="false">265*F57/G57</f>
        <v>135.694330327424</v>
      </c>
    </row>
    <row r="58" customFormat="false" ht="15" hidden="false" customHeight="false" outlineLevel="0" collapsed="false">
      <c r="B58" s="13"/>
      <c r="C58" s="7" t="n">
        <v>2010</v>
      </c>
      <c r="D58" s="8" t="n">
        <v>100</v>
      </c>
      <c r="E58" s="14" t="n">
        <v>218.056</v>
      </c>
      <c r="F58" s="8" t="n">
        <f aca="false">D58/D$21*100</f>
        <v>245.700245700246</v>
      </c>
      <c r="G58" s="8" t="n">
        <f aca="false">E58/E$21*100</f>
        <v>491.117117117117</v>
      </c>
      <c r="H58" s="9" t="n">
        <f aca="false">265*F58/G58</f>
        <v>132.576452420896</v>
      </c>
    </row>
    <row r="59" customFormat="false" ht="15" hidden="false" customHeight="false" outlineLevel="0" collapsed="false">
      <c r="B59" s="13"/>
      <c r="C59" s="7" t="n">
        <v>2011</v>
      </c>
      <c r="D59" s="8" t="n">
        <v>99.7</v>
      </c>
      <c r="E59" s="14" t="n">
        <v>224.939</v>
      </c>
      <c r="F59" s="8" t="n">
        <f aca="false">D59/D$21*100</f>
        <v>244.963144963145</v>
      </c>
      <c r="G59" s="8" t="n">
        <f aca="false">E59/E$21*100</f>
        <v>506.619369369369</v>
      </c>
      <c r="H59" s="9" t="n">
        <f aca="false">265*F59/G59</f>
        <v>128.134132526434</v>
      </c>
    </row>
    <row r="60" customFormat="false" ht="15" hidden="false" customHeight="false" outlineLevel="0" collapsed="false">
      <c r="B60" s="13"/>
      <c r="C60" s="7" t="n">
        <v>2012</v>
      </c>
      <c r="D60" s="8" t="n">
        <v>99.7</v>
      </c>
      <c r="E60" s="14" t="n">
        <v>229.594</v>
      </c>
      <c r="F60" s="8" t="n">
        <f aca="false">D60/D$21*100</f>
        <v>244.963144963145</v>
      </c>
      <c r="G60" s="8" t="n">
        <f aca="false">E60/E$21*100</f>
        <v>517.103603603604</v>
      </c>
      <c r="H60" s="9" t="n">
        <f aca="false">265*F60/G60</f>
        <v>125.536223230414</v>
      </c>
    </row>
    <row r="61" customFormat="false" ht="15" hidden="false" customHeight="false" outlineLevel="0" collapsed="false">
      <c r="B61" s="13"/>
      <c r="C61" s="15"/>
      <c r="D61" s="16"/>
    </row>
    <row r="62" customFormat="false" ht="15" hidden="false" customHeight="false" outlineLevel="0" collapsed="false">
      <c r="B62" s="13"/>
      <c r="C62" s="15"/>
      <c r="D62" s="16"/>
    </row>
    <row r="63" customFormat="false" ht="15" hidden="false" customHeight="false" outlineLevel="0" collapsed="false">
      <c r="B63" s="13"/>
      <c r="C63" s="17"/>
      <c r="D63" s="16"/>
    </row>
    <row r="64" customFormat="false" ht="15" hidden="false" customHeight="false" outlineLevel="0" collapsed="false">
      <c r="B64" s="13"/>
      <c r="C64" s="17"/>
      <c r="D64" s="16"/>
    </row>
    <row r="65" customFormat="false" ht="15" hidden="false" customHeight="false" outlineLevel="0" collapsed="false">
      <c r="B65" s="13"/>
      <c r="C65" s="17"/>
      <c r="D6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3:10:30Z</dcterms:created>
  <dc:creator>USER</dc:creator>
  <dc:description/>
  <dc:language>en-US</dc:language>
  <cp:lastModifiedBy>USER</cp:lastModifiedBy>
  <dcterms:modified xsi:type="dcterms:W3CDTF">2014-06-25T07:19:37Z</dcterms:modified>
  <cp:revision>0</cp:revision>
  <dc:subject/>
  <dc:title/>
</cp:coreProperties>
</file>