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" sheetId="1" state="visible" r:id="rId2"/>
    <sheet name="解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6">
  <si>
    <t xml:space="preserve">（課題）</t>
  </si>
  <si>
    <r>
      <rPr>
        <sz val="11"/>
        <rFont val="Noto Sans"/>
        <family val="2"/>
      </rPr>
      <t xml:space="preserve">東京都における昨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度）の交通事故死亡者数を調べて、１日あたり平均を求めなさい。その数字をもとにして</t>
    </r>
  </si>
  <si>
    <t xml:space="preserve">ポアソン分布を用いて、１日当たり交通事故死亡者が０人、１人、２人、３人、４人、５人の確率を計算しなさい。</t>
  </si>
  <si>
    <t xml:space="preserve">学年、組、学生証番号、氏名を明記して提示すること。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東京都における交通事故死亡者数は</t>
    </r>
  </si>
  <si>
    <t xml:space="preserve">人</t>
  </si>
  <si>
    <t xml:space="preserve">１日当たり</t>
  </si>
  <si>
    <t xml:space="preserve">１日当たり死亡者数</t>
  </si>
  <si>
    <t xml:space="preserve">確率</t>
  </si>
  <si>
    <r>
      <rPr>
        <sz val="11"/>
        <rFont val="Noto Sans"/>
        <family val="2"/>
      </rPr>
      <t xml:space="preserve">○　交通事故発生状況の推移（</t>
    </r>
    <r>
      <rPr>
        <sz val="11"/>
        <rFont val="ＭＳ ゴシック"/>
        <family val="3"/>
        <charset val="128"/>
      </rPr>
      <t xml:space="preserve">1948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t xml:space="preserve">発生件数
（件）</t>
  </si>
  <si>
    <t xml:space="preserve">死者数
（人）</t>
  </si>
  <si>
    <t xml:space="preserve">負傷者数
（人）</t>
  </si>
  <si>
    <t xml:space="preserve">致死率
（％）</t>
  </si>
  <si>
    <t xml:space="preserve">重傷者率
（％）</t>
  </si>
  <si>
    <t xml:space="preserve">年</t>
  </si>
  <si>
    <t xml:space="preserve">指数</t>
  </si>
  <si>
    <t xml:space="preserve">重傷者数
（人）</t>
  </si>
  <si>
    <t xml:space="preserve">…</t>
  </si>
  <si>
    <r>
      <rPr>
        <sz val="10"/>
        <rFont val="Noto Sans"/>
        <family val="2"/>
      </rPr>
      <t xml:space="preserve">注１　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までは、軽微な被害事故（８日未満の負傷、２万円以下の物的損害）は含まない。</t>
    </r>
  </si>
  <si>
    <r>
      <rPr>
        <sz val="10"/>
        <rFont val="Noto Sans"/>
        <family val="2"/>
      </rPr>
      <t xml:space="preserve">　２　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までの件数は、物損事故を含む。</t>
    </r>
  </si>
  <si>
    <r>
      <rPr>
        <sz val="10"/>
        <rFont val="Noto Sans"/>
        <family val="2"/>
      </rPr>
      <t xml:space="preserve">　３　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までは、沖縄県を含まない。</t>
    </r>
  </si>
  <si>
    <r>
      <rPr>
        <sz val="10"/>
        <rFont val="Noto Sans"/>
        <family val="2"/>
      </rPr>
      <t xml:space="preserve">　４　指数は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値である。</t>
    </r>
  </si>
  <si>
    <r>
      <rPr>
        <sz val="10"/>
        <rFont val="Noto Sans"/>
        <family val="2"/>
      </rPr>
      <t xml:space="preserve">　５　致死率＝死者数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死者数＋負傷者数）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　６　重傷者率＝重傷者数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負傷者数</t>
    </r>
    <r>
      <rPr>
        <sz val="10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[$-409]#,##0_);[RED]\(#,##0\)"/>
    <numFmt numFmtId="168" formatCode="[$-409]#,##0.00_);[RED]\(#,##0.0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35688499226"/>
          <c:y val="0.0280803044219919"/>
          <c:w val="0.954394754291608"/>
          <c:h val="0.962472116520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!$B$6:$B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解答!$C$6:$C$11</c:f>
              <c:numCache>
                <c:formatCode>General</c:formatCode>
                <c:ptCount val="6"/>
                <c:pt idx="0">
                  <c:v>0.624232192342871</c:v>
                </c:pt>
                <c:pt idx="1">
                  <c:v>0.294158731734175</c:v>
                </c:pt>
                <c:pt idx="2">
                  <c:v>0.0693086326825727</c:v>
                </c:pt>
                <c:pt idx="3">
                  <c:v>0.0108868354533356</c:v>
                </c:pt>
                <c:pt idx="4">
                  <c:v>0.00128255869724228</c:v>
                </c:pt>
                <c:pt idx="5">
                  <c:v>0.000120876764890779</c:v>
                </c:pt>
              </c:numCache>
            </c:numRef>
          </c:val>
        </c:ser>
        <c:gapWidth val="150"/>
        <c:overlap val="0"/>
        <c:axId val="10457021"/>
        <c:axId val="87731335"/>
      </c:barChart>
      <c:catAx>
        <c:axId val="1045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1335"/>
        <c:crossesAt val="0"/>
        <c:auto val="1"/>
        <c:lblAlgn val="ctr"/>
        <c:lblOffset val="100"/>
        <c:noMultiLvlLbl val="0"/>
      </c:catAx>
      <c:valAx>
        <c:axId val="8773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7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交通事故死者数 （国全体）</a:t>
            </a:r>
          </a:p>
        </c:rich>
      </c:tx>
      <c:layout>
        <c:manualLayout>
          <c:xMode val="edge"/>
          <c:yMode val="edge"/>
          <c:x val="0.32590830449827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53979238754"/>
          <c:y val="0.13131117356333"/>
          <c:w val="0.972058823529412"/>
          <c:h val="0.86704137997868"/>
        </c:manualLayout>
      </c:layout>
      <c:lineChart>
        <c:grouping val="standard"/>
        <c:varyColors val="0"/>
        <c:ser>
          <c:idx val="0"/>
          <c:order val="0"/>
          <c:tx>
            <c:strRef>
              <c:f>"交通事故死者数 （国全体）"</c:f>
              <c:strCache>
                <c:ptCount val="1"/>
                <c:pt idx="0">
                  <c:v>交通事故死者数 （国全体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!$C$33:$C$104</c:f>
              <c:strCache>
                <c:ptCount val="72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注１　昭和34年までは、軽微な被害事故（８日未満の負傷、２万円以下の物的損害）は含まない。</c:v>
                </c:pt>
                <c:pt idx="67">
                  <c:v>　２　昭和40年までの件数は、物損事故を含む。</c:v>
                </c:pt>
                <c:pt idx="68">
                  <c:v>　３　昭和46年までは、沖縄県を含まない。</c:v>
                </c:pt>
                <c:pt idx="69">
                  <c:v>　４　指数は昭和45年を100とした値である。</c:v>
                </c:pt>
                <c:pt idx="70">
                  <c:v>　５　致死率＝死者数÷（死者数＋負傷者数）×100</c:v>
                </c:pt>
                <c:pt idx="71">
                  <c:v>　６　重傷者率＝重傷者数÷負傷者数×100</c:v>
                </c:pt>
              </c:strCache>
            </c:strRef>
          </c:cat>
          <c:val>
            <c:numRef>
              <c:f>解答!$F$33:$F$98</c:f>
              <c:numCache>
                <c:formatCode>General</c:formatCode>
                <c:ptCount val="66"/>
                <c:pt idx="0">
                  <c:v>3848</c:v>
                </c:pt>
                <c:pt idx="1">
                  <c:v>3790</c:v>
                </c:pt>
                <c:pt idx="2">
                  <c:v>4202</c:v>
                </c:pt>
                <c:pt idx="3">
                  <c:v>4429</c:v>
                </c:pt>
                <c:pt idx="4">
                  <c:v>4696</c:v>
                </c:pt>
                <c:pt idx="5">
                  <c:v>5544</c:v>
                </c:pt>
                <c:pt idx="6">
                  <c:v>6374</c:v>
                </c:pt>
                <c:pt idx="7">
                  <c:v>6379</c:v>
                </c:pt>
                <c:pt idx="8">
                  <c:v>6751</c:v>
                </c:pt>
                <c:pt idx="9">
                  <c:v>7575</c:v>
                </c:pt>
                <c:pt idx="10">
                  <c:v>8248</c:v>
                </c:pt>
                <c:pt idx="11">
                  <c:v>10079</c:v>
                </c:pt>
                <c:pt idx="12">
                  <c:v>12055</c:v>
                </c:pt>
                <c:pt idx="13">
                  <c:v>12865</c:v>
                </c:pt>
                <c:pt idx="14">
                  <c:v>11445</c:v>
                </c:pt>
                <c:pt idx="15">
                  <c:v>12301</c:v>
                </c:pt>
                <c:pt idx="16">
                  <c:v>13318</c:v>
                </c:pt>
                <c:pt idx="17">
                  <c:v>12484</c:v>
                </c:pt>
                <c:pt idx="18">
                  <c:v>13904</c:v>
                </c:pt>
                <c:pt idx="19">
                  <c:v>13618</c:v>
                </c:pt>
                <c:pt idx="20">
                  <c:v>14256</c:v>
                </c:pt>
                <c:pt idx="21">
                  <c:v>16257</c:v>
                </c:pt>
                <c:pt idx="22">
                  <c:v>16765</c:v>
                </c:pt>
                <c:pt idx="23">
                  <c:v>16278</c:v>
                </c:pt>
                <c:pt idx="24">
                  <c:v>15918</c:v>
                </c:pt>
                <c:pt idx="25">
                  <c:v>14574</c:v>
                </c:pt>
                <c:pt idx="26">
                  <c:v>11432</c:v>
                </c:pt>
                <c:pt idx="27">
                  <c:v>10792</c:v>
                </c:pt>
                <c:pt idx="28">
                  <c:v>9734</c:v>
                </c:pt>
                <c:pt idx="29">
                  <c:v>8945</c:v>
                </c:pt>
                <c:pt idx="30">
                  <c:v>8783</c:v>
                </c:pt>
                <c:pt idx="31">
                  <c:v>8466</c:v>
                </c:pt>
                <c:pt idx="32">
                  <c:v>8760</c:v>
                </c:pt>
                <c:pt idx="33">
                  <c:v>8719</c:v>
                </c:pt>
                <c:pt idx="34">
                  <c:v>9073</c:v>
                </c:pt>
                <c:pt idx="35">
                  <c:v>9520</c:v>
                </c:pt>
                <c:pt idx="36">
                  <c:v>9262</c:v>
                </c:pt>
                <c:pt idx="37">
                  <c:v>9261</c:v>
                </c:pt>
                <c:pt idx="38">
                  <c:v>9317</c:v>
                </c:pt>
                <c:pt idx="39">
                  <c:v>9347</c:v>
                </c:pt>
                <c:pt idx="40">
                  <c:v>10344</c:v>
                </c:pt>
                <c:pt idx="41">
                  <c:v>11086</c:v>
                </c:pt>
                <c:pt idx="42">
                  <c:v>11227</c:v>
                </c:pt>
                <c:pt idx="43">
                  <c:v>11109</c:v>
                </c:pt>
                <c:pt idx="44">
                  <c:v>11452</c:v>
                </c:pt>
                <c:pt idx="45">
                  <c:v>10945</c:v>
                </c:pt>
                <c:pt idx="46">
                  <c:v>10653</c:v>
                </c:pt>
                <c:pt idx="47">
                  <c:v>10684</c:v>
                </c:pt>
                <c:pt idx="48">
                  <c:v>9943</c:v>
                </c:pt>
                <c:pt idx="49">
                  <c:v>9642</c:v>
                </c:pt>
                <c:pt idx="50">
                  <c:v>9214</c:v>
                </c:pt>
                <c:pt idx="51">
                  <c:v>9012</c:v>
                </c:pt>
                <c:pt idx="52">
                  <c:v>9073</c:v>
                </c:pt>
                <c:pt idx="53">
                  <c:v>8757</c:v>
                </c:pt>
                <c:pt idx="54">
                  <c:v>8396</c:v>
                </c:pt>
                <c:pt idx="55">
                  <c:v>7768</c:v>
                </c:pt>
                <c:pt idx="56">
                  <c:v>7425</c:v>
                </c:pt>
                <c:pt idx="57">
                  <c:v>6927</c:v>
                </c:pt>
                <c:pt idx="58">
                  <c:v>6403</c:v>
                </c:pt>
                <c:pt idx="59">
                  <c:v>5782</c:v>
                </c:pt>
                <c:pt idx="60">
                  <c:v>5197</c:v>
                </c:pt>
                <c:pt idx="61">
                  <c:v>4968</c:v>
                </c:pt>
                <c:pt idx="62">
                  <c:v>4922</c:v>
                </c:pt>
                <c:pt idx="63">
                  <c:v>4663</c:v>
                </c:pt>
                <c:pt idx="64">
                  <c:v>4411</c:v>
                </c:pt>
                <c:pt idx="65">
                  <c:v>4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6883"/>
        <c:axId val="13718459"/>
      </c:lineChart>
      <c:catAx>
        <c:axId val="3348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8459"/>
        <c:crossesAt val="0"/>
        <c:auto val="1"/>
        <c:lblAlgn val="ctr"/>
        <c:lblOffset val="100"/>
        <c:noMultiLvlLbl val="0"/>
      </c:catAx>
      <c:valAx>
        <c:axId val="1371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6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4</xdr:row>
      <xdr:rowOff>333360</xdr:rowOff>
    </xdr:from>
    <xdr:to>
      <xdr:col>10</xdr:col>
      <xdr:colOff>598320</xdr:colOff>
      <xdr:row>20</xdr:row>
      <xdr:rowOff>162000</xdr:rowOff>
    </xdr:to>
    <xdr:graphicFrame>
      <xdr:nvGraphicFramePr>
        <xdr:cNvPr id="0" name="グラフ 3"/>
        <xdr:cNvGraphicFramePr/>
      </xdr:nvGraphicFramePr>
      <xdr:xfrm>
        <a:off x="2990160" y="1019160"/>
        <a:ext cx="488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8000</xdr:colOff>
      <xdr:row>4</xdr:row>
      <xdr:rowOff>324000</xdr:rowOff>
    </xdr:from>
    <xdr:to>
      <xdr:col>23</xdr:col>
      <xdr:colOff>180360</xdr:colOff>
      <xdr:row>26</xdr:row>
      <xdr:rowOff>95040</xdr:rowOff>
    </xdr:to>
    <xdr:graphicFrame>
      <xdr:nvGraphicFramePr>
        <xdr:cNvPr id="1" name="グラフ 1"/>
        <xdr:cNvGraphicFramePr/>
      </xdr:nvGraphicFramePr>
      <xdr:xfrm>
        <a:off x="8463240" y="1009800"/>
        <a:ext cx="8322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/>
    </row>
    <row r="2" customFormat="false" ht="13.5" hidden="false" customHeight="false" outlineLevel="0" collapsed="false">
      <c r="A2" s="1"/>
      <c r="B2" s="1" t="s">
        <v>2</v>
      </c>
      <c r="C2" s="1"/>
    </row>
    <row r="3" customFormat="false" ht="13.5" hidden="false" customHeight="false" outlineLevel="0" collapsed="false">
      <c r="A3" s="1"/>
      <c r="B3" s="1" t="s">
        <v>3</v>
      </c>
      <c r="C3" s="1"/>
    </row>
    <row r="4" customFormat="false" ht="13.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"/>
      <c r="B5" s="1"/>
      <c r="C5" s="1"/>
    </row>
    <row r="6" customFormat="false" ht="13.5" hidden="false" customHeight="false" outlineLevel="0" collapsed="false">
      <c r="A6" s="1"/>
      <c r="B6" s="1"/>
      <c r="C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25"/>
  </cols>
  <sheetData>
    <row r="1" customFormat="false" ht="13.5" hidden="false" customHeight="false" outlineLevel="0" collapsed="false">
      <c r="A1" s="0" t="s">
        <v>4</v>
      </c>
    </row>
    <row r="2" customFormat="false" ht="13.5" hidden="false" customHeight="false" outlineLevel="0" collapsed="false">
      <c r="B2" s="0" t="n">
        <v>172</v>
      </c>
      <c r="C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B2/365</f>
        <v>0.471232876712329</v>
      </c>
      <c r="C3" s="1" t="s">
        <v>5</v>
      </c>
    </row>
    <row r="5" customFormat="false" ht="27" hidden="false" customHeight="false" outlineLevel="0" collapsed="false">
      <c r="B5" s="3" t="s">
        <v>7</v>
      </c>
      <c r="C5" s="1" t="s">
        <v>8</v>
      </c>
    </row>
    <row r="6" customFormat="false" ht="13.5" hidden="false" customHeight="false" outlineLevel="0" collapsed="false">
      <c r="B6" s="0" t="n">
        <v>0</v>
      </c>
      <c r="C6" s="4" t="n">
        <f aca="false">EXP(-B$3)*B$3^B6/FACT(B6)</f>
        <v>0.624232192342871</v>
      </c>
    </row>
    <row r="7" customFormat="false" ht="13.5" hidden="false" customHeight="false" outlineLevel="0" collapsed="false">
      <c r="B7" s="0" t="n">
        <v>1</v>
      </c>
      <c r="C7" s="4" t="n">
        <f aca="false">EXP(-B$3)*B$3^B7/FACT(B7)</f>
        <v>0.294158731734175</v>
      </c>
    </row>
    <row r="8" customFormat="false" ht="13.5" hidden="false" customHeight="false" outlineLevel="0" collapsed="false">
      <c r="B8" s="0" t="n">
        <v>2</v>
      </c>
      <c r="C8" s="4" t="n">
        <f aca="false">EXP(-B$3)*B$3^B8/FACT(B8)</f>
        <v>0.0693086326825727</v>
      </c>
    </row>
    <row r="9" customFormat="false" ht="13.5" hidden="false" customHeight="false" outlineLevel="0" collapsed="false">
      <c r="B9" s="0" t="n">
        <v>3</v>
      </c>
      <c r="C9" s="4" t="n">
        <f aca="false">EXP(-B$3)*B$3^B9/FACT(B9)</f>
        <v>0.0108868354533356</v>
      </c>
    </row>
    <row r="10" customFormat="false" ht="13.5" hidden="false" customHeight="false" outlineLevel="0" collapsed="false">
      <c r="B10" s="0" t="n">
        <v>4</v>
      </c>
      <c r="C10" s="4" t="n">
        <f aca="false">EXP(-B$3)*B$3^B10/FACT(B10)</f>
        <v>0.00128255869724228</v>
      </c>
    </row>
    <row r="11" customFormat="false" ht="13.5" hidden="false" customHeight="false" outlineLevel="0" collapsed="false">
      <c r="B11" s="0" t="n">
        <v>5</v>
      </c>
      <c r="C11" s="4" t="n">
        <f aca="false">EXP(-B$3)*B$3^B11/FACT(B11)</f>
        <v>0.000120876764890779</v>
      </c>
    </row>
    <row r="28" customFormat="false" ht="13.5" hidden="false" customHeight="false" outlineLevel="0" collapsed="false">
      <c r="B28" s="5"/>
      <c r="C28" s="6" t="s">
        <v>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 t="s">
        <v>10</v>
      </c>
      <c r="N29" s="8"/>
      <c r="O29" s="8"/>
    </row>
    <row r="30" customFormat="false" ht="13.5" hidden="false" customHeight="true" outlineLevel="0" collapsed="false">
      <c r="A30" s="8"/>
      <c r="B30" s="9"/>
      <c r="C30" s="10"/>
      <c r="D30" s="11" t="s">
        <v>11</v>
      </c>
      <c r="E30" s="12"/>
      <c r="F30" s="11" t="s">
        <v>12</v>
      </c>
      <c r="G30" s="13"/>
      <c r="H30" s="11" t="s">
        <v>13</v>
      </c>
      <c r="I30" s="12"/>
      <c r="J30" s="14"/>
      <c r="K30" s="12"/>
      <c r="L30" s="15" t="s">
        <v>14</v>
      </c>
      <c r="M30" s="13"/>
      <c r="N30" s="11" t="s">
        <v>15</v>
      </c>
      <c r="O30" s="13"/>
    </row>
    <row r="31" customFormat="false" ht="13.5" hidden="false" customHeight="true" outlineLevel="0" collapsed="false">
      <c r="A31" s="8"/>
      <c r="B31" s="9"/>
      <c r="C31" s="16" t="s">
        <v>16</v>
      </c>
      <c r="D31" s="11"/>
      <c r="E31" s="17" t="s">
        <v>17</v>
      </c>
      <c r="F31" s="11"/>
      <c r="G31" s="17" t="s">
        <v>17</v>
      </c>
      <c r="H31" s="11"/>
      <c r="I31" s="17" t="s">
        <v>17</v>
      </c>
      <c r="J31" s="11" t="s">
        <v>18</v>
      </c>
      <c r="K31" s="18"/>
      <c r="L31" s="15"/>
      <c r="M31" s="17" t="s">
        <v>17</v>
      </c>
      <c r="N31" s="11"/>
      <c r="O31" s="17" t="s">
        <v>17</v>
      </c>
    </row>
    <row r="32" customFormat="false" ht="13.5" hidden="false" customHeight="false" outlineLevel="0" collapsed="false">
      <c r="A32" s="8"/>
      <c r="B32" s="9"/>
      <c r="C32" s="19"/>
      <c r="D32" s="11"/>
      <c r="E32" s="17"/>
      <c r="F32" s="11"/>
      <c r="G32" s="17"/>
      <c r="H32" s="11"/>
      <c r="I32" s="17"/>
      <c r="J32" s="11"/>
      <c r="K32" s="20" t="s">
        <v>17</v>
      </c>
      <c r="L32" s="15"/>
      <c r="M32" s="17"/>
      <c r="N32" s="11"/>
      <c r="O32" s="17"/>
    </row>
    <row r="33" customFormat="false" ht="13.5" hidden="false" customHeight="false" outlineLevel="0" collapsed="false">
      <c r="A33" s="21"/>
      <c r="B33" s="22"/>
      <c r="C33" s="16" t="n">
        <v>1948</v>
      </c>
      <c r="D33" s="23" t="n">
        <v>21341</v>
      </c>
      <c r="E33" s="23" t="s">
        <v>19</v>
      </c>
      <c r="F33" s="24" t="n">
        <v>3848</v>
      </c>
      <c r="G33" s="25" t="n">
        <v>22.9525797793021</v>
      </c>
      <c r="H33" s="26" t="n">
        <v>17609</v>
      </c>
      <c r="I33" s="27" t="s">
        <v>19</v>
      </c>
      <c r="J33" s="26" t="s">
        <v>19</v>
      </c>
      <c r="K33" s="23" t="s">
        <v>19</v>
      </c>
      <c r="L33" s="28" t="n">
        <v>17.9335415016079</v>
      </c>
      <c r="M33" s="27" t="s">
        <v>19</v>
      </c>
      <c r="N33" s="26" t="s">
        <v>19</v>
      </c>
      <c r="O33" s="27" t="s">
        <v>19</v>
      </c>
    </row>
    <row r="34" customFormat="false" ht="13.5" hidden="false" customHeight="false" outlineLevel="0" collapsed="false">
      <c r="A34" s="29"/>
      <c r="B34" s="22"/>
      <c r="C34" s="16" t="n">
        <v>1949</v>
      </c>
      <c r="D34" s="23" t="n">
        <v>25113</v>
      </c>
      <c r="E34" s="23" t="s">
        <v>19</v>
      </c>
      <c r="F34" s="24" t="n">
        <v>3790</v>
      </c>
      <c r="G34" s="25" t="n">
        <v>22.6066209364748</v>
      </c>
      <c r="H34" s="26" t="n">
        <v>20242</v>
      </c>
      <c r="I34" s="27" t="s">
        <v>19</v>
      </c>
      <c r="J34" s="26" t="s">
        <v>19</v>
      </c>
      <c r="K34" s="23" t="s">
        <v>19</v>
      </c>
      <c r="L34" s="28" t="n">
        <v>15.7706391478029</v>
      </c>
      <c r="M34" s="27" t="s">
        <v>19</v>
      </c>
      <c r="N34" s="26" t="s">
        <v>19</v>
      </c>
      <c r="O34" s="27" t="s">
        <v>19</v>
      </c>
    </row>
    <row r="35" customFormat="false" ht="13.5" hidden="false" customHeight="false" outlineLevel="0" collapsed="false">
      <c r="A35" s="29"/>
      <c r="B35" s="22"/>
      <c r="C35" s="16" t="n">
        <v>1950</v>
      </c>
      <c r="D35" s="23" t="n">
        <v>33212</v>
      </c>
      <c r="E35" s="23" t="s">
        <v>19</v>
      </c>
      <c r="F35" s="24" t="n">
        <v>4202</v>
      </c>
      <c r="G35" s="25" t="n">
        <v>25.0641216820758</v>
      </c>
      <c r="H35" s="26" t="n">
        <v>25450</v>
      </c>
      <c r="I35" s="27" t="s">
        <v>19</v>
      </c>
      <c r="J35" s="26" t="s">
        <v>19</v>
      </c>
      <c r="K35" s="23" t="s">
        <v>19</v>
      </c>
      <c r="L35" s="28" t="n">
        <v>14.1710508566033</v>
      </c>
      <c r="M35" s="27" t="s">
        <v>19</v>
      </c>
      <c r="N35" s="26" t="s">
        <v>19</v>
      </c>
      <c r="O35" s="27" t="s">
        <v>19</v>
      </c>
    </row>
    <row r="36" customFormat="false" ht="13.5" hidden="false" customHeight="false" outlineLevel="0" collapsed="false">
      <c r="A36" s="29"/>
      <c r="B36" s="22"/>
      <c r="C36" s="16" t="n">
        <v>1951</v>
      </c>
      <c r="D36" s="23" t="n">
        <v>41423</v>
      </c>
      <c r="E36" s="23" t="s">
        <v>19</v>
      </c>
      <c r="F36" s="24" t="n">
        <v>4429</v>
      </c>
      <c r="G36" s="25" t="n">
        <v>26.4181330152103</v>
      </c>
      <c r="H36" s="26" t="n">
        <v>31274</v>
      </c>
      <c r="I36" s="27" t="s">
        <v>19</v>
      </c>
      <c r="J36" s="26" t="s">
        <v>19</v>
      </c>
      <c r="K36" s="23" t="s">
        <v>19</v>
      </c>
      <c r="L36" s="28" t="n">
        <v>12.4051200179257</v>
      </c>
      <c r="M36" s="27" t="s">
        <v>19</v>
      </c>
      <c r="N36" s="26" t="s">
        <v>19</v>
      </c>
      <c r="O36" s="27" t="s">
        <v>19</v>
      </c>
    </row>
    <row r="37" customFormat="false" ht="13.5" hidden="false" customHeight="false" outlineLevel="0" collapsed="false">
      <c r="A37" s="29"/>
      <c r="B37" s="22"/>
      <c r="C37" s="16" t="n">
        <v>1952</v>
      </c>
      <c r="D37" s="23" t="n">
        <v>58487</v>
      </c>
      <c r="E37" s="23" t="s">
        <v>19</v>
      </c>
      <c r="F37" s="24" t="n">
        <v>4696</v>
      </c>
      <c r="G37" s="25" t="n">
        <v>28.0107366537429</v>
      </c>
      <c r="H37" s="26" t="n">
        <v>43321</v>
      </c>
      <c r="I37" s="27" t="s">
        <v>19</v>
      </c>
      <c r="J37" s="26" t="s">
        <v>19</v>
      </c>
      <c r="K37" s="23" t="s">
        <v>19</v>
      </c>
      <c r="L37" s="28" t="n">
        <v>9.77986962950622</v>
      </c>
      <c r="M37" s="27" t="s">
        <v>19</v>
      </c>
      <c r="N37" s="26" t="s">
        <v>19</v>
      </c>
      <c r="O37" s="27" t="s">
        <v>19</v>
      </c>
    </row>
    <row r="38" customFormat="false" ht="13.5" hidden="false" customHeight="false" outlineLevel="0" collapsed="false">
      <c r="A38" s="29"/>
      <c r="B38" s="22"/>
      <c r="C38" s="16" t="n">
        <v>1953</v>
      </c>
      <c r="D38" s="23" t="n">
        <v>80019</v>
      </c>
      <c r="E38" s="23" t="s">
        <v>19</v>
      </c>
      <c r="F38" s="24" t="n">
        <v>5544</v>
      </c>
      <c r="G38" s="25" t="n">
        <v>33.0688935281837</v>
      </c>
      <c r="H38" s="26" t="n">
        <v>59280</v>
      </c>
      <c r="I38" s="27" t="s">
        <v>19</v>
      </c>
      <c r="J38" s="26" t="s">
        <v>19</v>
      </c>
      <c r="K38" s="23" t="s">
        <v>19</v>
      </c>
      <c r="L38" s="28" t="n">
        <v>8.5523880044428</v>
      </c>
      <c r="M38" s="27" t="s">
        <v>19</v>
      </c>
      <c r="N38" s="26" t="s">
        <v>19</v>
      </c>
      <c r="O38" s="27" t="s">
        <v>19</v>
      </c>
    </row>
    <row r="39" customFormat="false" ht="13.5" hidden="false" customHeight="false" outlineLevel="0" collapsed="false">
      <c r="A39" s="29"/>
      <c r="B39" s="22"/>
      <c r="C39" s="16" t="n">
        <v>1954</v>
      </c>
      <c r="D39" s="23" t="n">
        <v>93869</v>
      </c>
      <c r="E39" s="23" t="s">
        <v>19</v>
      </c>
      <c r="F39" s="24" t="n">
        <v>6374</v>
      </c>
      <c r="G39" s="25" t="n">
        <v>38.0196838651954</v>
      </c>
      <c r="H39" s="26" t="n">
        <v>72390</v>
      </c>
      <c r="I39" s="27" t="s">
        <v>19</v>
      </c>
      <c r="J39" s="26" t="s">
        <v>19</v>
      </c>
      <c r="K39" s="23" t="s">
        <v>19</v>
      </c>
      <c r="L39" s="28" t="n">
        <v>8.09252958204256</v>
      </c>
      <c r="M39" s="27" t="s">
        <v>19</v>
      </c>
      <c r="N39" s="26" t="s">
        <v>19</v>
      </c>
      <c r="O39" s="27" t="s">
        <v>19</v>
      </c>
    </row>
    <row r="40" customFormat="false" ht="13.5" hidden="false" customHeight="false" outlineLevel="0" collapsed="false">
      <c r="A40" s="29"/>
      <c r="B40" s="22"/>
      <c r="C40" s="16" t="n">
        <v>1955</v>
      </c>
      <c r="D40" s="23" t="n">
        <v>93981</v>
      </c>
      <c r="E40" s="23" t="s">
        <v>19</v>
      </c>
      <c r="F40" s="24" t="n">
        <v>6379</v>
      </c>
      <c r="G40" s="25" t="n">
        <v>38.0495079033701</v>
      </c>
      <c r="H40" s="26" t="n">
        <v>76501</v>
      </c>
      <c r="I40" s="27" t="s">
        <v>19</v>
      </c>
      <c r="J40" s="26" t="s">
        <v>19</v>
      </c>
      <c r="K40" s="23" t="s">
        <v>19</v>
      </c>
      <c r="L40" s="28" t="n">
        <v>7.69666988416988</v>
      </c>
      <c r="M40" s="27" t="s">
        <v>19</v>
      </c>
      <c r="N40" s="26" t="s">
        <v>19</v>
      </c>
      <c r="O40" s="27" t="s">
        <v>19</v>
      </c>
    </row>
    <row r="41" customFormat="false" ht="13.5" hidden="false" customHeight="false" outlineLevel="0" collapsed="false">
      <c r="A41" s="29"/>
      <c r="B41" s="22"/>
      <c r="C41" s="16" t="n">
        <v>1956</v>
      </c>
      <c r="D41" s="23" t="n">
        <v>122691</v>
      </c>
      <c r="E41" s="23" t="s">
        <v>19</v>
      </c>
      <c r="F41" s="24" t="n">
        <v>6751</v>
      </c>
      <c r="G41" s="25" t="n">
        <v>40.2684163435729</v>
      </c>
      <c r="H41" s="26" t="n">
        <v>102072</v>
      </c>
      <c r="I41" s="27" t="s">
        <v>19</v>
      </c>
      <c r="J41" s="26" t="s">
        <v>19</v>
      </c>
      <c r="K41" s="23" t="s">
        <v>19</v>
      </c>
      <c r="L41" s="28" t="n">
        <v>6.20365180154931</v>
      </c>
      <c r="M41" s="27" t="s">
        <v>19</v>
      </c>
      <c r="N41" s="26" t="s">
        <v>19</v>
      </c>
      <c r="O41" s="27" t="s">
        <v>19</v>
      </c>
    </row>
    <row r="42" customFormat="false" ht="13.5" hidden="false" customHeight="false" outlineLevel="0" collapsed="false">
      <c r="A42" s="29"/>
      <c r="B42" s="22"/>
      <c r="C42" s="16" t="n">
        <v>1957</v>
      </c>
      <c r="D42" s="23" t="n">
        <v>146833</v>
      </c>
      <c r="E42" s="23" t="s">
        <v>19</v>
      </c>
      <c r="F42" s="24" t="n">
        <v>7575</v>
      </c>
      <c r="G42" s="25" t="n">
        <v>45.1834178347748</v>
      </c>
      <c r="H42" s="26" t="n">
        <v>124530</v>
      </c>
      <c r="I42" s="27" t="s">
        <v>19</v>
      </c>
      <c r="J42" s="26" t="s">
        <v>19</v>
      </c>
      <c r="K42" s="23" t="s">
        <v>19</v>
      </c>
      <c r="L42" s="28" t="n">
        <v>5.73407516748041</v>
      </c>
      <c r="M42" s="27" t="s">
        <v>19</v>
      </c>
      <c r="N42" s="26" t="s">
        <v>19</v>
      </c>
      <c r="O42" s="27" t="s">
        <v>19</v>
      </c>
    </row>
    <row r="43" customFormat="false" ht="13.5" hidden="false" customHeight="false" outlineLevel="0" collapsed="false">
      <c r="A43" s="29"/>
      <c r="B43" s="22"/>
      <c r="C43" s="16" t="n">
        <v>1958</v>
      </c>
      <c r="D43" s="23" t="n">
        <v>168799</v>
      </c>
      <c r="E43" s="23" t="s">
        <v>19</v>
      </c>
      <c r="F43" s="24" t="n">
        <v>8248</v>
      </c>
      <c r="G43" s="25" t="n">
        <v>49.1977333730987</v>
      </c>
      <c r="H43" s="26" t="n">
        <v>145432</v>
      </c>
      <c r="I43" s="27" t="s">
        <v>19</v>
      </c>
      <c r="J43" s="26" t="s">
        <v>19</v>
      </c>
      <c r="K43" s="23" t="s">
        <v>19</v>
      </c>
      <c r="L43" s="28" t="n">
        <v>5.36699635606455</v>
      </c>
      <c r="M43" s="27" t="s">
        <v>19</v>
      </c>
      <c r="N43" s="26" t="s">
        <v>19</v>
      </c>
      <c r="O43" s="27" t="s">
        <v>19</v>
      </c>
    </row>
    <row r="44" customFormat="false" ht="13.5" hidden="false" customHeight="false" outlineLevel="0" collapsed="false">
      <c r="A44" s="29"/>
      <c r="B44" s="22"/>
      <c r="C44" s="16" t="n">
        <v>1959</v>
      </c>
      <c r="D44" s="23" t="n">
        <v>201292</v>
      </c>
      <c r="E44" s="23" t="s">
        <v>19</v>
      </c>
      <c r="F44" s="24" t="n">
        <v>10079</v>
      </c>
      <c r="G44" s="25" t="n">
        <v>60.1192961526991</v>
      </c>
      <c r="H44" s="26" t="n">
        <v>175951</v>
      </c>
      <c r="I44" s="27" t="s">
        <v>19</v>
      </c>
      <c r="J44" s="26" t="s">
        <v>19</v>
      </c>
      <c r="K44" s="23" t="s">
        <v>19</v>
      </c>
      <c r="L44" s="28" t="n">
        <v>5.41794334247164</v>
      </c>
      <c r="M44" s="27" t="s">
        <v>19</v>
      </c>
      <c r="N44" s="26" t="s">
        <v>19</v>
      </c>
      <c r="O44" s="27" t="s">
        <v>19</v>
      </c>
    </row>
    <row r="45" customFormat="false" ht="13.5" hidden="false" customHeight="false" outlineLevel="0" collapsed="false">
      <c r="A45" s="29"/>
      <c r="B45" s="22"/>
      <c r="C45" s="16" t="n">
        <v>1960</v>
      </c>
      <c r="D45" s="23" t="n">
        <v>449917</v>
      </c>
      <c r="E45" s="23" t="s">
        <v>19</v>
      </c>
      <c r="F45" s="24" t="n">
        <v>12055</v>
      </c>
      <c r="G45" s="25" t="n">
        <v>71.9057560393677</v>
      </c>
      <c r="H45" s="30" t="n">
        <v>289156</v>
      </c>
      <c r="I45" s="25" t="n">
        <v>29.4727529212228</v>
      </c>
      <c r="J45" s="26" t="s">
        <v>19</v>
      </c>
      <c r="K45" s="23" t="s">
        <v>19</v>
      </c>
      <c r="L45" s="28" t="n">
        <v>4.00217787531</v>
      </c>
      <c r="M45" s="25" t="n">
        <v>238.211584660585</v>
      </c>
      <c r="N45" s="26" t="s">
        <v>19</v>
      </c>
      <c r="O45" s="27" t="s">
        <v>19</v>
      </c>
    </row>
    <row r="46" customFormat="false" ht="13.5" hidden="false" customHeight="false" outlineLevel="0" collapsed="false">
      <c r="A46" s="29"/>
      <c r="B46" s="22"/>
      <c r="C46" s="16" t="n">
        <v>1961</v>
      </c>
      <c r="D46" s="23" t="n">
        <v>493693</v>
      </c>
      <c r="E46" s="23" t="s">
        <v>19</v>
      </c>
      <c r="F46" s="24" t="n">
        <v>12865</v>
      </c>
      <c r="G46" s="25" t="n">
        <v>76.7372502236803</v>
      </c>
      <c r="H46" s="30" t="n">
        <v>308697</v>
      </c>
      <c r="I46" s="25" t="n">
        <v>31.4645050025686</v>
      </c>
      <c r="J46" s="26" t="s">
        <v>19</v>
      </c>
      <c r="K46" s="23" t="s">
        <v>19</v>
      </c>
      <c r="L46" s="28" t="n">
        <v>4.00078367468793</v>
      </c>
      <c r="M46" s="25" t="n">
        <v>238.128601157636</v>
      </c>
      <c r="N46" s="26" t="s">
        <v>19</v>
      </c>
      <c r="O46" s="27" t="s">
        <v>19</v>
      </c>
    </row>
    <row r="47" customFormat="false" ht="13.5" hidden="false" customHeight="false" outlineLevel="0" collapsed="false">
      <c r="A47" s="29"/>
      <c r="B47" s="22"/>
      <c r="C47" s="16" t="n">
        <v>1962</v>
      </c>
      <c r="D47" s="23" t="n">
        <v>479825</v>
      </c>
      <c r="E47" s="23" t="s">
        <v>19</v>
      </c>
      <c r="F47" s="24" t="n">
        <v>11445</v>
      </c>
      <c r="G47" s="25" t="n">
        <v>68.2672233820459</v>
      </c>
      <c r="H47" s="30" t="n">
        <v>313813</v>
      </c>
      <c r="I47" s="25" t="n">
        <v>31.9859626377031</v>
      </c>
      <c r="J47" s="26" t="s">
        <v>19</v>
      </c>
      <c r="K47" s="23" t="s">
        <v>19</v>
      </c>
      <c r="L47" s="28" t="n">
        <v>3.51874511925917</v>
      </c>
      <c r="M47" s="25" t="n">
        <v>209.437430566602</v>
      </c>
      <c r="N47" s="26" t="s">
        <v>19</v>
      </c>
      <c r="O47" s="27" t="s">
        <v>19</v>
      </c>
    </row>
    <row r="48" customFormat="false" ht="13.5" hidden="false" customHeight="false" outlineLevel="0" collapsed="false">
      <c r="A48" s="29"/>
      <c r="B48" s="22"/>
      <c r="C48" s="16" t="n">
        <v>1963</v>
      </c>
      <c r="D48" s="23" t="n">
        <v>531966</v>
      </c>
      <c r="E48" s="23" t="s">
        <v>19</v>
      </c>
      <c r="F48" s="24" t="n">
        <v>12301</v>
      </c>
      <c r="G48" s="25" t="n">
        <v>73.3730987175664</v>
      </c>
      <c r="H48" s="30" t="n">
        <v>359089</v>
      </c>
      <c r="I48" s="25" t="n">
        <v>36.6008015525494</v>
      </c>
      <c r="J48" s="26" t="s">
        <v>19</v>
      </c>
      <c r="K48" s="23" t="s">
        <v>19</v>
      </c>
      <c r="L48" s="28" t="n">
        <v>3.31215164651714</v>
      </c>
      <c r="M48" s="25" t="n">
        <v>197.140886021189</v>
      </c>
      <c r="N48" s="26" t="s">
        <v>19</v>
      </c>
      <c r="O48" s="27" t="s">
        <v>19</v>
      </c>
    </row>
    <row r="49" customFormat="false" ht="13.5" hidden="false" customHeight="false" outlineLevel="0" collapsed="false">
      <c r="A49" s="29"/>
      <c r="B49" s="22"/>
      <c r="C49" s="16" t="n">
        <v>1964</v>
      </c>
      <c r="D49" s="23" t="n">
        <v>557183</v>
      </c>
      <c r="E49" s="23" t="s">
        <v>19</v>
      </c>
      <c r="F49" s="24" t="n">
        <v>13318</v>
      </c>
      <c r="G49" s="25" t="n">
        <v>79.4393080823143</v>
      </c>
      <c r="H49" s="30" t="n">
        <v>401117</v>
      </c>
      <c r="I49" s="25" t="n">
        <v>40.8845821407895</v>
      </c>
      <c r="J49" s="26" t="s">
        <v>19</v>
      </c>
      <c r="K49" s="23" t="s">
        <v>19</v>
      </c>
      <c r="L49" s="28" t="n">
        <v>3.21353167565481</v>
      </c>
      <c r="M49" s="25" t="n">
        <v>191.270977119033</v>
      </c>
      <c r="N49" s="26" t="s">
        <v>19</v>
      </c>
      <c r="O49" s="27" t="s">
        <v>19</v>
      </c>
    </row>
    <row r="50" customFormat="false" ht="13.5" hidden="false" customHeight="false" outlineLevel="0" collapsed="false">
      <c r="A50" s="29"/>
      <c r="B50" s="22"/>
      <c r="C50" s="16" t="n">
        <v>1965</v>
      </c>
      <c r="D50" s="23" t="n">
        <v>567286</v>
      </c>
      <c r="E50" s="23" t="s">
        <v>19</v>
      </c>
      <c r="F50" s="31" t="n">
        <v>12484</v>
      </c>
      <c r="G50" s="25" t="n">
        <v>74.4646585147629</v>
      </c>
      <c r="H50" s="32" t="n">
        <v>425666</v>
      </c>
      <c r="I50" s="25" t="n">
        <v>43.3867837602029</v>
      </c>
      <c r="J50" s="33" t="s">
        <v>19</v>
      </c>
      <c r="K50" s="23" t="s">
        <v>19</v>
      </c>
      <c r="L50" s="34" t="n">
        <v>2.84925253908479</v>
      </c>
      <c r="M50" s="25" t="n">
        <v>169.588904736277</v>
      </c>
      <c r="N50" s="33" t="s">
        <v>19</v>
      </c>
      <c r="O50" s="27" t="s">
        <v>19</v>
      </c>
    </row>
    <row r="51" customFormat="false" ht="13.5" hidden="false" customHeight="false" outlineLevel="0" collapsed="false">
      <c r="A51" s="29"/>
      <c r="B51" s="22"/>
      <c r="C51" s="16" t="n">
        <v>1966</v>
      </c>
      <c r="D51" s="24" t="n">
        <v>425944</v>
      </c>
      <c r="E51" s="24" t="n">
        <v>59.3170677361854</v>
      </c>
      <c r="F51" s="24" t="n">
        <v>13904</v>
      </c>
      <c r="G51" s="25" t="n">
        <v>82.9346853563973</v>
      </c>
      <c r="H51" s="30" t="n">
        <v>517775</v>
      </c>
      <c r="I51" s="25" t="n">
        <v>52.775161655944</v>
      </c>
      <c r="J51" s="26" t="s">
        <v>19</v>
      </c>
      <c r="K51" s="23" t="s">
        <v>19</v>
      </c>
      <c r="L51" s="28" t="n">
        <v>2.61511174975878</v>
      </c>
      <c r="M51" s="25" t="n">
        <v>155.652730434002</v>
      </c>
      <c r="N51" s="26" t="s">
        <v>19</v>
      </c>
      <c r="O51" s="27" t="s">
        <v>19</v>
      </c>
    </row>
    <row r="52" customFormat="false" ht="13.5" hidden="false" customHeight="false" outlineLevel="0" collapsed="false">
      <c r="A52" s="8"/>
      <c r="B52" s="22"/>
      <c r="C52" s="16" t="n">
        <v>1967</v>
      </c>
      <c r="D52" s="24" t="n">
        <v>521481</v>
      </c>
      <c r="E52" s="24" t="n">
        <v>72.621574197861</v>
      </c>
      <c r="F52" s="24" t="n">
        <v>13618</v>
      </c>
      <c r="G52" s="25" t="n">
        <v>81.2287503728005</v>
      </c>
      <c r="H52" s="30" t="n">
        <v>655377</v>
      </c>
      <c r="I52" s="25" t="n">
        <v>66.8004965874899</v>
      </c>
      <c r="J52" s="26" t="s">
        <v>19</v>
      </c>
      <c r="K52" s="23" t="s">
        <v>19</v>
      </c>
      <c r="L52" s="28" t="n">
        <v>2.03559069948206</v>
      </c>
      <c r="M52" s="25" t="n">
        <v>121.159354069542</v>
      </c>
      <c r="N52" s="26" t="s">
        <v>19</v>
      </c>
      <c r="O52" s="27" t="s">
        <v>19</v>
      </c>
    </row>
    <row r="53" customFormat="false" ht="13.5" hidden="false" customHeight="false" outlineLevel="0" collapsed="false">
      <c r="A53" s="8"/>
      <c r="B53" s="22"/>
      <c r="C53" s="16" t="n">
        <v>1968</v>
      </c>
      <c r="D53" s="24" t="n">
        <v>635056</v>
      </c>
      <c r="E53" s="24" t="n">
        <v>88.4380570409982</v>
      </c>
      <c r="F53" s="24" t="n">
        <v>14256</v>
      </c>
      <c r="G53" s="25" t="n">
        <v>85.034297643901</v>
      </c>
      <c r="H53" s="30" t="n">
        <v>828071</v>
      </c>
      <c r="I53" s="25" t="n">
        <v>84.4026476511983</v>
      </c>
      <c r="J53" s="26" t="s">
        <v>19</v>
      </c>
      <c r="K53" s="23" t="s">
        <v>19</v>
      </c>
      <c r="L53" s="28" t="n">
        <v>1.69245435561249</v>
      </c>
      <c r="M53" s="25" t="n">
        <v>100.735711049558</v>
      </c>
      <c r="N53" s="26" t="s">
        <v>19</v>
      </c>
      <c r="O53" s="27" t="s">
        <v>19</v>
      </c>
    </row>
    <row r="54" customFormat="false" ht="13.5" hidden="false" customHeight="false" outlineLevel="0" collapsed="false">
      <c r="A54" s="8"/>
      <c r="B54" s="22"/>
      <c r="C54" s="16" t="n">
        <v>1969</v>
      </c>
      <c r="D54" s="24" t="n">
        <v>720880</v>
      </c>
      <c r="E54" s="24" t="n">
        <v>100.389928698752</v>
      </c>
      <c r="F54" s="24" t="n">
        <v>16257</v>
      </c>
      <c r="G54" s="25" t="n">
        <v>96.9698777214435</v>
      </c>
      <c r="H54" s="30" t="n">
        <v>967000</v>
      </c>
      <c r="I54" s="25" t="n">
        <v>98.5632394791132</v>
      </c>
      <c r="J54" s="26" t="s">
        <v>19</v>
      </c>
      <c r="K54" s="23" t="s">
        <v>19</v>
      </c>
      <c r="L54" s="28" t="n">
        <v>1.6533825846142</v>
      </c>
      <c r="M54" s="25" t="n">
        <v>98.4101401291802</v>
      </c>
      <c r="N54" s="26" t="s">
        <v>19</v>
      </c>
      <c r="O54" s="27" t="s">
        <v>19</v>
      </c>
    </row>
    <row r="55" customFormat="false" ht="13.5" hidden="false" customHeight="false" outlineLevel="0" collapsed="false">
      <c r="A55" s="8"/>
      <c r="B55" s="22"/>
      <c r="C55" s="16" t="n">
        <v>1970</v>
      </c>
      <c r="D55" s="24" t="n">
        <v>718080</v>
      </c>
      <c r="E55" s="24" t="n">
        <v>100</v>
      </c>
      <c r="F55" s="24" t="n">
        <v>16765</v>
      </c>
      <c r="G55" s="25" t="n">
        <v>100</v>
      </c>
      <c r="H55" s="30" t="n">
        <v>981096</v>
      </c>
      <c r="I55" s="25" t="n">
        <v>100</v>
      </c>
      <c r="J55" s="30" t="n">
        <v>126715</v>
      </c>
      <c r="K55" s="24" t="n">
        <v>100</v>
      </c>
      <c r="L55" s="28" t="n">
        <v>1.68009372046808</v>
      </c>
      <c r="M55" s="25" t="n">
        <v>100</v>
      </c>
      <c r="N55" s="35" t="n">
        <v>12.9156575911022</v>
      </c>
      <c r="O55" s="25" t="n">
        <v>100</v>
      </c>
    </row>
    <row r="56" customFormat="false" ht="13.5" hidden="false" customHeight="false" outlineLevel="0" collapsed="false">
      <c r="A56" s="8"/>
      <c r="B56" s="22"/>
      <c r="C56" s="16" t="n">
        <v>1971</v>
      </c>
      <c r="D56" s="24" t="n">
        <v>700290</v>
      </c>
      <c r="E56" s="24" t="n">
        <v>97.5225601604278</v>
      </c>
      <c r="F56" s="24" t="n">
        <v>16278</v>
      </c>
      <c r="G56" s="25" t="n">
        <v>97.0951386817775</v>
      </c>
      <c r="H56" s="30" t="n">
        <v>949689</v>
      </c>
      <c r="I56" s="25" t="n">
        <v>96.7987842168351</v>
      </c>
      <c r="J56" s="30" t="n">
        <v>117667</v>
      </c>
      <c r="K56" s="24" t="n">
        <v>92.8595667442686</v>
      </c>
      <c r="L56" s="28" t="n">
        <v>1.685150734963</v>
      </c>
      <c r="M56" s="25" t="n">
        <v>100.300995976195</v>
      </c>
      <c r="N56" s="35" t="n">
        <v>12.3900561131065</v>
      </c>
      <c r="O56" s="25" t="n">
        <v>95.9305093504663</v>
      </c>
    </row>
    <row r="57" customFormat="false" ht="13.5" hidden="false" customHeight="false" outlineLevel="0" collapsed="false">
      <c r="A57" s="8"/>
      <c r="B57" s="22"/>
      <c r="C57" s="16" t="n">
        <v>1972</v>
      </c>
      <c r="D57" s="24" t="n">
        <v>659283</v>
      </c>
      <c r="E57" s="24" t="n">
        <v>91.8119151069519</v>
      </c>
      <c r="F57" s="24" t="n">
        <v>15918</v>
      </c>
      <c r="G57" s="25" t="n">
        <v>94.9478079331942</v>
      </c>
      <c r="H57" s="30" t="n">
        <v>889198</v>
      </c>
      <c r="I57" s="25" t="n">
        <v>90.6331286642694</v>
      </c>
      <c r="J57" s="30" t="n">
        <v>108482</v>
      </c>
      <c r="K57" s="24" t="n">
        <v>85.611016848834</v>
      </c>
      <c r="L57" s="28" t="n">
        <v>1.7586696069896</v>
      </c>
      <c r="M57" s="25" t="n">
        <v>104.676875198345</v>
      </c>
      <c r="N57" s="35" t="n">
        <v>12.1999824561009</v>
      </c>
      <c r="O57" s="25" t="n">
        <v>94.4588563923037</v>
      </c>
    </row>
    <row r="58" customFormat="false" ht="13.5" hidden="false" customHeight="false" outlineLevel="0" collapsed="false">
      <c r="A58" s="8"/>
      <c r="B58" s="22"/>
      <c r="C58" s="16" t="n">
        <v>1973</v>
      </c>
      <c r="D58" s="24" t="n">
        <v>586713</v>
      </c>
      <c r="E58" s="24" t="n">
        <v>81.7057987967914</v>
      </c>
      <c r="F58" s="24" t="n">
        <v>14574</v>
      </c>
      <c r="G58" s="25" t="n">
        <v>86.9311064718163</v>
      </c>
      <c r="H58" s="30" t="n">
        <v>789948</v>
      </c>
      <c r="I58" s="25" t="n">
        <v>80.5168913133883</v>
      </c>
      <c r="J58" s="30" t="n">
        <v>96138</v>
      </c>
      <c r="K58" s="24" t="n">
        <v>75.8694708598035</v>
      </c>
      <c r="L58" s="28" t="n">
        <v>1.81151043725343</v>
      </c>
      <c r="M58" s="25" t="n">
        <v>107.821987260849</v>
      </c>
      <c r="N58" s="35" t="n">
        <v>12.1701681629677</v>
      </c>
      <c r="O58" s="25" t="n">
        <v>94.2280180248191</v>
      </c>
    </row>
    <row r="59" customFormat="false" ht="13.5" hidden="false" customHeight="false" outlineLevel="0" collapsed="false">
      <c r="A59" s="8"/>
      <c r="B59" s="22"/>
      <c r="C59" s="16" t="n">
        <v>1974</v>
      </c>
      <c r="D59" s="24" t="n">
        <v>490452</v>
      </c>
      <c r="E59" s="24" t="n">
        <v>68.3004679144385</v>
      </c>
      <c r="F59" s="24" t="n">
        <v>11432</v>
      </c>
      <c r="G59" s="25" t="n">
        <v>68.1896808827915</v>
      </c>
      <c r="H59" s="30" t="n">
        <v>651420</v>
      </c>
      <c r="I59" s="25" t="n">
        <v>66.3971721421757</v>
      </c>
      <c r="J59" s="30" t="n">
        <v>79871</v>
      </c>
      <c r="K59" s="24" t="n">
        <v>63.0320009470071</v>
      </c>
      <c r="L59" s="28" t="n">
        <v>1.72466855346291</v>
      </c>
      <c r="M59" s="25" t="n">
        <v>102.653115862037</v>
      </c>
      <c r="N59" s="35" t="n">
        <v>12.2610604525498</v>
      </c>
      <c r="O59" s="25" t="n">
        <v>94.9317552440896</v>
      </c>
    </row>
    <row r="60" customFormat="false" ht="13.5" hidden="false" customHeight="false" outlineLevel="0" collapsed="false">
      <c r="A60" s="8"/>
      <c r="B60" s="22"/>
      <c r="C60" s="16" t="n">
        <v>1975</v>
      </c>
      <c r="D60" s="24" t="n">
        <v>472938</v>
      </c>
      <c r="E60" s="24" t="n">
        <v>65.8614639037433</v>
      </c>
      <c r="F60" s="24" t="n">
        <v>10792</v>
      </c>
      <c r="G60" s="25" t="n">
        <v>64.3722039964211</v>
      </c>
      <c r="H60" s="30" t="n">
        <v>622467</v>
      </c>
      <c r="I60" s="25" t="n">
        <v>63.4460847868099</v>
      </c>
      <c r="J60" s="30" t="n">
        <v>62744</v>
      </c>
      <c r="K60" s="24" t="n">
        <v>49.515842638993</v>
      </c>
      <c r="L60" s="28" t="n">
        <v>1.70420001926542</v>
      </c>
      <c r="M60" s="25" t="n">
        <v>101.434818695151</v>
      </c>
      <c r="N60" s="35" t="n">
        <v>10.079891785428</v>
      </c>
      <c r="O60" s="25" t="n">
        <v>78.0439688364933</v>
      </c>
    </row>
    <row r="61" customFormat="false" ht="13.5" hidden="false" customHeight="false" outlineLevel="0" collapsed="false">
      <c r="A61" s="8"/>
      <c r="B61" s="22"/>
      <c r="C61" s="16" t="n">
        <v>1976</v>
      </c>
      <c r="D61" s="24" t="n">
        <v>471041</v>
      </c>
      <c r="E61" s="24" t="n">
        <v>65.5972872103387</v>
      </c>
      <c r="F61" s="24" t="n">
        <v>9734</v>
      </c>
      <c r="G61" s="25" t="n">
        <v>58.06143751864</v>
      </c>
      <c r="H61" s="30" t="n">
        <v>613957</v>
      </c>
      <c r="I61" s="25" t="n">
        <v>62.5786875086638</v>
      </c>
      <c r="J61" s="30" t="n">
        <v>56439</v>
      </c>
      <c r="K61" s="24" t="n">
        <v>44.5401096949848</v>
      </c>
      <c r="L61" s="28" t="n">
        <v>1.56070874840265</v>
      </c>
      <c r="M61" s="25" t="n">
        <v>92.8941480697776</v>
      </c>
      <c r="N61" s="35" t="n">
        <v>9.19266332984232</v>
      </c>
      <c r="O61" s="25" t="n">
        <v>71.1745667226057</v>
      </c>
    </row>
    <row r="62" customFormat="false" ht="13.5" hidden="false" customHeight="false" outlineLevel="0" collapsed="false">
      <c r="A62" s="8"/>
      <c r="B62" s="22"/>
      <c r="C62" s="16" t="n">
        <v>1977</v>
      </c>
      <c r="D62" s="24" t="n">
        <v>460649</v>
      </c>
      <c r="E62" s="24" t="n">
        <v>64.1500946969697</v>
      </c>
      <c r="F62" s="24" t="n">
        <v>8945</v>
      </c>
      <c r="G62" s="25" t="n">
        <v>53.3552042946615</v>
      </c>
      <c r="H62" s="30" t="n">
        <v>593211</v>
      </c>
      <c r="I62" s="25" t="n">
        <v>60.4641136035617</v>
      </c>
      <c r="J62" s="30" t="n">
        <v>51904</v>
      </c>
      <c r="K62" s="24" t="n">
        <v>40.9612121690408</v>
      </c>
      <c r="L62" s="28" t="n">
        <v>1.48549545300553</v>
      </c>
      <c r="M62" s="25" t="n">
        <v>88.4174159398482</v>
      </c>
      <c r="N62" s="35" t="n">
        <v>8.74966917336327</v>
      </c>
      <c r="O62" s="25" t="n">
        <v>67.7446665928266</v>
      </c>
    </row>
    <row r="63" customFormat="false" ht="13.5" hidden="false" customHeight="false" outlineLevel="0" collapsed="false">
      <c r="A63" s="8"/>
      <c r="B63" s="22"/>
      <c r="C63" s="16" t="n">
        <v>1978</v>
      </c>
      <c r="D63" s="24" t="n">
        <v>464037</v>
      </c>
      <c r="E63" s="24" t="n">
        <v>64.6219084224599</v>
      </c>
      <c r="F63" s="24" t="n">
        <v>8783</v>
      </c>
      <c r="G63" s="25" t="n">
        <v>52.388905457799</v>
      </c>
      <c r="H63" s="30" t="n">
        <v>594116</v>
      </c>
      <c r="I63" s="25" t="n">
        <v>60.5563573799098</v>
      </c>
      <c r="J63" s="30" t="n">
        <v>50642</v>
      </c>
      <c r="K63" s="24" t="n">
        <v>39.9652764076865</v>
      </c>
      <c r="L63" s="28" t="n">
        <v>1.4567945874848</v>
      </c>
      <c r="M63" s="25" t="n">
        <v>86.7091263860526</v>
      </c>
      <c r="N63" s="35" t="n">
        <v>8.52392462078113</v>
      </c>
      <c r="O63" s="25" t="n">
        <v>65.9968302864687</v>
      </c>
    </row>
    <row r="64" customFormat="false" ht="13.5" hidden="false" customHeight="false" outlineLevel="0" collapsed="false">
      <c r="A64" s="8"/>
      <c r="B64" s="22"/>
      <c r="C64" s="16" t="n">
        <v>1979</v>
      </c>
      <c r="D64" s="24" t="n">
        <v>471573</v>
      </c>
      <c r="E64" s="24" t="n">
        <v>65.6713736631016</v>
      </c>
      <c r="F64" s="24" t="n">
        <v>8466</v>
      </c>
      <c r="G64" s="25" t="n">
        <v>50.4980614375186</v>
      </c>
      <c r="H64" s="30" t="n">
        <v>596282</v>
      </c>
      <c r="I64" s="25" t="n">
        <v>60.7771308821971</v>
      </c>
      <c r="J64" s="30" t="n">
        <v>49490</v>
      </c>
      <c r="K64" s="24" t="n">
        <v>39.056149627116</v>
      </c>
      <c r="L64" s="28" t="n">
        <v>1.39992195096139</v>
      </c>
      <c r="M64" s="25" t="n">
        <v>83.3240392429637</v>
      </c>
      <c r="N64" s="35" t="n">
        <v>8.29976420552691</v>
      </c>
      <c r="O64" s="25" t="n">
        <v>64.2612592272867</v>
      </c>
    </row>
    <row r="65" customFormat="false" ht="13.5" hidden="false" customHeight="false" outlineLevel="0" collapsed="false">
      <c r="A65" s="8"/>
      <c r="B65" s="22"/>
      <c r="C65" s="16" t="n">
        <v>1980</v>
      </c>
      <c r="D65" s="24" t="n">
        <v>476677</v>
      </c>
      <c r="E65" s="24" t="n">
        <v>66.3821579768271</v>
      </c>
      <c r="F65" s="24" t="n">
        <v>8760</v>
      </c>
      <c r="G65" s="25" t="n">
        <v>52.251714882195</v>
      </c>
      <c r="H65" s="30" t="n">
        <v>598719</v>
      </c>
      <c r="I65" s="25" t="n">
        <v>61.0255265539764</v>
      </c>
      <c r="J65" s="30" t="n">
        <v>64115</v>
      </c>
      <c r="K65" s="24" t="n">
        <v>50.5977982085783</v>
      </c>
      <c r="L65" s="28" t="n">
        <v>1.44202515642516</v>
      </c>
      <c r="M65" s="25" t="n">
        <v>85.8300426254439</v>
      </c>
      <c r="N65" s="35" t="n">
        <v>10.7086964001477</v>
      </c>
      <c r="O65" s="25" t="n">
        <v>82.9125139359923</v>
      </c>
    </row>
    <row r="66" customFormat="false" ht="13.5" hidden="false" customHeight="false" outlineLevel="0" collapsed="false">
      <c r="A66" s="8"/>
      <c r="B66" s="22"/>
      <c r="C66" s="16" t="n">
        <v>1981</v>
      </c>
      <c r="D66" s="24" t="n">
        <v>485578</v>
      </c>
      <c r="E66" s="24" t="n">
        <v>67.6217134581105</v>
      </c>
      <c r="F66" s="24" t="n">
        <v>8719</v>
      </c>
      <c r="G66" s="25" t="n">
        <v>52.007157769162</v>
      </c>
      <c r="H66" s="30" t="n">
        <v>607346</v>
      </c>
      <c r="I66" s="25" t="n">
        <v>61.9048492706116</v>
      </c>
      <c r="J66" s="30" t="n">
        <v>65595</v>
      </c>
      <c r="K66" s="24" t="n">
        <v>51.7657735863947</v>
      </c>
      <c r="L66" s="28" t="n">
        <v>1.41527273907786</v>
      </c>
      <c r="M66" s="25" t="n">
        <v>84.2377256599445</v>
      </c>
      <c r="N66" s="35" t="n">
        <v>10.8002687100928</v>
      </c>
      <c r="O66" s="25" t="n">
        <v>83.6215162403596</v>
      </c>
    </row>
    <row r="67" customFormat="false" ht="13.5" hidden="false" customHeight="false" outlineLevel="0" collapsed="false">
      <c r="A67" s="8"/>
      <c r="B67" s="22"/>
      <c r="C67" s="16" t="n">
        <v>1982</v>
      </c>
      <c r="D67" s="24" t="n">
        <v>502261</v>
      </c>
      <c r="E67" s="24" t="n">
        <v>69.944992201426</v>
      </c>
      <c r="F67" s="24" t="n">
        <v>9073</v>
      </c>
      <c r="G67" s="25" t="n">
        <v>54.1186996719356</v>
      </c>
      <c r="H67" s="30" t="n">
        <v>626192</v>
      </c>
      <c r="I67" s="25" t="n">
        <v>63.8257622087951</v>
      </c>
      <c r="J67" s="30" t="n">
        <v>69002</v>
      </c>
      <c r="K67" s="24" t="n">
        <v>54.45448447303</v>
      </c>
      <c r="L67" s="28" t="n">
        <v>1.42822286762217</v>
      </c>
      <c r="M67" s="25" t="n">
        <v>85.0085236449943</v>
      </c>
      <c r="N67" s="35" t="n">
        <v>11.0193039834428</v>
      </c>
      <c r="O67" s="25" t="n">
        <v>85.3174056815671</v>
      </c>
    </row>
    <row r="68" customFormat="false" ht="13.5" hidden="false" customHeight="false" outlineLevel="0" collapsed="false">
      <c r="A68" s="8"/>
      <c r="B68" s="22"/>
      <c r="C68" s="16" t="n">
        <v>1983</v>
      </c>
      <c r="D68" s="24" t="n">
        <v>526362</v>
      </c>
      <c r="E68" s="24" t="n">
        <v>73.3013034759358</v>
      </c>
      <c r="F68" s="24" t="n">
        <v>9520</v>
      </c>
      <c r="G68" s="25" t="n">
        <v>56.7849686847599</v>
      </c>
      <c r="H68" s="30" t="n">
        <v>654822</v>
      </c>
      <c r="I68" s="25" t="n">
        <v>66.7439271997847</v>
      </c>
      <c r="J68" s="30" t="n">
        <v>71117</v>
      </c>
      <c r="K68" s="24" t="n">
        <v>56.1235844217338</v>
      </c>
      <c r="L68" s="28" t="n">
        <v>1.432996860051</v>
      </c>
      <c r="M68" s="25" t="n">
        <v>85.2926740093856</v>
      </c>
      <c r="N68" s="35" t="n">
        <v>10.8605086573145</v>
      </c>
      <c r="O68" s="25" t="n">
        <v>84.0879264621918</v>
      </c>
    </row>
    <row r="69" customFormat="false" ht="13.5" hidden="false" customHeight="false" outlineLevel="0" collapsed="false">
      <c r="A69" s="8"/>
      <c r="B69" s="22"/>
      <c r="C69" s="16" t="n">
        <v>1984</v>
      </c>
      <c r="D69" s="24" t="n">
        <v>518642</v>
      </c>
      <c r="E69" s="24" t="n">
        <v>72.2262143493761</v>
      </c>
      <c r="F69" s="24" t="n">
        <v>9262</v>
      </c>
      <c r="G69" s="25" t="n">
        <v>55.2460483149418</v>
      </c>
      <c r="H69" s="30" t="n">
        <v>644321</v>
      </c>
      <c r="I69" s="25" t="n">
        <v>65.6735936136729</v>
      </c>
      <c r="J69" s="30" t="n">
        <v>68388</v>
      </c>
      <c r="K69" s="24" t="n">
        <v>53.9699325257468</v>
      </c>
      <c r="L69" s="28" t="n">
        <v>1.41711152217851</v>
      </c>
      <c r="M69" s="25" t="n">
        <v>84.3471709294706</v>
      </c>
      <c r="N69" s="35" t="n">
        <v>10.6139641576171</v>
      </c>
      <c r="O69" s="25" t="n">
        <v>82.17904572609</v>
      </c>
    </row>
    <row r="70" customFormat="false" ht="13.5" hidden="false" customHeight="false" outlineLevel="0" collapsed="false">
      <c r="A70" s="8"/>
      <c r="B70" s="22"/>
      <c r="C70" s="16" t="n">
        <v>1985</v>
      </c>
      <c r="D70" s="24" t="n">
        <v>552788</v>
      </c>
      <c r="E70" s="24" t="n">
        <v>76.9813948306595</v>
      </c>
      <c r="F70" s="24" t="n">
        <v>9261</v>
      </c>
      <c r="G70" s="25" t="n">
        <v>55.2400835073069</v>
      </c>
      <c r="H70" s="30" t="n">
        <v>681346</v>
      </c>
      <c r="I70" s="25" t="n">
        <v>69.4474342979688</v>
      </c>
      <c r="J70" s="30" t="n">
        <v>71851</v>
      </c>
      <c r="K70" s="24" t="n">
        <v>56.7028370753265</v>
      </c>
      <c r="L70" s="28" t="n">
        <v>1.34099422681786</v>
      </c>
      <c r="M70" s="25" t="n">
        <v>79.8166322795523</v>
      </c>
      <c r="N70" s="35" t="n">
        <v>10.5454497421281</v>
      </c>
      <c r="O70" s="25" t="n">
        <v>81.6485700998532</v>
      </c>
    </row>
    <row r="71" customFormat="false" ht="13.5" hidden="false" customHeight="false" outlineLevel="0" collapsed="false">
      <c r="A71" s="8"/>
      <c r="B71" s="22"/>
      <c r="C71" s="16" t="n">
        <v>1986</v>
      </c>
      <c r="D71" s="24" t="n">
        <v>579190</v>
      </c>
      <c r="E71" s="24" t="n">
        <v>80.6581439393939</v>
      </c>
      <c r="F71" s="24" t="n">
        <v>9317</v>
      </c>
      <c r="G71" s="25" t="n">
        <v>55.5741127348643</v>
      </c>
      <c r="H71" s="30" t="n">
        <v>712330</v>
      </c>
      <c r="I71" s="25" t="n">
        <v>72.6055350342882</v>
      </c>
      <c r="J71" s="30" t="n">
        <v>73266</v>
      </c>
      <c r="K71" s="24" t="n">
        <v>57.8195162372253</v>
      </c>
      <c r="L71" s="28" t="n">
        <v>1.29107444498487</v>
      </c>
      <c r="M71" s="25" t="n">
        <v>76.8453824483777</v>
      </c>
      <c r="N71" s="35" t="n">
        <v>10.2854014291129</v>
      </c>
      <c r="O71" s="25" t="n">
        <v>79.6351355443078</v>
      </c>
    </row>
    <row r="72" customFormat="false" ht="13.5" hidden="false" customHeight="false" outlineLevel="0" collapsed="false">
      <c r="A72" s="8"/>
      <c r="B72" s="22"/>
      <c r="C72" s="16" t="n">
        <v>1987</v>
      </c>
      <c r="D72" s="24" t="n">
        <v>590723</v>
      </c>
      <c r="E72" s="24" t="n">
        <v>82.2642323975045</v>
      </c>
      <c r="F72" s="24" t="n">
        <v>9347</v>
      </c>
      <c r="G72" s="25" t="n">
        <v>55.7530569639129</v>
      </c>
      <c r="H72" s="30" t="n">
        <v>722179</v>
      </c>
      <c r="I72" s="25" t="n">
        <v>73.6094123306995</v>
      </c>
      <c r="J72" s="30" t="n">
        <v>72867</v>
      </c>
      <c r="K72" s="24" t="n">
        <v>57.5046363887464</v>
      </c>
      <c r="L72" s="28" t="n">
        <v>1.27773995729475</v>
      </c>
      <c r="M72" s="25" t="n">
        <v>76.0517072189739</v>
      </c>
      <c r="N72" s="35" t="n">
        <v>10.0898807636334</v>
      </c>
      <c r="O72" s="25" t="n">
        <v>78.1213089032685</v>
      </c>
    </row>
    <row r="73" customFormat="false" ht="13.5" hidden="false" customHeight="false" outlineLevel="0" collapsed="false">
      <c r="A73" s="8"/>
      <c r="B73" s="22"/>
      <c r="C73" s="16" t="n">
        <v>1988</v>
      </c>
      <c r="D73" s="24" t="n">
        <v>614481</v>
      </c>
      <c r="E73" s="24" t="n">
        <v>85.5727774064171</v>
      </c>
      <c r="F73" s="24" t="n">
        <v>10344</v>
      </c>
      <c r="G73" s="25" t="n">
        <v>61.6999701759618</v>
      </c>
      <c r="H73" s="30" t="n">
        <v>752845</v>
      </c>
      <c r="I73" s="25" t="n">
        <v>76.7351003367662</v>
      </c>
      <c r="J73" s="30" t="n">
        <v>76692</v>
      </c>
      <c r="K73" s="24" t="n">
        <v>60.5232214023596</v>
      </c>
      <c r="L73" s="28" t="n">
        <v>1.35536544682903</v>
      </c>
      <c r="M73" s="25" t="n">
        <v>80.6720143237854</v>
      </c>
      <c r="N73" s="35" t="n">
        <v>10.1869574746462</v>
      </c>
      <c r="O73" s="25" t="n">
        <v>78.8729292549853</v>
      </c>
    </row>
    <row r="74" customFormat="false" ht="13.5" hidden="false" customHeight="false" outlineLevel="0" collapsed="false">
      <c r="A74" s="21"/>
      <c r="B74" s="22"/>
      <c r="C74" s="16" t="n">
        <v>1989</v>
      </c>
      <c r="D74" s="24" t="n">
        <v>661363</v>
      </c>
      <c r="E74" s="24" t="n">
        <v>92.101576426025</v>
      </c>
      <c r="F74" s="24" t="n">
        <v>11086</v>
      </c>
      <c r="G74" s="25" t="n">
        <v>66.1258574410975</v>
      </c>
      <c r="H74" s="30" t="n">
        <v>814832</v>
      </c>
      <c r="I74" s="25" t="n">
        <v>83.0532384190742</v>
      </c>
      <c r="J74" s="30" t="n">
        <v>80948</v>
      </c>
      <c r="K74" s="24" t="n">
        <v>63.8819397861342</v>
      </c>
      <c r="L74" s="28" t="n">
        <v>1.34226400199536</v>
      </c>
      <c r="M74" s="25" t="n">
        <v>79.8922099191821</v>
      </c>
      <c r="N74" s="35" t="n">
        <v>9.93431774893475</v>
      </c>
      <c r="O74" s="25" t="n">
        <v>76.9168559855494</v>
      </c>
    </row>
    <row r="75" customFormat="false" ht="13.5" hidden="false" customHeight="false" outlineLevel="0" collapsed="false">
      <c r="A75" s="36"/>
      <c r="B75" s="22"/>
      <c r="C75" s="16" t="n">
        <v>1990</v>
      </c>
      <c r="D75" s="24" t="n">
        <v>643097</v>
      </c>
      <c r="E75" s="24" t="n">
        <v>89.5578487076649</v>
      </c>
      <c r="F75" s="24" t="n">
        <v>11227</v>
      </c>
      <c r="G75" s="25" t="n">
        <v>66.966895317626</v>
      </c>
      <c r="H75" s="30" t="n">
        <v>790295</v>
      </c>
      <c r="I75" s="25" t="n">
        <v>80.5522599215571</v>
      </c>
      <c r="J75" s="30" t="n">
        <v>79126</v>
      </c>
      <c r="K75" s="24" t="n">
        <v>62.444067395336</v>
      </c>
      <c r="L75" s="28" t="n">
        <v>1.40071014894164</v>
      </c>
      <c r="M75" s="25" t="n">
        <v>83.3709531722668</v>
      </c>
      <c r="N75" s="35" t="n">
        <v>10.0122106302077</v>
      </c>
      <c r="O75" s="25" t="n">
        <v>77.5199447615062</v>
      </c>
    </row>
    <row r="76" customFormat="false" ht="13.5" hidden="false" customHeight="false" outlineLevel="0" collapsed="false">
      <c r="A76" s="36"/>
      <c r="B76" s="22"/>
      <c r="C76" s="16" t="n">
        <v>1991</v>
      </c>
      <c r="D76" s="24" t="n">
        <v>662392</v>
      </c>
      <c r="E76" s="24" t="n">
        <v>92.2448752228164</v>
      </c>
      <c r="F76" s="24" t="n">
        <v>11109</v>
      </c>
      <c r="G76" s="25" t="n">
        <v>66.2630480167015</v>
      </c>
      <c r="H76" s="30" t="n">
        <v>810245</v>
      </c>
      <c r="I76" s="25" t="n">
        <v>82.5857000742027</v>
      </c>
      <c r="J76" s="30" t="n">
        <v>77977</v>
      </c>
      <c r="K76" s="24" t="n">
        <v>61.5373081324232</v>
      </c>
      <c r="L76" s="28" t="n">
        <v>1.35252278554679</v>
      </c>
      <c r="M76" s="25" t="n">
        <v>80.5028177338806</v>
      </c>
      <c r="N76" s="35" t="n">
        <v>9.623879197033</v>
      </c>
      <c r="O76" s="25" t="n">
        <v>74.5132729723575</v>
      </c>
    </row>
    <row r="77" customFormat="false" ht="13.5" hidden="false" customHeight="false" outlineLevel="0" collapsed="false">
      <c r="A77" s="36"/>
      <c r="B77" s="22"/>
      <c r="C77" s="16" t="n">
        <v>1992</v>
      </c>
      <c r="D77" s="24" t="n">
        <v>695346</v>
      </c>
      <c r="E77" s="24" t="n">
        <v>96.834057486631</v>
      </c>
      <c r="F77" s="24" t="n">
        <v>11452</v>
      </c>
      <c r="G77" s="25" t="n">
        <v>68.3089770354906</v>
      </c>
      <c r="H77" s="30" t="n">
        <v>844003</v>
      </c>
      <c r="I77" s="25" t="n">
        <v>86.0265458222233</v>
      </c>
      <c r="J77" s="30" t="n">
        <v>79535</v>
      </c>
      <c r="K77" s="24" t="n">
        <v>62.7668389693407</v>
      </c>
      <c r="L77" s="28" t="n">
        <v>1.33870279558831</v>
      </c>
      <c r="M77" s="25" t="n">
        <v>79.6802451719982</v>
      </c>
      <c r="N77" s="35" t="n">
        <v>9.42354470304016</v>
      </c>
      <c r="O77" s="25" t="n">
        <v>72.962175069833</v>
      </c>
    </row>
    <row r="78" customFormat="false" ht="13.5" hidden="false" customHeight="false" outlineLevel="0" collapsed="false">
      <c r="A78" s="36"/>
      <c r="B78" s="22"/>
      <c r="C78" s="16" t="n">
        <v>1993</v>
      </c>
      <c r="D78" s="24" t="n">
        <v>724678</v>
      </c>
      <c r="E78" s="24" t="n">
        <v>100.91883912656</v>
      </c>
      <c r="F78" s="24" t="n">
        <v>10945</v>
      </c>
      <c r="G78" s="25" t="n">
        <v>65.284819564569</v>
      </c>
      <c r="H78" s="30" t="n">
        <v>878633</v>
      </c>
      <c r="I78" s="25" t="n">
        <v>89.5562717613771</v>
      </c>
      <c r="J78" s="30" t="n">
        <v>80109</v>
      </c>
      <c r="K78" s="24" t="n">
        <v>63.2198240145208</v>
      </c>
      <c r="L78" s="28" t="n">
        <v>1.23035866444539</v>
      </c>
      <c r="M78" s="25" t="n">
        <v>73.2315494937155</v>
      </c>
      <c r="N78" s="35" t="n">
        <v>9.11745859761698</v>
      </c>
      <c r="O78" s="25" t="n">
        <v>70.5922910491073</v>
      </c>
    </row>
    <row r="79" customFormat="false" ht="13.5" hidden="false" customHeight="false" outlineLevel="0" collapsed="false">
      <c r="A79" s="36"/>
      <c r="B79" s="22"/>
      <c r="C79" s="16" t="n">
        <v>1994</v>
      </c>
      <c r="D79" s="24" t="n">
        <v>729461</v>
      </c>
      <c r="E79" s="24" t="n">
        <v>101.584920900178</v>
      </c>
      <c r="F79" s="24" t="n">
        <v>10653</v>
      </c>
      <c r="G79" s="25" t="n">
        <v>63.5430957351625</v>
      </c>
      <c r="H79" s="30" t="n">
        <v>881723</v>
      </c>
      <c r="I79" s="25" t="n">
        <v>89.8712256496816</v>
      </c>
      <c r="J79" s="30" t="n">
        <v>77674</v>
      </c>
      <c r="K79" s="24" t="n">
        <v>61.2981888489918</v>
      </c>
      <c r="L79" s="28" t="n">
        <v>1.19377930379123</v>
      </c>
      <c r="M79" s="25" t="n">
        <v>71.0543280560941</v>
      </c>
      <c r="N79" s="35" t="n">
        <v>8.80934261667213</v>
      </c>
      <c r="O79" s="25" t="n">
        <v>68.2066906352568</v>
      </c>
    </row>
    <row r="80" customFormat="false" ht="13.5" hidden="false" customHeight="false" outlineLevel="0" collapsed="false">
      <c r="A80" s="36"/>
      <c r="B80" s="22"/>
      <c r="C80" s="16" t="n">
        <v>1995</v>
      </c>
      <c r="D80" s="24" t="n">
        <v>761794</v>
      </c>
      <c r="E80" s="24" t="n">
        <v>106.08762254902</v>
      </c>
      <c r="F80" s="24" t="n">
        <v>10684</v>
      </c>
      <c r="G80" s="25" t="n">
        <v>63.7280047718461</v>
      </c>
      <c r="H80" s="30" t="n">
        <v>922677</v>
      </c>
      <c r="I80" s="25" t="n">
        <v>94.0455368282003</v>
      </c>
      <c r="J80" s="30" t="n">
        <v>78952</v>
      </c>
      <c r="K80" s="24" t="n">
        <v>62.3067513711873</v>
      </c>
      <c r="L80" s="28" t="n">
        <v>1.14468035411807</v>
      </c>
      <c r="M80" s="25" t="n">
        <v>68.1319345565533</v>
      </c>
      <c r="N80" s="35" t="n">
        <v>8.55684058451658</v>
      </c>
      <c r="O80" s="25" t="n">
        <v>66.2516834637326</v>
      </c>
    </row>
    <row r="81" customFormat="false" ht="13.5" hidden="false" customHeight="false" outlineLevel="0" collapsed="false">
      <c r="A81" s="36"/>
      <c r="B81" s="22"/>
      <c r="C81" s="16" t="n">
        <v>1996</v>
      </c>
      <c r="D81" s="24" t="n">
        <v>771085</v>
      </c>
      <c r="E81" s="24" t="n">
        <v>107.381489527629</v>
      </c>
      <c r="F81" s="24" t="n">
        <v>9943</v>
      </c>
      <c r="G81" s="25" t="n">
        <v>59.3080823143454</v>
      </c>
      <c r="H81" s="30" t="n">
        <v>942204</v>
      </c>
      <c r="I81" s="25" t="n">
        <v>96.0358619340003</v>
      </c>
      <c r="J81" s="30" t="n">
        <v>77053</v>
      </c>
      <c r="K81" s="24" t="n">
        <v>60.8081126938405</v>
      </c>
      <c r="L81" s="28" t="n">
        <v>1.04427152530019</v>
      </c>
      <c r="M81" s="25" t="n">
        <v>62.1555519539262</v>
      </c>
      <c r="N81" s="35" t="n">
        <v>8.17795296984517</v>
      </c>
      <c r="O81" s="25" t="n">
        <v>63.3181308203703</v>
      </c>
    </row>
    <row r="82" customFormat="false" ht="13.5" hidden="false" customHeight="false" outlineLevel="0" collapsed="false">
      <c r="A82" s="36"/>
      <c r="B82" s="22"/>
      <c r="C82" s="16" t="n">
        <v>1997</v>
      </c>
      <c r="D82" s="24" t="n">
        <v>780401</v>
      </c>
      <c r="E82" s="24" t="n">
        <v>108.678838012478</v>
      </c>
      <c r="F82" s="24" t="n">
        <v>9642</v>
      </c>
      <c r="G82" s="25" t="n">
        <v>57.5126752162243</v>
      </c>
      <c r="H82" s="30" t="n">
        <v>958925</v>
      </c>
      <c r="I82" s="25" t="n">
        <v>97.740180369709</v>
      </c>
      <c r="J82" s="30" t="n">
        <v>76281</v>
      </c>
      <c r="K82" s="24" t="n">
        <v>60.1988714832498</v>
      </c>
      <c r="L82" s="28" t="n">
        <v>0.99549127732</v>
      </c>
      <c r="M82" s="25" t="n">
        <v>59.252127735032</v>
      </c>
      <c r="N82" s="35" t="n">
        <v>7.95484526944234</v>
      </c>
      <c r="O82" s="25" t="n">
        <v>61.5907104483984</v>
      </c>
    </row>
    <row r="83" customFormat="false" ht="13.5" hidden="false" customHeight="false" outlineLevel="0" collapsed="false">
      <c r="A83" s="36"/>
      <c r="B83" s="37"/>
      <c r="C83" s="16" t="n">
        <v>1998</v>
      </c>
      <c r="D83" s="24" t="n">
        <v>803882</v>
      </c>
      <c r="E83" s="24" t="n">
        <v>111.948807932264</v>
      </c>
      <c r="F83" s="24" t="n">
        <v>9214</v>
      </c>
      <c r="G83" s="25" t="n">
        <v>54.9597375484641</v>
      </c>
      <c r="H83" s="30" t="n">
        <v>990676</v>
      </c>
      <c r="I83" s="25" t="n">
        <v>100.976458980569</v>
      </c>
      <c r="J83" s="30" t="n">
        <v>74247</v>
      </c>
      <c r="K83" s="24" t="n">
        <v>58.5936945113049</v>
      </c>
      <c r="L83" s="28" t="n">
        <v>0.921501365150167</v>
      </c>
      <c r="M83" s="25" t="n">
        <v>54.8482119731649</v>
      </c>
      <c r="N83" s="35" t="n">
        <v>7.49457945887455</v>
      </c>
      <c r="O83" s="25" t="n">
        <v>58.0270838399872</v>
      </c>
    </row>
    <row r="84" customFormat="false" ht="13.5" hidden="false" customHeight="false" outlineLevel="0" collapsed="false">
      <c r="A84" s="36"/>
      <c r="B84" s="22"/>
      <c r="C84" s="16" t="n">
        <v>1999</v>
      </c>
      <c r="D84" s="31" t="n">
        <v>850371</v>
      </c>
      <c r="E84" s="24" t="n">
        <v>118.422877673797</v>
      </c>
      <c r="F84" s="24" t="n">
        <v>9012</v>
      </c>
      <c r="G84" s="25" t="n">
        <v>53.7548464062034</v>
      </c>
      <c r="H84" s="32" t="n">
        <v>1050399</v>
      </c>
      <c r="I84" s="25" t="n">
        <v>107.063834731769</v>
      </c>
      <c r="J84" s="30" t="n">
        <v>75894</v>
      </c>
      <c r="K84" s="24" t="n">
        <v>59.8934617054019</v>
      </c>
      <c r="L84" s="28" t="n">
        <v>0.850661358056505</v>
      </c>
      <c r="M84" s="25" t="n">
        <v>50.631780102095</v>
      </c>
      <c r="N84" s="35" t="n">
        <v>7.22525440332674</v>
      </c>
      <c r="O84" s="25" t="n">
        <v>55.9418237310993</v>
      </c>
    </row>
    <row r="85" customFormat="false" ht="13.5" hidden="false" customHeight="false" outlineLevel="0" collapsed="false">
      <c r="A85" s="36"/>
      <c r="B85" s="22"/>
      <c r="C85" s="16" t="n">
        <v>2000</v>
      </c>
      <c r="D85" s="31" t="n">
        <v>931950</v>
      </c>
      <c r="E85" s="24" t="n">
        <v>129.783589572193</v>
      </c>
      <c r="F85" s="24" t="n">
        <v>9073</v>
      </c>
      <c r="G85" s="25" t="n">
        <v>54.1186996719356</v>
      </c>
      <c r="H85" s="32" t="n">
        <v>1155707</v>
      </c>
      <c r="I85" s="25" t="n">
        <v>117.797544786647</v>
      </c>
      <c r="J85" s="30" t="n">
        <v>80104</v>
      </c>
      <c r="K85" s="24" t="n">
        <v>63.2158781517579</v>
      </c>
      <c r="L85" s="28" t="n">
        <v>0.77894538024348</v>
      </c>
      <c r="M85" s="25" t="n">
        <v>46.3632100253587</v>
      </c>
      <c r="N85" s="35" t="n">
        <v>6.93116854012306</v>
      </c>
      <c r="O85" s="25" t="n">
        <v>53.6648520699252</v>
      </c>
    </row>
    <row r="86" customFormat="false" ht="13.5" hidden="false" customHeight="false" outlineLevel="0" collapsed="false">
      <c r="A86" s="36"/>
      <c r="B86" s="22"/>
      <c r="C86" s="16" t="n">
        <v>2001</v>
      </c>
      <c r="D86" s="31" t="n">
        <v>947253</v>
      </c>
      <c r="E86" s="23" t="n">
        <v>131.914689171123</v>
      </c>
      <c r="F86" s="24" t="n">
        <v>8757</v>
      </c>
      <c r="G86" s="25" t="n">
        <v>52.2338204592902</v>
      </c>
      <c r="H86" s="32" t="n">
        <v>1181039</v>
      </c>
      <c r="I86" s="27" t="n">
        <v>120.379555109796</v>
      </c>
      <c r="J86" s="30" t="n">
        <v>79677</v>
      </c>
      <c r="K86" s="24" t="n">
        <v>62.8789014718068</v>
      </c>
      <c r="L86" s="28" t="n">
        <v>0.736008525831319</v>
      </c>
      <c r="M86" s="25" t="n">
        <v>43.8075874497206</v>
      </c>
      <c r="N86" s="35" t="n">
        <v>6.74634791907803</v>
      </c>
      <c r="O86" s="25" t="n">
        <v>52.2338709546288</v>
      </c>
    </row>
    <row r="87" customFormat="false" ht="13.5" hidden="false" customHeight="false" outlineLevel="0" collapsed="false">
      <c r="A87" s="36"/>
      <c r="B87" s="22"/>
      <c r="C87" s="16" t="n">
        <v>2002</v>
      </c>
      <c r="D87" s="31" t="n">
        <v>936950</v>
      </c>
      <c r="E87" s="23" t="n">
        <v>130.479890819964</v>
      </c>
      <c r="F87" s="31" t="n">
        <v>8396</v>
      </c>
      <c r="G87" s="25" t="n">
        <v>50.0805249030719</v>
      </c>
      <c r="H87" s="32" t="n">
        <v>1168029</v>
      </c>
      <c r="I87" s="27" t="n">
        <v>119.053487120526</v>
      </c>
      <c r="J87" s="32" t="n">
        <v>78297</v>
      </c>
      <c r="K87" s="24" t="n">
        <v>61.7898433492483</v>
      </c>
      <c r="L87" s="34" t="n">
        <v>0.713687655396647</v>
      </c>
      <c r="M87" s="25" t="n">
        <v>42.4790383239936</v>
      </c>
      <c r="N87" s="38" t="n">
        <v>6.7033438382095</v>
      </c>
      <c r="O87" s="25" t="n">
        <v>51.9009101234423</v>
      </c>
    </row>
    <row r="88" customFormat="false" ht="13.5" hidden="false" customHeight="false" outlineLevel="0" collapsed="false">
      <c r="A88" s="36"/>
      <c r="B88" s="22"/>
      <c r="C88" s="16" t="n">
        <v>2003</v>
      </c>
      <c r="D88" s="31" t="n">
        <v>948281</v>
      </c>
      <c r="E88" s="23" t="n">
        <v>132.057848707665</v>
      </c>
      <c r="F88" s="31" t="n">
        <v>7768</v>
      </c>
      <c r="G88" s="25" t="n">
        <v>46.3346257083209</v>
      </c>
      <c r="H88" s="32" t="n">
        <v>1181681</v>
      </c>
      <c r="I88" s="27" t="n">
        <v>120.444992131249</v>
      </c>
      <c r="J88" s="32" t="n">
        <v>75112</v>
      </c>
      <c r="K88" s="24" t="n">
        <v>59.2763287692854</v>
      </c>
      <c r="L88" s="34" t="n">
        <v>0.65307549966413</v>
      </c>
      <c r="M88" s="25" t="n">
        <v>38.8713731685266</v>
      </c>
      <c r="N88" s="38" t="n">
        <v>6.35636859693945</v>
      </c>
      <c r="O88" s="25" t="n">
        <v>49.2144403186908</v>
      </c>
    </row>
    <row r="89" customFormat="false" ht="13.5" hidden="false" customHeight="false" outlineLevel="0" collapsed="false">
      <c r="A89" s="36"/>
      <c r="B89" s="22"/>
      <c r="C89" s="16" t="n">
        <v>2004</v>
      </c>
      <c r="D89" s="31" t="n">
        <v>952709</v>
      </c>
      <c r="E89" s="23" t="n">
        <v>132.674493092692</v>
      </c>
      <c r="F89" s="31" t="n">
        <v>7425</v>
      </c>
      <c r="G89" s="25" t="n">
        <v>44.2886966895318</v>
      </c>
      <c r="H89" s="32" t="n">
        <v>1183616</v>
      </c>
      <c r="I89" s="27" t="n">
        <v>120.642220537032</v>
      </c>
      <c r="J89" s="32" t="n">
        <v>72817</v>
      </c>
      <c r="K89" s="24" t="n">
        <v>57.4651777611175</v>
      </c>
      <c r="L89" s="34" t="n">
        <v>0.623404232096124</v>
      </c>
      <c r="M89" s="25" t="n">
        <v>37.1053248102398</v>
      </c>
      <c r="N89" s="38" t="n">
        <v>6.15207972856061</v>
      </c>
      <c r="O89" s="25" t="n">
        <v>47.6327255129377</v>
      </c>
    </row>
    <row r="90" customFormat="false" ht="13.5" hidden="false" customHeight="false" outlineLevel="0" collapsed="false">
      <c r="A90" s="36"/>
      <c r="B90" s="22"/>
      <c r="C90" s="16" t="n">
        <v>2005</v>
      </c>
      <c r="D90" s="31" t="n">
        <v>934339</v>
      </c>
      <c r="E90" s="23" t="n">
        <v>130.116282308378</v>
      </c>
      <c r="F90" s="31" t="n">
        <v>6927</v>
      </c>
      <c r="G90" s="25" t="n">
        <v>41.3182224873248</v>
      </c>
      <c r="H90" s="32" t="n">
        <v>1157115</v>
      </c>
      <c r="I90" s="27" t="n">
        <v>117.941057755816</v>
      </c>
      <c r="J90" s="32" t="n">
        <v>68977</v>
      </c>
      <c r="K90" s="24" t="n">
        <v>54.4347551592156</v>
      </c>
      <c r="L90" s="34" t="n">
        <v>0.595081620766261</v>
      </c>
      <c r="M90" s="25" t="n">
        <v>35.4195491308943</v>
      </c>
      <c r="N90" s="38" t="n">
        <v>5.96111881705794</v>
      </c>
      <c r="O90" s="25" t="n">
        <v>46.154202951034</v>
      </c>
    </row>
    <row r="91" customFormat="false" ht="13.5" hidden="false" customHeight="false" outlineLevel="0" collapsed="false">
      <c r="A91" s="36"/>
      <c r="B91" s="22"/>
      <c r="C91" s="16" t="n">
        <v>2006</v>
      </c>
      <c r="D91" s="31" t="n">
        <v>887257</v>
      </c>
      <c r="E91" s="39" t="n">
        <v>123.559631238859</v>
      </c>
      <c r="F91" s="24" t="n">
        <v>6403</v>
      </c>
      <c r="G91" s="25" t="n">
        <v>38.192663286609</v>
      </c>
      <c r="H91" s="32" t="n">
        <v>1098566</v>
      </c>
      <c r="I91" s="27" t="n">
        <v>111.973344096806</v>
      </c>
      <c r="J91" s="30" t="n">
        <v>64147</v>
      </c>
      <c r="K91" s="24" t="n">
        <v>50.6230517302608</v>
      </c>
      <c r="L91" s="28" t="n">
        <v>0.579473270290841</v>
      </c>
      <c r="M91" s="25" t="n">
        <v>34.490532476331</v>
      </c>
      <c r="N91" s="35" t="n">
        <v>5.83915759271632</v>
      </c>
      <c r="O91" s="25" t="n">
        <v>45.209913250867</v>
      </c>
    </row>
    <row r="92" customFormat="false" ht="13.5" hidden="false" customHeight="false" outlineLevel="0" collapsed="false">
      <c r="A92" s="36"/>
      <c r="B92" s="22"/>
      <c r="C92" s="16" t="n">
        <v>2007</v>
      </c>
      <c r="D92" s="31" t="n">
        <v>832691</v>
      </c>
      <c r="E92" s="39" t="n">
        <v>115.960756461676</v>
      </c>
      <c r="F92" s="24" t="n">
        <v>5782</v>
      </c>
      <c r="G92" s="25" t="n">
        <v>34.4885177453027</v>
      </c>
      <c r="H92" s="32" t="n">
        <v>1034653</v>
      </c>
      <c r="I92" s="27" t="n">
        <v>105.458894950137</v>
      </c>
      <c r="J92" s="30" t="n">
        <v>61035</v>
      </c>
      <c r="K92" s="24" t="n">
        <v>48.1671467466362</v>
      </c>
      <c r="L92" s="28" t="n">
        <v>0.555729094080841</v>
      </c>
      <c r="M92" s="25" t="n">
        <v>33.0772674946974</v>
      </c>
      <c r="N92" s="35" t="n">
        <v>5.8990792081983</v>
      </c>
      <c r="O92" s="25" t="n">
        <v>45.6738587763605</v>
      </c>
    </row>
    <row r="93" customFormat="false" ht="13.5" hidden="false" customHeight="false" outlineLevel="0" collapsed="false">
      <c r="A93" s="36"/>
      <c r="B93" s="22"/>
      <c r="C93" s="16" t="n">
        <v>2008</v>
      </c>
      <c r="D93" s="31" t="n">
        <v>766382</v>
      </c>
      <c r="E93" s="39" t="n">
        <v>106.726548573975</v>
      </c>
      <c r="F93" s="24" t="n">
        <v>5197</v>
      </c>
      <c r="G93" s="25" t="n">
        <v>30.9991052788548</v>
      </c>
      <c r="H93" s="32" t="n">
        <v>945703</v>
      </c>
      <c r="I93" s="27" t="n">
        <v>96.3925038936047</v>
      </c>
      <c r="J93" s="30" t="n">
        <v>56818</v>
      </c>
      <c r="K93" s="24" t="n">
        <v>44.8392060924121</v>
      </c>
      <c r="L93" s="28" t="n">
        <v>0.546534861709959</v>
      </c>
      <c r="M93" s="25" t="n">
        <v>32.5300222869527</v>
      </c>
      <c r="N93" s="35" t="n">
        <v>6.00801731621873</v>
      </c>
      <c r="O93" s="25" t="n">
        <v>46.5173164729742</v>
      </c>
    </row>
    <row r="94" customFormat="false" ht="13.5" hidden="false" customHeight="false" outlineLevel="0" collapsed="false">
      <c r="A94" s="36"/>
      <c r="B94" s="22"/>
      <c r="C94" s="16" t="n">
        <v>2009</v>
      </c>
      <c r="D94" s="31" t="n">
        <v>737628</v>
      </c>
      <c r="E94" s="39" t="n">
        <v>102.722259358289</v>
      </c>
      <c r="F94" s="24" t="n">
        <v>4968</v>
      </c>
      <c r="G94" s="25" t="n">
        <v>29.6331643304503</v>
      </c>
      <c r="H94" s="32" t="n">
        <v>911215</v>
      </c>
      <c r="I94" s="27" t="n">
        <v>92.8772515635575</v>
      </c>
      <c r="J94" s="30" t="n">
        <v>53710</v>
      </c>
      <c r="K94" s="24" t="n">
        <v>42.3864577989978</v>
      </c>
      <c r="L94" s="28" t="n">
        <v>0.542249747048352</v>
      </c>
      <c r="M94" s="25" t="n">
        <v>32.2749701663833</v>
      </c>
      <c r="N94" s="35" t="n">
        <v>5.89432790285498</v>
      </c>
      <c r="O94" s="25" t="n">
        <v>45.6370716030416</v>
      </c>
    </row>
    <row r="95" customFormat="false" ht="13.5" hidden="false" customHeight="false" outlineLevel="0" collapsed="false">
      <c r="A95" s="36"/>
      <c r="B95" s="22"/>
      <c r="C95" s="16" t="n">
        <v>2010</v>
      </c>
      <c r="D95" s="31" t="n">
        <v>725903</v>
      </c>
      <c r="E95" s="39" t="n">
        <v>101.089432932264</v>
      </c>
      <c r="F95" s="24" t="n">
        <v>4922</v>
      </c>
      <c r="G95" s="25" t="n">
        <v>29.3587831792425</v>
      </c>
      <c r="H95" s="32" t="n">
        <v>896294</v>
      </c>
      <c r="I95" s="27" t="n">
        <v>91.3564014122981</v>
      </c>
      <c r="J95" s="30" t="n">
        <v>51537</v>
      </c>
      <c r="K95" s="24" t="n">
        <v>40.6715858422444</v>
      </c>
      <c r="L95" s="40" t="n">
        <v>0.546150978233853</v>
      </c>
      <c r="M95" s="25" t="n">
        <v>32.507173354692</v>
      </c>
      <c r="N95" s="35" t="n">
        <v>5.75001059920071</v>
      </c>
      <c r="O95" s="25" t="n">
        <v>44.519689056808</v>
      </c>
    </row>
    <row r="96" customFormat="false" ht="13.5" hidden="false" customHeight="false" outlineLevel="0" collapsed="false">
      <c r="A96" s="36"/>
      <c r="B96" s="22"/>
      <c r="C96" s="16" t="n">
        <v>2011</v>
      </c>
      <c r="D96" s="31" t="n">
        <v>692056</v>
      </c>
      <c r="E96" s="39" t="n">
        <v>96.3758912655972</v>
      </c>
      <c r="F96" s="24" t="n">
        <v>4663</v>
      </c>
      <c r="G96" s="24" t="n">
        <v>27.8138980017894</v>
      </c>
      <c r="H96" s="31" t="n">
        <v>854610</v>
      </c>
      <c r="I96" s="23" t="n">
        <v>87.1076836517527</v>
      </c>
      <c r="J96" s="24" t="n">
        <v>48663</v>
      </c>
      <c r="K96" s="24" t="n">
        <v>38.4035039261334</v>
      </c>
      <c r="L96" s="40" t="n">
        <v>0.542668046127366</v>
      </c>
      <c r="M96" s="24" t="n">
        <v>32.2998675321622</v>
      </c>
      <c r="N96" s="41" t="n">
        <v>5.69417629093973</v>
      </c>
      <c r="O96" s="25" t="n">
        <v>44.0873896723813</v>
      </c>
    </row>
    <row r="97" customFormat="false" ht="13.5" hidden="false" customHeight="false" outlineLevel="0" collapsed="false">
      <c r="A97" s="36"/>
      <c r="B97" s="22"/>
      <c r="C97" s="16" t="n">
        <v>2012</v>
      </c>
      <c r="D97" s="31" t="n">
        <v>665138</v>
      </c>
      <c r="E97" s="39" t="n">
        <v>92.6272838680927</v>
      </c>
      <c r="F97" s="24" t="n">
        <v>4411</v>
      </c>
      <c r="G97" s="24" t="n">
        <v>26.3107664777811</v>
      </c>
      <c r="H97" s="31" t="n">
        <v>825396</v>
      </c>
      <c r="I97" s="23" t="n">
        <v>84.1299933951418</v>
      </c>
      <c r="J97" s="24" t="n">
        <v>46665</v>
      </c>
      <c r="K97" s="24" t="n">
        <v>36.8267371660814</v>
      </c>
      <c r="L97" s="40" t="n">
        <v>0.531569389026605</v>
      </c>
      <c r="M97" s="24" t="n">
        <v>31.6392700330138</v>
      </c>
      <c r="N97" s="41" t="n">
        <v>5.65364988441912</v>
      </c>
      <c r="O97" s="25" t="n">
        <v>43.773612334799</v>
      </c>
    </row>
    <row r="98" customFormat="false" ht="13.5" hidden="false" customHeight="false" outlineLevel="0" collapsed="false">
      <c r="A98" s="36"/>
      <c r="B98" s="22"/>
      <c r="C98" s="42" t="n">
        <v>2013</v>
      </c>
      <c r="D98" s="43" t="n">
        <v>629021</v>
      </c>
      <c r="E98" s="44" t="n">
        <v>87.5976214349376</v>
      </c>
      <c r="F98" s="45" t="n">
        <v>4373</v>
      </c>
      <c r="G98" s="45" t="n">
        <v>26.0841037876528</v>
      </c>
      <c r="H98" s="43" t="n">
        <v>781494</v>
      </c>
      <c r="I98" s="46" t="n">
        <v>79.6552019374251</v>
      </c>
      <c r="J98" s="45" t="n">
        <v>44547</v>
      </c>
      <c r="K98" s="45" t="n">
        <v>35.1552696997198</v>
      </c>
      <c r="L98" s="47" t="n">
        <v>0.556455481652748</v>
      </c>
      <c r="M98" s="45" t="n">
        <v>33.1205024382638</v>
      </c>
      <c r="N98" s="48" t="n">
        <v>5.70023570238543</v>
      </c>
      <c r="O98" s="49" t="n">
        <v>44.1343049099754</v>
      </c>
    </row>
    <row r="99" customFormat="false" ht="13.5" hidden="false" customHeight="false" outlineLevel="0" collapsed="false">
      <c r="A99" s="36"/>
      <c r="B99" s="8"/>
      <c r="C99" s="50" t="s">
        <v>20</v>
      </c>
      <c r="D99" s="8"/>
      <c r="E99" s="8"/>
      <c r="F99" s="6"/>
      <c r="G99" s="6"/>
      <c r="H99" s="6"/>
      <c r="I99" s="6"/>
      <c r="J99" s="8"/>
      <c r="K99" s="6"/>
      <c r="L99" s="8"/>
      <c r="M99" s="6"/>
      <c r="N99" s="8"/>
      <c r="O99" s="6"/>
    </row>
    <row r="100" customFormat="false" ht="13.5" hidden="false" customHeight="false" outlineLevel="0" collapsed="false">
      <c r="B100" s="8"/>
      <c r="C100" s="50" t="s">
        <v>21</v>
      </c>
      <c r="D100" s="8"/>
      <c r="E100" s="8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5" hidden="false" customHeight="false" outlineLevel="0" collapsed="false">
      <c r="B101" s="8"/>
      <c r="C101" s="50" t="s">
        <v>22</v>
      </c>
      <c r="D101" s="8"/>
      <c r="E101" s="8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5" hidden="false" customHeight="false" outlineLevel="0" collapsed="false">
      <c r="B102" s="8"/>
      <c r="C102" s="50" t="s">
        <v>23</v>
      </c>
      <c r="D102" s="8"/>
      <c r="E102" s="8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5" hidden="false" customHeight="false" outlineLevel="0" collapsed="false">
      <c r="B103" s="51"/>
      <c r="C103" s="50" t="s">
        <v>24</v>
      </c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3.5" hidden="false" customHeight="false" outlineLevel="0" collapsed="false">
      <c r="B104" s="51"/>
      <c r="C104" s="50" t="s">
        <v>25</v>
      </c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</sheetData>
  <mergeCells count="11">
    <mergeCell ref="D30:D32"/>
    <mergeCell ref="F30:F32"/>
    <mergeCell ref="H30:H32"/>
    <mergeCell ref="L30:L32"/>
    <mergeCell ref="N30:N32"/>
    <mergeCell ref="E31:E32"/>
    <mergeCell ref="G31:G32"/>
    <mergeCell ref="I31:I32"/>
    <mergeCell ref="J31:J32"/>
    <mergeCell ref="M31:M32"/>
    <mergeCell ref="O31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5:10:34Z</dcterms:created>
  <dc:creator>武</dc:creator>
  <dc:description/>
  <dc:language>en-US</dc:language>
  <cp:lastModifiedBy>USER</cp:lastModifiedBy>
  <dcterms:modified xsi:type="dcterms:W3CDTF">2015-11-17T11:50:43Z</dcterms:modified>
  <cp:revision>0</cp:revision>
  <dc:subject/>
  <dc:title/>
</cp:coreProperties>
</file>