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definedNames>
    <definedName function="false" hidden="false" localSheetId="0" name="_xlnm.Print_Area" vbProcedure="false">解答!$O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2"/>
        <rFont val="Noto Sans"/>
        <family val="2"/>
      </rPr>
      <t xml:space="preserve">和の分布（</t>
    </r>
    <r>
      <rPr>
        <sz val="12"/>
        <rFont val="ＭＳ Ｐゴシック"/>
        <family val="3"/>
        <charset val="128"/>
      </rPr>
      <t xml:space="preserve">X+Y)</t>
    </r>
  </si>
  <si>
    <t xml:space="preserve">①　Ｘ と Ｙ の同時分布がある。平均、分散等を計算せよ。</t>
  </si>
  <si>
    <r>
      <rPr>
        <sz val="11"/>
        <rFont val="Noto Sans"/>
        <family val="2"/>
      </rPr>
      <t xml:space="preserve">④　Ｘ</t>
    </r>
    <r>
      <rPr>
        <vertAlign val="subscript"/>
        <sz val="11"/>
        <rFont val="Noto Sans"/>
        <family val="2"/>
      </rPr>
      <t xml:space="preserve">１ </t>
    </r>
    <r>
      <rPr>
        <sz val="11"/>
        <rFont val="Noto Sans"/>
        <family val="2"/>
      </rPr>
      <t xml:space="preserve">と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は独立で、下の表に示されている同一の２点分布に従って</t>
    </r>
  </si>
  <si>
    <t xml:space="preserve">　　いる。同時確率を計算せよ。</t>
  </si>
  <si>
    <t xml:space="preserve">Ｙ</t>
  </si>
  <si>
    <t xml:space="preserve">計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＝</t>
    </r>
    <r>
      <rPr>
        <sz val="11"/>
        <rFont val="ＭＳ 明朝"/>
        <family val="1"/>
        <charset val="128"/>
      </rPr>
      <t xml:space="preserve">1.7</t>
    </r>
  </si>
  <si>
    <t xml:space="preserve">Ｘ 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 ＝</t>
    </r>
    <r>
      <rPr>
        <sz val="11"/>
        <rFont val="ＭＳ 明朝"/>
        <family val="1"/>
        <charset val="128"/>
      </rPr>
      <t xml:space="preserve">0.21</t>
    </r>
  </si>
  <si>
    <t xml:space="preserve">平均＝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ＭＳ 明朝"/>
        <family val="1"/>
        <charset val="128"/>
      </rPr>
      <t xml:space="preserve">Cov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，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（独立のとき共分散は０になる）</t>
  </si>
  <si>
    <r>
      <rPr>
        <sz val="11"/>
        <rFont val="ＭＳ 明朝"/>
        <family val="1"/>
        <charset val="128"/>
      </rPr>
      <t xml:space="preserve">Cov(X,Y)</t>
    </r>
    <r>
      <rPr>
        <sz val="11"/>
        <rFont val="Noto Sans"/>
        <family val="2"/>
      </rPr>
      <t xml:space="preserve">＝</t>
    </r>
  </si>
  <si>
    <r>
      <rPr>
        <sz val="11"/>
        <rFont val="ＭＳ 明朝"/>
        <family val="1"/>
        <charset val="128"/>
      </rPr>
      <t xml:space="preserve">Corr(X,Y)</t>
    </r>
    <r>
      <rPr>
        <sz val="11"/>
        <rFont val="Noto Sans"/>
        <family val="2"/>
      </rPr>
      <t xml:space="preserve">＝</t>
    </r>
  </si>
  <si>
    <t xml:space="preserve">（共分散）</t>
  </si>
  <si>
    <t xml:space="preserve">（相関係数）</t>
  </si>
  <si>
    <r>
      <rPr>
        <sz val="11"/>
        <rFont val="Noto Sans"/>
        <family val="2"/>
      </rPr>
      <t xml:space="preserve">⑤　Ｘ</t>
    </r>
    <r>
      <rPr>
        <vertAlign val="subscript"/>
        <sz val="11"/>
        <rFont val="Noto Sans"/>
        <family val="2"/>
      </rPr>
      <t xml:space="preserve">１ </t>
    </r>
    <r>
      <rPr>
        <sz val="11"/>
        <rFont val="Noto Sans"/>
        <family val="2"/>
      </rPr>
      <t xml:space="preserve">と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の値を計算せよ。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 の分布を計算せよ。</t>
    </r>
  </si>
  <si>
    <t xml:space="preserve">②　Ｘ＋Ｙの値を計算せよ。</t>
  </si>
  <si>
    <t xml:space="preserve">Ｘ＋Ｙの分布を計算せよ。</t>
  </si>
  <si>
    <t xml:space="preserve">値</t>
  </si>
  <si>
    <t xml:space="preserve">確率</t>
  </si>
  <si>
    <t xml:space="preserve">（足した値をいれよ）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＋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=</t>
    </r>
    <r>
      <rPr>
        <sz val="11"/>
        <rFont val="Noto Sans"/>
        <family val="2"/>
      </rPr>
      <t xml:space="preserve">２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および 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Ｘ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=</t>
    </r>
    <r>
      <rPr>
        <sz val="11"/>
        <rFont val="Noto Sans"/>
        <family val="2"/>
      </rPr>
      <t xml:space="preserve">２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＋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＋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を確かめよ。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＋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＋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２</t>
    </r>
    <r>
      <rPr>
        <sz val="11"/>
        <rFont val="ＭＳ 明朝"/>
        <family val="1"/>
        <charset val="128"/>
      </rPr>
      <t xml:space="preserve">Cov(</t>
    </r>
    <r>
      <rPr>
        <sz val="11"/>
        <rFont val="Noto Sans"/>
        <family val="2"/>
      </rPr>
      <t xml:space="preserve">Ｘ，Ｙ</t>
    </r>
    <r>
      <rPr>
        <sz val="11"/>
        <rFont val="ＭＳ 明朝"/>
        <family val="1"/>
        <charset val="128"/>
      </rPr>
      <t xml:space="preserve">)</t>
    </r>
  </si>
  <si>
    <t xml:space="preserve">⑥ 平均              の値を計算せよ。</t>
  </si>
  <si>
    <t xml:space="preserve">平均の分布を計算せよ。</t>
  </si>
  <si>
    <r>
      <rPr>
        <sz val="11"/>
        <rFont val="Noto Sans"/>
        <family val="2"/>
      </rPr>
      <t xml:space="preserve">③　２Ｘ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３Ｙ の値を計算せよ。</t>
    </r>
  </si>
  <si>
    <r>
      <rPr>
        <sz val="11"/>
        <rFont val="Noto Sans"/>
        <family val="2"/>
      </rPr>
      <t xml:space="preserve">２Ｘ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３Ｙ の分布を計算せよ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Ｙ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Ｘ</t>
    </r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Ｘ＋３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Ｘ＋３Ｙ</t>
    </r>
    <r>
      <rPr>
        <sz val="11"/>
        <rFont val="ＭＳ 明朝"/>
        <family val="1"/>
        <charset val="128"/>
      </rPr>
      <t xml:space="preserve">)</t>
    </r>
  </si>
  <si>
    <t xml:space="preserve">＝</t>
  </si>
  <si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Ｘ＋３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２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３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Ｘ＋３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４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Ｘ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９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２・２・３・</t>
    </r>
    <r>
      <rPr>
        <sz val="11"/>
        <rFont val="ＭＳ 明朝"/>
        <family val="1"/>
        <charset val="128"/>
      </rPr>
      <t xml:space="preserve">Cov(</t>
    </r>
    <r>
      <rPr>
        <sz val="11"/>
        <rFont val="Noto Sans"/>
        <family val="2"/>
      </rPr>
      <t xml:space="preserve">Ｘ，Ｙ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_);[RED]\(0\)"/>
    <numFmt numFmtId="169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bscript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4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</row>
    <row r="4" customFormat="false" ht="13.2" hidden="false" customHeight="false" outlineLevel="0" collapsed="false">
      <c r="A4" s="5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6" t="s">
        <v>3</v>
      </c>
      <c r="P4" s="2"/>
      <c r="Q4" s="4"/>
      <c r="R4" s="4"/>
      <c r="S4" s="4"/>
      <c r="T4" s="4"/>
      <c r="U4" s="4"/>
      <c r="V4" s="4"/>
      <c r="W4" s="4"/>
      <c r="X4" s="4"/>
    </row>
    <row r="5" customFormat="false" ht="13.2" hidden="false" customHeight="false" outlineLevel="0" collapsed="false">
      <c r="A5" s="6"/>
      <c r="B5" s="6"/>
      <c r="C5" s="4"/>
      <c r="D5" s="7"/>
      <c r="E5" s="8" t="s">
        <v>4</v>
      </c>
      <c r="F5" s="9"/>
      <c r="G5" s="10"/>
      <c r="H5" s="11"/>
      <c r="I5" s="4"/>
      <c r="J5" s="4"/>
      <c r="K5" s="4"/>
      <c r="L5" s="4"/>
      <c r="M5" s="4"/>
      <c r="O5" s="6"/>
      <c r="P5" s="6"/>
      <c r="Q5" s="4"/>
      <c r="R5" s="12"/>
      <c r="S5" s="12"/>
      <c r="T5" s="12"/>
      <c r="U5" s="4"/>
      <c r="V5" s="4"/>
      <c r="W5" s="4"/>
      <c r="X5" s="4"/>
      <c r="Y5" s="13" t="n">
        <f aca="false">($Q8-$Y$10)*(R$7-$Y$10)*R8</f>
        <v>0.0441</v>
      </c>
      <c r="Z5" s="14" t="n">
        <f aca="false">($Q8-$Y$10)*(S$7-$Y$10)*S8</f>
        <v>-0.0441</v>
      </c>
    </row>
    <row r="6" customFormat="false" ht="15.6" hidden="false" customHeight="false" outlineLevel="0" collapsed="false">
      <c r="A6" s="6"/>
      <c r="B6" s="12"/>
      <c r="C6" s="12"/>
      <c r="D6" s="15" t="n">
        <v>1</v>
      </c>
      <c r="E6" s="16" t="n">
        <v>2</v>
      </c>
      <c r="F6" s="16" t="n">
        <v>3</v>
      </c>
      <c r="G6" s="17" t="s">
        <v>5</v>
      </c>
      <c r="H6" s="11"/>
      <c r="I6" s="4"/>
      <c r="J6" s="4"/>
      <c r="K6" s="4"/>
      <c r="L6" s="4"/>
      <c r="M6" s="4"/>
      <c r="O6" s="6"/>
      <c r="P6" s="6"/>
      <c r="Q6" s="4"/>
      <c r="R6" s="7"/>
      <c r="S6" s="18" t="s">
        <v>6</v>
      </c>
      <c r="T6" s="10"/>
      <c r="U6" s="11"/>
      <c r="V6" s="4" t="s">
        <v>7</v>
      </c>
      <c r="W6" s="4"/>
      <c r="X6" s="4"/>
      <c r="Y6" s="19" t="n">
        <f aca="false">($Q9-$Y$10)*(R$7-$Y$10)*R9</f>
        <v>-0.0441</v>
      </c>
      <c r="Z6" s="20" t="n">
        <f aca="false">($Q9-$Y$10)*(S$7-$Y$10)*S9</f>
        <v>0.0441</v>
      </c>
    </row>
    <row r="7" customFormat="false" ht="13.2" hidden="false" customHeight="false" outlineLevel="0" collapsed="false">
      <c r="A7" s="6"/>
      <c r="B7" s="21"/>
      <c r="C7" s="22" t="n">
        <v>1</v>
      </c>
      <c r="D7" s="23" t="n">
        <v>0</v>
      </c>
      <c r="E7" s="24" t="n">
        <v>0.1</v>
      </c>
      <c r="F7" s="24" t="n">
        <v>0.2</v>
      </c>
      <c r="G7" s="23" t="n">
        <v>0.3</v>
      </c>
      <c r="H7" s="11"/>
      <c r="I7" s="4" t="n">
        <f aca="false">($C7-$D$11)*(D$6-$D$12)*D7</f>
        <v>0</v>
      </c>
      <c r="J7" s="4" t="n">
        <f aca="false">($C7-$D$11)*(E6-$D$12)*E7</f>
        <v>0.035</v>
      </c>
      <c r="K7" s="4" t="n">
        <f aca="false">($C7-$D$11)*(F6-$D$12)*F7</f>
        <v>-0.07</v>
      </c>
      <c r="L7" s="4"/>
      <c r="M7" s="4"/>
      <c r="O7" s="6"/>
      <c r="P7" s="12"/>
      <c r="Q7" s="12"/>
      <c r="R7" s="15" t="n">
        <v>1</v>
      </c>
      <c r="S7" s="16" t="n">
        <v>2</v>
      </c>
      <c r="T7" s="25" t="s">
        <v>5</v>
      </c>
      <c r="U7" s="11"/>
      <c r="V7" s="4"/>
      <c r="W7" s="4" t="s">
        <v>8</v>
      </c>
      <c r="X7" s="4"/>
    </row>
    <row r="8" customFormat="false" ht="15.6" hidden="false" customHeight="false" outlineLevel="0" collapsed="false">
      <c r="A8" s="6"/>
      <c r="B8" s="26" t="s">
        <v>9</v>
      </c>
      <c r="C8" s="15" t="n">
        <v>2</v>
      </c>
      <c r="D8" s="27" t="n">
        <v>0.1</v>
      </c>
      <c r="E8" s="28" t="n">
        <v>0.2</v>
      </c>
      <c r="F8" s="28" t="n">
        <v>0.4</v>
      </c>
      <c r="G8" s="27" t="n">
        <v>0.7</v>
      </c>
      <c r="H8" s="11"/>
      <c r="I8" s="4" t="n">
        <f aca="false">($C8-$D$11)*(D$6-$D$12)*D8</f>
        <v>-0.045</v>
      </c>
      <c r="J8" s="4" t="n">
        <f aca="false">($C8-$D$11)*(E$6-$D$12)*E8</f>
        <v>-0.03</v>
      </c>
      <c r="K8" s="4" t="n">
        <f aca="false">($C8-$D$11)*(F$6-$D$12)*F8</f>
        <v>0.06</v>
      </c>
      <c r="L8" s="4"/>
      <c r="M8" s="4"/>
      <c r="O8" s="6"/>
      <c r="P8" s="29"/>
      <c r="Q8" s="22" t="n">
        <v>1</v>
      </c>
      <c r="R8" s="30" t="n">
        <v>0.09</v>
      </c>
      <c r="S8" s="31" t="n">
        <v>0.21</v>
      </c>
      <c r="T8" s="23" t="n">
        <v>0.3</v>
      </c>
      <c r="U8" s="11"/>
      <c r="V8" s="4" t="s">
        <v>10</v>
      </c>
      <c r="W8" s="4"/>
      <c r="X8" s="4"/>
      <c r="Y8" s="32" t="n">
        <f aca="false">Q8*T8</f>
        <v>0.3</v>
      </c>
      <c r="Z8" s="32" t="n">
        <f aca="false">(Q8-Y$10)^2*T8</f>
        <v>0.147</v>
      </c>
    </row>
    <row r="9" customFormat="false" ht="15.6" hidden="false" customHeight="false" outlineLevel="0" collapsed="false">
      <c r="A9" s="6"/>
      <c r="B9" s="33"/>
      <c r="C9" s="25" t="s">
        <v>5</v>
      </c>
      <c r="D9" s="27" t="n">
        <v>0.1</v>
      </c>
      <c r="E9" s="28" t="n">
        <v>0.3</v>
      </c>
      <c r="F9" s="28" t="n">
        <v>0.6</v>
      </c>
      <c r="G9" s="27" t="n">
        <v>1</v>
      </c>
      <c r="H9" s="11"/>
      <c r="I9" s="4"/>
      <c r="J9" s="4"/>
      <c r="K9" s="4"/>
      <c r="L9" s="4"/>
      <c r="M9" s="4"/>
      <c r="O9" s="6"/>
      <c r="P9" s="34" t="s">
        <v>11</v>
      </c>
      <c r="Q9" s="15" t="n">
        <v>2</v>
      </c>
      <c r="R9" s="35" t="n">
        <v>0.21</v>
      </c>
      <c r="S9" s="36" t="n">
        <v>0.49</v>
      </c>
      <c r="T9" s="27" t="n">
        <v>0.7</v>
      </c>
      <c r="U9" s="11"/>
      <c r="V9" s="4"/>
      <c r="W9" s="4" t="s">
        <v>12</v>
      </c>
      <c r="X9" s="4"/>
      <c r="Y9" s="32" t="n">
        <f aca="false">Q9*T9</f>
        <v>1.4</v>
      </c>
      <c r="Z9" s="32" t="n">
        <f aca="false">(Q9-Y$10)^2*T9</f>
        <v>0.063</v>
      </c>
    </row>
    <row r="10" customFormat="false" ht="13.2" hidden="false" customHeight="false" outlineLevel="0" collapsed="false">
      <c r="A10" s="6"/>
      <c r="B10" s="6"/>
      <c r="C10" s="4"/>
      <c r="D10" s="4"/>
      <c r="E10" s="4"/>
      <c r="F10" s="4"/>
      <c r="G10" s="4"/>
      <c r="H10" s="4"/>
      <c r="I10" s="6"/>
      <c r="J10" s="6"/>
      <c r="K10" s="6"/>
      <c r="L10" s="6"/>
      <c r="M10" s="6"/>
      <c r="O10" s="6"/>
      <c r="P10" s="37"/>
      <c r="Q10" s="25" t="s">
        <v>5</v>
      </c>
      <c r="R10" s="27" t="n">
        <v>0.3</v>
      </c>
      <c r="S10" s="28" t="n">
        <v>0.7</v>
      </c>
      <c r="T10" s="27" t="n">
        <v>1</v>
      </c>
      <c r="U10" s="11"/>
      <c r="V10" s="4"/>
      <c r="W10" s="4"/>
      <c r="X10" s="4" t="s">
        <v>13</v>
      </c>
      <c r="Y10" s="38" t="n">
        <f aca="false">Y8+Y9</f>
        <v>1.7</v>
      </c>
      <c r="Z10" s="38" t="n">
        <f aca="false">Z8+Z9</f>
        <v>0.21</v>
      </c>
    </row>
    <row r="11" customFormat="false" ht="13.2" hidden="false" customHeight="false" outlineLevel="0" collapsed="false">
      <c r="A11" s="6"/>
      <c r="B11" s="2" t="s">
        <v>14</v>
      </c>
      <c r="C11" s="6"/>
      <c r="D11" s="39" t="n">
        <f aca="false">1*0.3+2*0.7</f>
        <v>1.7</v>
      </c>
      <c r="E11" s="12"/>
      <c r="F11" s="6"/>
      <c r="G11" s="2" t="s">
        <v>15</v>
      </c>
      <c r="H11" s="6"/>
      <c r="I11" s="40" t="n">
        <f aca="false">(1-D11)^2*0.3+(2-D11)^2*0.7</f>
        <v>0.21</v>
      </c>
      <c r="J11" s="12"/>
      <c r="K11" s="6"/>
      <c r="L11" s="6"/>
      <c r="M11" s="6"/>
      <c r="O11" s="6"/>
      <c r="P11" s="6"/>
      <c r="Q11" s="4"/>
      <c r="R11" s="4"/>
      <c r="S11" s="4"/>
      <c r="T11" s="4"/>
      <c r="U11" s="4"/>
      <c r="V11" s="4"/>
      <c r="W11" s="4"/>
      <c r="X11" s="4"/>
    </row>
    <row r="12" customFormat="false" ht="15.6" hidden="false" customHeight="false" outlineLevel="0" collapsed="false">
      <c r="A12" s="6"/>
      <c r="B12" s="2" t="s">
        <v>16</v>
      </c>
      <c r="C12" s="4"/>
      <c r="D12" s="41" t="n">
        <f aca="false">1*0.1+2*0.3+3*0.6</f>
        <v>2.5</v>
      </c>
      <c r="E12" s="9"/>
      <c r="F12" s="6"/>
      <c r="G12" s="2" t="s">
        <v>17</v>
      </c>
      <c r="H12" s="4"/>
      <c r="I12" s="42" t="n">
        <f aca="false">(1-D12)^2*0.1+(2-D12)^2*0.3+(3-D12)^2*0.6</f>
        <v>0.45</v>
      </c>
      <c r="J12" s="9"/>
      <c r="K12" s="6"/>
      <c r="L12" s="6"/>
      <c r="M12" s="6"/>
      <c r="O12" s="6"/>
      <c r="P12" s="3" t="s">
        <v>18</v>
      </c>
      <c r="Q12" s="4"/>
      <c r="R12" s="43" t="n">
        <f aca="false">SUM(Y5:Z6)</f>
        <v>0</v>
      </c>
      <c r="S12" s="12"/>
      <c r="T12" s="44" t="s">
        <v>19</v>
      </c>
      <c r="V12" s="44"/>
      <c r="W12" s="4"/>
      <c r="X12" s="4"/>
    </row>
    <row r="13" customFormat="false" ht="13.2" hidden="false" customHeight="false" outlineLevel="0" collapsed="false">
      <c r="A13" s="6"/>
      <c r="B13" s="45" t="s">
        <v>20</v>
      </c>
      <c r="C13" s="4"/>
      <c r="D13" s="41" t="n">
        <f aca="false">SUM(I7:K8)</f>
        <v>-0.05</v>
      </c>
      <c r="E13" s="9"/>
      <c r="F13" s="6"/>
      <c r="G13" s="46" t="s">
        <v>21</v>
      </c>
      <c r="H13" s="4"/>
      <c r="I13" s="42" t="n">
        <f aca="false">D13/SQRT(I11*I12)</f>
        <v>-0.162650012158089</v>
      </c>
      <c r="J13" s="9"/>
      <c r="K13" s="6"/>
      <c r="L13" s="6"/>
      <c r="M13" s="6"/>
      <c r="O13" s="6"/>
      <c r="P13" s="6"/>
      <c r="Q13" s="4"/>
      <c r="R13" s="47"/>
      <c r="S13" s="4"/>
      <c r="T13" s="6"/>
      <c r="U13" s="4"/>
      <c r="V13" s="4"/>
      <c r="W13" s="4"/>
      <c r="X13" s="4"/>
    </row>
    <row r="14" customFormat="false" ht="15.6" hidden="false" customHeight="false" outlineLevel="0" collapsed="false">
      <c r="A14" s="6"/>
      <c r="B14" s="2" t="s">
        <v>22</v>
      </c>
      <c r="C14" s="4"/>
      <c r="D14" s="4"/>
      <c r="E14" s="4"/>
      <c r="F14" s="4"/>
      <c r="G14" s="44" t="s">
        <v>23</v>
      </c>
      <c r="H14" s="4"/>
      <c r="I14" s="44"/>
      <c r="J14" s="4"/>
      <c r="K14" s="4"/>
      <c r="L14" s="4"/>
      <c r="M14" s="4"/>
      <c r="O14" s="4" t="s">
        <v>24</v>
      </c>
      <c r="P14" s="4"/>
      <c r="Q14" s="4"/>
      <c r="R14" s="6"/>
      <c r="S14" s="6"/>
      <c r="T14" s="6"/>
      <c r="U14" s="4" t="s">
        <v>25</v>
      </c>
      <c r="W14" s="2"/>
      <c r="X14" s="6"/>
    </row>
    <row r="15" customFormat="false" ht="13.2" hidden="false" customHeight="false" outlineLevel="0" collapsed="false">
      <c r="A15" s="6"/>
      <c r="B15" s="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O15" s="5"/>
      <c r="P15" s="2"/>
      <c r="Q15" s="4"/>
      <c r="R15" s="12"/>
      <c r="S15" s="12"/>
      <c r="T15" s="4"/>
      <c r="U15" s="4"/>
      <c r="V15" s="12"/>
      <c r="W15" s="48"/>
      <c r="X15" s="12"/>
    </row>
    <row r="16" customFormat="false" ht="17.4" hidden="false" customHeight="false" outlineLevel="0" collapsed="false">
      <c r="A16" s="2" t="s">
        <v>26</v>
      </c>
      <c r="B16" s="2"/>
      <c r="C16" s="6"/>
      <c r="D16" s="6"/>
      <c r="E16" s="6"/>
      <c r="F16" s="6"/>
      <c r="G16" s="2" t="s">
        <v>27</v>
      </c>
      <c r="I16" s="6"/>
      <c r="J16" s="4"/>
      <c r="K16" s="4"/>
      <c r="L16" s="4"/>
      <c r="M16" s="4"/>
      <c r="O16" s="6"/>
      <c r="P16" s="6"/>
      <c r="Q16" s="4"/>
      <c r="R16" s="49" t="s">
        <v>6</v>
      </c>
      <c r="S16" s="49"/>
      <c r="T16" s="11"/>
      <c r="U16" s="4"/>
      <c r="V16" s="17" t="s">
        <v>28</v>
      </c>
      <c r="W16" s="50" t="s">
        <v>29</v>
      </c>
      <c r="X16" s="50"/>
    </row>
    <row r="17" customFormat="false" ht="16.2" hidden="false" customHeight="false" outlineLevel="0" collapsed="false">
      <c r="A17" s="5"/>
      <c r="B17" s="2" t="s">
        <v>30</v>
      </c>
      <c r="C17" s="4"/>
      <c r="D17" s="12"/>
      <c r="E17" s="12"/>
      <c r="F17" s="12"/>
      <c r="G17" s="4"/>
      <c r="H17" s="48"/>
      <c r="I17" s="6"/>
      <c r="J17" s="4"/>
      <c r="K17" s="4"/>
      <c r="L17" s="4"/>
      <c r="M17" s="4"/>
      <c r="O17" s="6"/>
      <c r="P17" s="12"/>
      <c r="Q17" s="12"/>
      <c r="R17" s="15" t="n">
        <v>1</v>
      </c>
      <c r="S17" s="15" t="n">
        <v>2</v>
      </c>
      <c r="T17" s="11"/>
      <c r="U17" s="4"/>
      <c r="V17" s="15" t="n">
        <v>2</v>
      </c>
      <c r="W17" s="51" t="n">
        <v>0.09</v>
      </c>
      <c r="X17" s="52"/>
      <c r="Y17" s="32" t="n">
        <f aca="false">V17*W17</f>
        <v>0.18</v>
      </c>
      <c r="Z17" s="32" t="n">
        <f aca="false">(V17-R$21)^2*W17</f>
        <v>0.1764</v>
      </c>
    </row>
    <row r="18" customFormat="false" ht="16.2" hidden="false" customHeight="false" outlineLevel="0" collapsed="false">
      <c r="A18" s="6"/>
      <c r="B18" s="6"/>
      <c r="C18" s="4"/>
      <c r="D18" s="33"/>
      <c r="E18" s="8" t="s">
        <v>4</v>
      </c>
      <c r="F18" s="12"/>
      <c r="G18" s="11"/>
      <c r="H18" s="25" t="s">
        <v>28</v>
      </c>
      <c r="I18" s="50" t="s">
        <v>29</v>
      </c>
      <c r="J18" s="50"/>
      <c r="K18" s="53"/>
      <c r="L18" s="53"/>
      <c r="M18" s="53"/>
      <c r="O18" s="6"/>
      <c r="P18" s="54" t="s">
        <v>11</v>
      </c>
      <c r="Q18" s="15" t="n">
        <v>1</v>
      </c>
      <c r="R18" s="55" t="n">
        <v>2</v>
      </c>
      <c r="S18" s="55" t="n">
        <v>3</v>
      </c>
      <c r="T18" s="11"/>
      <c r="U18" s="4"/>
      <c r="V18" s="15" t="n">
        <v>3</v>
      </c>
      <c r="W18" s="51" t="n">
        <v>0.42</v>
      </c>
      <c r="X18" s="52"/>
      <c r="Y18" s="32" t="n">
        <f aca="false">V18*W18</f>
        <v>1.26</v>
      </c>
      <c r="Z18" s="32" t="n">
        <f aca="false">(V18-R$21)^2*W18</f>
        <v>0.0672</v>
      </c>
    </row>
    <row r="19" customFormat="false" ht="16.2" hidden="false" customHeight="false" outlineLevel="0" collapsed="false">
      <c r="A19" s="6"/>
      <c r="B19" s="12"/>
      <c r="C19" s="12"/>
      <c r="D19" s="15" t="n">
        <v>1</v>
      </c>
      <c r="E19" s="15" t="n">
        <v>2</v>
      </c>
      <c r="F19" s="15" t="n">
        <v>3</v>
      </c>
      <c r="G19" s="11"/>
      <c r="H19" s="15" t="n">
        <v>2</v>
      </c>
      <c r="I19" s="56" t="n">
        <v>0</v>
      </c>
      <c r="J19" s="10"/>
      <c r="K19" s="6" t="n">
        <f aca="false">H19*I19</f>
        <v>0</v>
      </c>
      <c r="L19" s="6" t="n">
        <f aca="false">(H19-D$24)^2*I19</f>
        <v>0</v>
      </c>
      <c r="M19" s="6"/>
      <c r="O19" s="6"/>
      <c r="P19" s="54"/>
      <c r="Q19" s="15" t="n">
        <v>2</v>
      </c>
      <c r="R19" s="55" t="n">
        <v>3</v>
      </c>
      <c r="S19" s="55" t="n">
        <v>4</v>
      </c>
      <c r="T19" s="11"/>
      <c r="U19" s="4"/>
      <c r="V19" s="15" t="n">
        <v>4</v>
      </c>
      <c r="W19" s="51" t="n">
        <v>0.49</v>
      </c>
      <c r="X19" s="52"/>
      <c r="Y19" s="32" t="n">
        <f aca="false">V19*W19</f>
        <v>1.96</v>
      </c>
      <c r="Z19" s="32" t="n">
        <f aca="false">(V19-R$21)^2*W19</f>
        <v>0.1764</v>
      </c>
    </row>
    <row r="20" customFormat="false" ht="13.2" hidden="false" customHeight="false" outlineLevel="0" collapsed="false">
      <c r="A20" s="6"/>
      <c r="B20" s="54" t="s">
        <v>9</v>
      </c>
      <c r="C20" s="15" t="n">
        <v>1</v>
      </c>
      <c r="D20" s="55" t="n">
        <v>2</v>
      </c>
      <c r="E20" s="55" t="n">
        <v>3</v>
      </c>
      <c r="F20" s="55" t="n">
        <v>4</v>
      </c>
      <c r="G20" s="23"/>
      <c r="H20" s="15" t="n">
        <v>3</v>
      </c>
      <c r="I20" s="56" t="n">
        <v>0.2</v>
      </c>
      <c r="J20" s="10"/>
      <c r="K20" s="6" t="n">
        <f aca="false">H20*I20</f>
        <v>0.6</v>
      </c>
      <c r="L20" s="6" t="n">
        <f aca="false">(H20-D$24)^2*I20</f>
        <v>0.288</v>
      </c>
      <c r="M20" s="6"/>
      <c r="O20" s="6"/>
      <c r="P20" s="6"/>
      <c r="Q20" s="4"/>
      <c r="R20" s="4"/>
      <c r="S20" s="4"/>
      <c r="T20" s="4"/>
      <c r="U20" s="4"/>
      <c r="V20" s="4"/>
      <c r="W20" s="4"/>
      <c r="X20" s="4"/>
    </row>
    <row r="21" customFormat="false" ht="15.6" hidden="false" customHeight="false" outlineLevel="0" collapsed="false">
      <c r="A21" s="6"/>
      <c r="B21" s="54"/>
      <c r="C21" s="15" t="n">
        <v>2</v>
      </c>
      <c r="D21" s="55" t="n">
        <v>3</v>
      </c>
      <c r="E21" s="55" t="n">
        <v>4</v>
      </c>
      <c r="F21" s="55" t="n">
        <v>5</v>
      </c>
      <c r="G21" s="23"/>
      <c r="H21" s="15" t="n">
        <v>4</v>
      </c>
      <c r="I21" s="56" t="n">
        <v>0.4</v>
      </c>
      <c r="J21" s="10"/>
      <c r="K21" s="6" t="n">
        <f aca="false">H21*I21</f>
        <v>1.6</v>
      </c>
      <c r="L21" s="6" t="n">
        <f aca="false">(H21-D$24)^2*I21</f>
        <v>0.016</v>
      </c>
      <c r="M21" s="6"/>
      <c r="O21" s="6"/>
      <c r="P21" s="4" t="s">
        <v>31</v>
      </c>
      <c r="Q21" s="4"/>
      <c r="R21" s="39" t="n">
        <f aca="false">SUM(Y17:Y19)</f>
        <v>3.4</v>
      </c>
      <c r="S21" s="12"/>
      <c r="T21" s="6"/>
      <c r="U21" s="4" t="s">
        <v>32</v>
      </c>
      <c r="V21" s="4"/>
      <c r="W21" s="43" t="n">
        <f aca="false">SUM(Z17:Z19)</f>
        <v>0.42</v>
      </c>
      <c r="X21" s="12"/>
    </row>
    <row r="22" customFormat="false" ht="13.2" hidden="false" customHeight="false" outlineLevel="0" collapsed="false">
      <c r="A22" s="6"/>
      <c r="B22" s="6"/>
      <c r="C22" s="4"/>
      <c r="D22" s="24"/>
      <c r="E22" s="24"/>
      <c r="F22" s="24"/>
      <c r="G22" s="24"/>
      <c r="H22" s="15" t="n">
        <v>5</v>
      </c>
      <c r="I22" s="56" t="n">
        <v>0.4</v>
      </c>
      <c r="J22" s="10"/>
      <c r="K22" s="6" t="n">
        <f aca="false">H22*I22</f>
        <v>2</v>
      </c>
      <c r="L22" s="6" t="n">
        <f aca="false">(H22-D$24)^2*I22</f>
        <v>0.256</v>
      </c>
      <c r="M22" s="6"/>
      <c r="O22" s="6"/>
      <c r="P22" s="2"/>
      <c r="Q22" s="4"/>
      <c r="R22" s="4"/>
      <c r="S22" s="4"/>
      <c r="T22" s="6"/>
      <c r="U22" s="4"/>
      <c r="V22" s="2"/>
      <c r="W22" s="47"/>
      <c r="X22" s="4"/>
    </row>
    <row r="23" customFormat="false" ht="15.6" hidden="false" customHeight="false" outlineLevel="0" collapsed="false">
      <c r="A23" s="6"/>
      <c r="B23" s="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O23" s="6"/>
      <c r="P23" s="4" t="s">
        <v>33</v>
      </c>
      <c r="Q23" s="4"/>
      <c r="R23" s="4"/>
      <c r="S23" s="4"/>
      <c r="T23" s="4"/>
      <c r="U23" s="4"/>
      <c r="V23" s="4"/>
      <c r="W23" s="43" t="n">
        <f aca="false">2*Y10</f>
        <v>3.4</v>
      </c>
      <c r="X23" s="43" t="n">
        <f aca="false">2*Z10</f>
        <v>0.42</v>
      </c>
    </row>
    <row r="24" customFormat="false" ht="13.2" hidden="false" customHeight="false" outlineLevel="0" collapsed="false">
      <c r="A24" s="6"/>
      <c r="B24" s="2" t="s">
        <v>34</v>
      </c>
      <c r="C24" s="4"/>
      <c r="D24" s="39" t="n">
        <f aca="false">SUM(K19:K22)</f>
        <v>4.2</v>
      </c>
      <c r="E24" s="12"/>
      <c r="F24" s="4"/>
      <c r="G24" s="2" t="s">
        <v>35</v>
      </c>
      <c r="H24" s="2"/>
      <c r="I24" s="39" t="n">
        <f aca="false">SUM(L19:L22)</f>
        <v>0.56</v>
      </c>
      <c r="J24" s="12"/>
      <c r="K24" s="6"/>
      <c r="L24" s="6"/>
      <c r="M24" s="6"/>
      <c r="O24" s="6"/>
      <c r="P24" s="6" t="s">
        <v>36</v>
      </c>
      <c r="Q24" s="4"/>
      <c r="R24" s="4"/>
      <c r="S24" s="4"/>
      <c r="T24" s="4"/>
      <c r="U24" s="4"/>
      <c r="V24" s="4"/>
      <c r="W24" s="4"/>
      <c r="X24" s="4"/>
    </row>
    <row r="25" customFormat="false" ht="13.2" hidden="false" customHeight="false" outlineLevel="0" collapsed="false">
      <c r="A25" s="6"/>
      <c r="B25" s="2"/>
      <c r="C25" s="4"/>
      <c r="D25" s="4"/>
      <c r="E25" s="4"/>
      <c r="F25" s="4"/>
      <c r="G25" s="4"/>
      <c r="H25" s="4"/>
      <c r="I25" s="2"/>
      <c r="J25" s="4"/>
      <c r="K25" s="4"/>
      <c r="L25" s="4"/>
      <c r="M25" s="4"/>
    </row>
    <row r="26" customFormat="false" ht="13.2" hidden="false" customHeight="false" outlineLevel="0" collapsed="false">
      <c r="A26" s="6"/>
      <c r="B26" s="4" t="s">
        <v>37</v>
      </c>
      <c r="C26" s="4"/>
      <c r="D26" s="4"/>
      <c r="E26" s="4"/>
      <c r="F26" s="2"/>
      <c r="G26" s="43" t="n">
        <f aca="false">D11+D12</f>
        <v>4.2</v>
      </c>
      <c r="H26" s="4"/>
      <c r="I26" s="57" t="s">
        <v>36</v>
      </c>
      <c r="J26" s="57"/>
      <c r="K26" s="58"/>
      <c r="L26" s="58"/>
      <c r="M26" s="58"/>
    </row>
    <row r="27" customFormat="false" ht="13.2" hidden="false" customHeight="false" outlineLevel="0" collapsed="false">
      <c r="A27" s="6"/>
      <c r="B27" s="4" t="s">
        <v>38</v>
      </c>
      <c r="C27" s="4"/>
      <c r="D27" s="4"/>
      <c r="E27" s="4"/>
      <c r="F27" s="4"/>
      <c r="G27" s="43" t="n">
        <f aca="false">I11+I12+2*D13</f>
        <v>0.56</v>
      </c>
      <c r="H27" s="4"/>
      <c r="I27" s="57"/>
      <c r="J27" s="57"/>
      <c r="K27" s="58"/>
      <c r="L27" s="58"/>
      <c r="M27" s="58"/>
      <c r="O27" s="2" t="s">
        <v>39</v>
      </c>
      <c r="P27" s="2"/>
      <c r="Q27" s="4"/>
      <c r="R27" s="6"/>
      <c r="S27" s="6"/>
      <c r="T27" s="6"/>
      <c r="U27" s="2" t="s">
        <v>40</v>
      </c>
      <c r="W27" s="2"/>
      <c r="X27" s="6"/>
    </row>
    <row r="28" customFormat="false" ht="13.2" hidden="false" customHeight="false" outlineLevel="0" collapsed="false">
      <c r="A28" s="6"/>
      <c r="B28" s="6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O28" s="5"/>
      <c r="P28" s="2"/>
      <c r="Q28" s="4"/>
      <c r="R28" s="12"/>
      <c r="S28" s="12"/>
      <c r="T28" s="4"/>
      <c r="U28" s="4"/>
      <c r="V28" s="4"/>
      <c r="W28" s="2"/>
      <c r="X28" s="6"/>
    </row>
    <row r="29" customFormat="false" ht="17.4" hidden="false" customHeight="false" outlineLevel="0" collapsed="false">
      <c r="A29" s="2" t="s">
        <v>41</v>
      </c>
      <c r="B29" s="2"/>
      <c r="C29" s="4"/>
      <c r="D29" s="6"/>
      <c r="E29" s="6"/>
      <c r="F29" s="6"/>
      <c r="G29" s="2" t="s">
        <v>42</v>
      </c>
      <c r="H29" s="2"/>
      <c r="I29" s="6"/>
      <c r="J29" s="6"/>
      <c r="K29" s="6"/>
      <c r="L29" s="6"/>
      <c r="M29" s="6"/>
      <c r="O29" s="6"/>
      <c r="P29" s="6"/>
      <c r="Q29" s="4"/>
      <c r="R29" s="49" t="s">
        <v>6</v>
      </c>
      <c r="S29" s="49"/>
      <c r="T29" s="11"/>
      <c r="U29" s="4"/>
      <c r="V29" s="50" t="s">
        <v>28</v>
      </c>
      <c r="W29" s="59" t="s">
        <v>29</v>
      </c>
      <c r="X29" s="52"/>
    </row>
    <row r="30" customFormat="false" ht="13.2" hidden="false" customHeight="false" outlineLevel="0" collapsed="false">
      <c r="A30" s="5"/>
      <c r="B30" s="2"/>
      <c r="C30" s="4"/>
      <c r="D30" s="12"/>
      <c r="E30" s="12"/>
      <c r="F30" s="12"/>
      <c r="G30" s="4"/>
      <c r="H30" s="48"/>
      <c r="I30" s="6"/>
      <c r="J30" s="6"/>
      <c r="K30" s="6"/>
      <c r="L30" s="6"/>
      <c r="M30" s="6"/>
      <c r="O30" s="6"/>
      <c r="P30" s="12"/>
      <c r="Q30" s="12"/>
      <c r="R30" s="15" t="n">
        <v>1</v>
      </c>
      <c r="S30" s="15" t="n">
        <v>2</v>
      </c>
      <c r="T30" s="11"/>
      <c r="U30" s="4"/>
      <c r="V30" s="15" t="n">
        <v>1</v>
      </c>
      <c r="W30" s="51" t="n">
        <v>0.09</v>
      </c>
      <c r="X30" s="10"/>
      <c r="Y30" s="32" t="n">
        <f aca="false">V30*W30</f>
        <v>0.09</v>
      </c>
      <c r="Z30" s="32" t="n">
        <f aca="false">(V30-R$34)^2*W30</f>
        <v>0.0441</v>
      </c>
    </row>
    <row r="31" customFormat="false" ht="16.2" hidden="false" customHeight="false" outlineLevel="0" collapsed="false">
      <c r="A31" s="6"/>
      <c r="B31" s="6"/>
      <c r="C31" s="4"/>
      <c r="D31" s="33"/>
      <c r="E31" s="60" t="s">
        <v>43</v>
      </c>
      <c r="F31" s="12"/>
      <c r="G31" s="11"/>
      <c r="H31" s="25" t="s">
        <v>28</v>
      </c>
      <c r="I31" s="50" t="s">
        <v>29</v>
      </c>
      <c r="J31" s="50"/>
      <c r="K31" s="53"/>
      <c r="L31" s="53"/>
      <c r="M31" s="53"/>
      <c r="O31" s="6"/>
      <c r="P31" s="54" t="s">
        <v>11</v>
      </c>
      <c r="Q31" s="15" t="n">
        <v>1</v>
      </c>
      <c r="R31" s="55" t="n">
        <v>1</v>
      </c>
      <c r="S31" s="61" t="n">
        <v>1.5</v>
      </c>
      <c r="T31" s="11"/>
      <c r="U31" s="4"/>
      <c r="V31" s="15" t="n">
        <v>1.5</v>
      </c>
      <c r="W31" s="51" t="n">
        <v>0.42</v>
      </c>
      <c r="X31" s="10"/>
      <c r="Y31" s="32" t="n">
        <f aca="false">V31*W31</f>
        <v>0.63</v>
      </c>
      <c r="Z31" s="32" t="n">
        <f aca="false">(V31-R$34)^2*W31</f>
        <v>0.0168</v>
      </c>
    </row>
    <row r="32" customFormat="false" ht="13.2" hidden="false" customHeight="false" outlineLevel="0" collapsed="false">
      <c r="A32" s="6"/>
      <c r="B32" s="12"/>
      <c r="C32" s="12"/>
      <c r="D32" s="15" t="n">
        <v>3</v>
      </c>
      <c r="E32" s="15" t="n">
        <v>6</v>
      </c>
      <c r="F32" s="15" t="n">
        <v>9</v>
      </c>
      <c r="G32" s="11"/>
      <c r="H32" s="15" t="n">
        <v>5</v>
      </c>
      <c r="I32" s="56" t="n">
        <v>0</v>
      </c>
      <c r="J32" s="10"/>
      <c r="K32" s="6" t="n">
        <f aca="false">H32*I32</f>
        <v>0</v>
      </c>
      <c r="L32" s="6" t="n">
        <f aca="false">(H32-E$40)^2*I32</f>
        <v>0</v>
      </c>
      <c r="M32" s="6"/>
      <c r="O32" s="6"/>
      <c r="P32" s="54"/>
      <c r="Q32" s="15" t="n">
        <v>2</v>
      </c>
      <c r="R32" s="61" t="n">
        <v>1.5</v>
      </c>
      <c r="S32" s="55" t="n">
        <v>2</v>
      </c>
      <c r="T32" s="11"/>
      <c r="U32" s="4"/>
      <c r="V32" s="15" t="n">
        <v>2</v>
      </c>
      <c r="W32" s="51" t="n">
        <v>0.49</v>
      </c>
      <c r="X32" s="10"/>
      <c r="Y32" s="32" t="n">
        <f aca="false">V32*W32</f>
        <v>0.98</v>
      </c>
      <c r="Z32" s="32" t="n">
        <f aca="false">(V32-R$34)^2*W32</f>
        <v>0.0441</v>
      </c>
    </row>
    <row r="33" customFormat="false" ht="13.2" hidden="false" customHeight="false" outlineLevel="0" collapsed="false">
      <c r="A33" s="6"/>
      <c r="B33" s="62" t="s">
        <v>44</v>
      </c>
      <c r="C33" s="15" t="n">
        <v>2</v>
      </c>
      <c r="D33" s="55" t="n">
        <v>5</v>
      </c>
      <c r="E33" s="55" t="n">
        <v>8</v>
      </c>
      <c r="F33" s="55" t="n">
        <v>11</v>
      </c>
      <c r="G33" s="23"/>
      <c r="H33" s="15" t="n">
        <v>7</v>
      </c>
      <c r="I33" s="56" t="n">
        <v>0.1</v>
      </c>
      <c r="J33" s="10"/>
      <c r="K33" s="6" t="n">
        <f aca="false">H33*I33</f>
        <v>0.7</v>
      </c>
      <c r="L33" s="6" t="n">
        <f aca="false">(H33-E$40)^2*I33</f>
        <v>1.521</v>
      </c>
      <c r="M33" s="6"/>
      <c r="O33" s="6"/>
      <c r="P33" s="6"/>
      <c r="Q33" s="4"/>
      <c r="R33" s="4"/>
      <c r="S33" s="4"/>
      <c r="T33" s="4"/>
      <c r="U33" s="4"/>
      <c r="V33" s="4"/>
      <c r="W33" s="4"/>
      <c r="X33" s="4"/>
    </row>
    <row r="34" customFormat="false" ht="13.2" hidden="false" customHeight="false" outlineLevel="0" collapsed="false">
      <c r="A34" s="6"/>
      <c r="B34" s="62"/>
      <c r="C34" s="15" t="n">
        <v>4</v>
      </c>
      <c r="D34" s="55" t="n">
        <v>7</v>
      </c>
      <c r="E34" s="55" t="n">
        <v>10</v>
      </c>
      <c r="F34" s="55" t="n">
        <v>13</v>
      </c>
      <c r="G34" s="23"/>
      <c r="H34" s="15" t="n">
        <v>8</v>
      </c>
      <c r="I34" s="56" t="n">
        <v>0.1</v>
      </c>
      <c r="J34" s="10"/>
      <c r="K34" s="6" t="n">
        <f aca="false">H34*I34</f>
        <v>0.8</v>
      </c>
      <c r="L34" s="6" t="n">
        <f aca="false">(H34-E$40)^2*I34</f>
        <v>0.841</v>
      </c>
      <c r="M34" s="6"/>
      <c r="O34" s="6"/>
      <c r="P34" s="2"/>
      <c r="Q34" s="4"/>
      <c r="R34" s="39" t="n">
        <f aca="false">SUM(Y30:Y32)</f>
        <v>1.7</v>
      </c>
      <c r="S34" s="12"/>
      <c r="T34" s="4"/>
      <c r="U34" s="4"/>
      <c r="V34" s="2"/>
      <c r="W34" s="39" t="n">
        <f aca="false">SUM(Z30:Z32)</f>
        <v>0.105</v>
      </c>
      <c r="X34" s="12"/>
    </row>
    <row r="35" customFormat="false" ht="13.2" hidden="false" customHeight="false" outlineLevel="0" collapsed="false">
      <c r="A35" s="6"/>
      <c r="B35" s="6"/>
      <c r="C35" s="4"/>
      <c r="D35" s="24"/>
      <c r="E35" s="24"/>
      <c r="F35" s="24"/>
      <c r="G35" s="24"/>
      <c r="H35" s="15" t="n">
        <v>10</v>
      </c>
      <c r="I35" s="56" t="n">
        <v>0.2</v>
      </c>
      <c r="J35" s="10"/>
      <c r="K35" s="6" t="n">
        <f aca="false">H35*I35</f>
        <v>2</v>
      </c>
      <c r="L35" s="6" t="n">
        <f aca="false">(H35-E$40)^2*I35</f>
        <v>0.162</v>
      </c>
      <c r="M35" s="6"/>
      <c r="O35" s="6"/>
      <c r="P35" s="2"/>
      <c r="Q35" s="4"/>
      <c r="R35" s="4"/>
      <c r="S35" s="4"/>
      <c r="T35" s="4"/>
      <c r="U35" s="4"/>
      <c r="V35" s="4"/>
      <c r="W35" s="4"/>
      <c r="X35" s="4"/>
    </row>
    <row r="36" customFormat="false" ht="13.2" hidden="false" customHeight="false" outlineLevel="0" collapsed="false">
      <c r="A36" s="6"/>
      <c r="B36" s="6"/>
      <c r="C36" s="4"/>
      <c r="D36" s="4"/>
      <c r="E36" s="4"/>
      <c r="F36" s="4"/>
      <c r="G36" s="4"/>
      <c r="H36" s="15" t="n">
        <v>11</v>
      </c>
      <c r="I36" s="56" t="n">
        <v>0.2</v>
      </c>
      <c r="J36" s="10"/>
      <c r="K36" s="6" t="n">
        <f aca="false">H36*I36</f>
        <v>2.2</v>
      </c>
      <c r="L36" s="6" t="n">
        <f aca="false">(H36-E$40)^2*I36</f>
        <v>0.00199999999999999</v>
      </c>
      <c r="M36" s="6"/>
      <c r="O36" s="6"/>
      <c r="P36" s="2"/>
      <c r="Q36" s="4"/>
      <c r="R36" s="4"/>
      <c r="S36" s="4"/>
      <c r="T36" s="4"/>
      <c r="U36" s="4"/>
      <c r="V36" s="4" t="s">
        <v>36</v>
      </c>
      <c r="W36" s="4"/>
      <c r="X36" s="4"/>
    </row>
    <row r="37" customFormat="false" ht="16.2" hidden="false" customHeight="false" outlineLevel="0" collapsed="false">
      <c r="A37" s="6"/>
      <c r="B37" s="6"/>
      <c r="C37" s="4"/>
      <c r="D37" s="4"/>
      <c r="E37" s="4"/>
      <c r="F37" s="4"/>
      <c r="G37" s="4"/>
      <c r="H37" s="15" t="n">
        <v>13</v>
      </c>
      <c r="I37" s="56" t="n">
        <v>0.4</v>
      </c>
      <c r="J37" s="10"/>
      <c r="K37" s="6" t="n">
        <f aca="false">H37*I37</f>
        <v>5.2</v>
      </c>
      <c r="L37" s="6" t="n">
        <f aca="false">(H37-E$40)^2*I37</f>
        <v>1.764</v>
      </c>
      <c r="M37" s="6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customFormat="false" ht="13.2" hidden="false" customHeight="false" outlineLevel="0" collapsed="false">
      <c r="A38" s="6"/>
      <c r="B38" s="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.2" hidden="false" customHeight="false" outlineLevel="0" collapsed="false">
      <c r="A39" s="6"/>
      <c r="B39" s="2" t="s">
        <v>45</v>
      </c>
      <c r="C39" s="4"/>
      <c r="D39" s="6"/>
      <c r="G39" s="2" t="s">
        <v>46</v>
      </c>
      <c r="H39" s="4"/>
      <c r="I39" s="6"/>
      <c r="J39" s="6"/>
      <c r="K39" s="6"/>
      <c r="L39" s="6"/>
      <c r="M39" s="6"/>
    </row>
    <row r="40" customFormat="false" ht="13.2" hidden="false" customHeight="false" outlineLevel="0" collapsed="false">
      <c r="A40" s="6"/>
      <c r="B40" s="2"/>
      <c r="C40" s="4"/>
      <c r="D40" s="4" t="s">
        <v>47</v>
      </c>
      <c r="E40" s="39" t="n">
        <f aca="false">SUM(K32:K37)</f>
        <v>10.9</v>
      </c>
      <c r="F40" s="12"/>
      <c r="G40" s="2"/>
      <c r="H40" s="4" t="s">
        <v>47</v>
      </c>
      <c r="I40" s="39" t="n">
        <f aca="false">SUM(L32:L37)</f>
        <v>4.29</v>
      </c>
      <c r="J40" s="12"/>
      <c r="K40" s="6"/>
      <c r="L40" s="6"/>
      <c r="M40" s="6"/>
    </row>
    <row r="41" customFormat="false" ht="13.2" hidden="false" customHeight="false" outlineLevel="0" collapsed="false">
      <c r="A41" s="6"/>
      <c r="B41" s="2"/>
      <c r="C41" s="4"/>
      <c r="D41" s="6"/>
      <c r="E41" s="4"/>
      <c r="F41" s="6"/>
      <c r="G41" s="4"/>
      <c r="H41" s="4"/>
      <c r="I41" s="2"/>
      <c r="J41" s="4"/>
      <c r="K41" s="4"/>
      <c r="L41" s="4"/>
      <c r="M41" s="4"/>
    </row>
    <row r="42" customFormat="false" ht="13.2" hidden="false" customHeight="false" outlineLevel="0" collapsed="false">
      <c r="A42" s="6"/>
      <c r="B42" s="4" t="s">
        <v>48</v>
      </c>
      <c r="C42" s="4"/>
      <c r="D42" s="4"/>
      <c r="E42" s="4"/>
      <c r="F42" s="2"/>
      <c r="G42" s="4"/>
      <c r="H42" s="64" t="s">
        <v>36</v>
      </c>
      <c r="I42" s="64"/>
      <c r="J42" s="38" t="n">
        <f aca="false">2*D11+3*D12</f>
        <v>10.9</v>
      </c>
      <c r="K42" s="64"/>
      <c r="L42" s="64"/>
      <c r="M42" s="64"/>
    </row>
    <row r="43" customFormat="false" ht="13.2" hidden="false" customHeight="false" outlineLevel="0" collapsed="false">
      <c r="A43" s="6"/>
      <c r="B43" s="4" t="s">
        <v>49</v>
      </c>
      <c r="C43" s="4"/>
      <c r="D43" s="4"/>
      <c r="E43" s="4"/>
      <c r="F43" s="4"/>
      <c r="G43" s="4"/>
      <c r="H43" s="4"/>
      <c r="I43" s="64"/>
      <c r="J43" s="65" t="n">
        <f aca="false">4*I11+9*I12+2*2*3*D13</f>
        <v>4.29</v>
      </c>
      <c r="K43" s="64"/>
      <c r="L43" s="64"/>
      <c r="M43" s="64"/>
    </row>
  </sheetData>
  <mergeCells count="10">
    <mergeCell ref="R16:S16"/>
    <mergeCell ref="W16:X16"/>
    <mergeCell ref="I18:J18"/>
    <mergeCell ref="P18:P19"/>
    <mergeCell ref="B20:B21"/>
    <mergeCell ref="I26:J27"/>
    <mergeCell ref="R29:S29"/>
    <mergeCell ref="I31:J31"/>
    <mergeCell ref="P31:P32"/>
    <mergeCell ref="B33:B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50:22Z</dcterms:created>
  <dc:creator> </dc:creator>
  <dc:description/>
  <dc:language>en-US</dc:language>
  <cp:lastModifiedBy>武</cp:lastModifiedBy>
  <cp:lastPrinted>2009-05-24T13:31:01Z</cp:lastPrinted>
  <dcterms:modified xsi:type="dcterms:W3CDTF">2011-10-08T05:01:02Z</dcterms:modified>
  <cp:revision>0</cp:revision>
  <dc:subject/>
  <dc:title/>
</cp:coreProperties>
</file>