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definedNames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NA()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推定量１</t>
  </si>
  <si>
    <t xml:space="preserve">値</t>
  </si>
  <si>
    <t xml:space="preserve">確率</t>
  </si>
  <si>
    <t xml:space="preserve">平均</t>
  </si>
  <si>
    <t xml:space="preserve">分散</t>
  </si>
  <si>
    <t xml:space="preserve">MSE</t>
  </si>
  <si>
    <t xml:space="preserve">推定量２</t>
  </si>
  <si>
    <t xml:space="preserve">推定量３</t>
  </si>
  <si>
    <t xml:space="preserve">推定量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"/>
      <c r="G2" s="1"/>
    </row>
    <row r="3" customFormat="false" ht="17.25" hidden="false" customHeight="false" outlineLevel="0" collapsed="false">
      <c r="A3" s="4" t="n">
        <v>3</v>
      </c>
      <c r="B3" s="5" t="n">
        <v>0.15</v>
      </c>
      <c r="C3" s="6" t="n">
        <f aca="false">A3*B3</f>
        <v>0.45</v>
      </c>
      <c r="D3" s="6" t="n">
        <f aca="false">(A3-C$8)^2*B3</f>
        <v>0.6</v>
      </c>
      <c r="E3" s="6" t="n">
        <f aca="false">(A3-5)^2*B3</f>
        <v>0.6</v>
      </c>
      <c r="F3" s="1"/>
      <c r="G3" s="1"/>
    </row>
    <row r="4" customFormat="false" ht="17.25" hidden="false" customHeight="false" outlineLevel="0" collapsed="false">
      <c r="A4" s="4" t="n">
        <v>4</v>
      </c>
      <c r="B4" s="5" t="n">
        <v>0.2</v>
      </c>
      <c r="C4" s="6" t="n">
        <f aca="false">A4*B4</f>
        <v>0.8</v>
      </c>
      <c r="D4" s="6" t="n">
        <f aca="false">(A4-C$8)^2*B4</f>
        <v>0.2</v>
      </c>
      <c r="E4" s="6" t="n">
        <f aca="false">(A4-5)^2*B4</f>
        <v>0.2</v>
      </c>
      <c r="F4" s="1"/>
      <c r="G4" s="1"/>
    </row>
    <row r="5" customFormat="false" ht="17.25" hidden="false" customHeight="false" outlineLevel="0" collapsed="false">
      <c r="A5" s="4" t="n">
        <v>5</v>
      </c>
      <c r="B5" s="5" t="n">
        <v>0.3</v>
      </c>
      <c r="C5" s="6" t="n">
        <f aca="false">A5*B5</f>
        <v>1.5</v>
      </c>
      <c r="D5" s="6" t="n">
        <f aca="false">(A5-C$8)^2*B5</f>
        <v>0</v>
      </c>
      <c r="E5" s="6" t="n">
        <f aca="false">(A5-5)^2*B5</f>
        <v>0</v>
      </c>
      <c r="F5" s="1"/>
      <c r="G5" s="1"/>
    </row>
    <row r="6" customFormat="false" ht="17.25" hidden="false" customHeight="false" outlineLevel="0" collapsed="false">
      <c r="A6" s="4" t="n">
        <v>6</v>
      </c>
      <c r="B6" s="5" t="n">
        <v>0.2</v>
      </c>
      <c r="C6" s="6" t="n">
        <f aca="false">A6*B6</f>
        <v>1.2</v>
      </c>
      <c r="D6" s="6" t="n">
        <f aca="false">(A6-C$8)^2*B6</f>
        <v>0.2</v>
      </c>
      <c r="E6" s="6" t="n">
        <f aca="false">(A6-5)^2*B6</f>
        <v>0.2</v>
      </c>
      <c r="F6" s="1"/>
      <c r="G6" s="1"/>
    </row>
    <row r="7" customFormat="false" ht="17.25" hidden="false" customHeight="false" outlineLevel="0" collapsed="false">
      <c r="A7" s="7" t="n">
        <v>7</v>
      </c>
      <c r="B7" s="8" t="n">
        <v>0.15</v>
      </c>
      <c r="C7" s="9" t="n">
        <f aca="false">A7*B7</f>
        <v>1.05</v>
      </c>
      <c r="D7" s="9" t="n">
        <f aca="false">(A7-C$8)^2*B7</f>
        <v>0.6</v>
      </c>
      <c r="E7" s="9" t="n">
        <f aca="false">(A7-5)^2*B7</f>
        <v>0.6</v>
      </c>
      <c r="F7" s="1"/>
      <c r="G7" s="1"/>
    </row>
    <row r="8" customFormat="false" ht="17.25" hidden="false" customHeight="false" outlineLevel="0" collapsed="false">
      <c r="A8" s="1"/>
      <c r="B8" s="1"/>
      <c r="C8" s="1" t="n">
        <f aca="false">SUM(C3:C7)</f>
        <v>5</v>
      </c>
      <c r="D8" s="1" t="n">
        <f aca="false">SUM(D3:D7)</f>
        <v>1.6</v>
      </c>
      <c r="E8" s="1" t="n">
        <f aca="false">SUM(E3:E7)</f>
        <v>1.6</v>
      </c>
      <c r="F8" s="1"/>
      <c r="G8" s="1"/>
    </row>
    <row r="9" customFormat="false" ht="17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7.2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</row>
    <row r="11" customFormat="false" ht="17.25" hidden="false" customHeight="false" outlineLevel="0" collapsed="false">
      <c r="A11" s="10" t="s">
        <v>1</v>
      </c>
      <c r="B11" s="10" t="s">
        <v>2</v>
      </c>
      <c r="C11" s="10" t="s">
        <v>3</v>
      </c>
      <c r="D11" s="10" t="s">
        <v>4</v>
      </c>
      <c r="E11" s="11" t="s">
        <v>5</v>
      </c>
      <c r="F11" s="1"/>
      <c r="G11" s="1"/>
    </row>
    <row r="12" customFormat="false" ht="17.25" hidden="false" customHeight="false" outlineLevel="0" collapsed="false">
      <c r="A12" s="12" t="n">
        <v>1</v>
      </c>
      <c r="B12" s="13" t="n">
        <v>0.05</v>
      </c>
      <c r="C12" s="10" t="n">
        <f aca="false">A12*B12</f>
        <v>0.05</v>
      </c>
      <c r="D12" s="10" t="n">
        <f aca="false">(A12-C$21)^2*B12</f>
        <v>0.8</v>
      </c>
      <c r="E12" s="10" t="n">
        <f aca="false">(A12-5)^2*B12</f>
        <v>0.8</v>
      </c>
      <c r="F12" s="1"/>
      <c r="G12" s="1"/>
    </row>
    <row r="13" customFormat="false" ht="17.25" hidden="false" customHeight="false" outlineLevel="0" collapsed="false">
      <c r="A13" s="4" t="n">
        <v>2</v>
      </c>
      <c r="B13" s="5" t="n">
        <v>0.08</v>
      </c>
      <c r="C13" s="6" t="n">
        <f aca="false">A13*B13</f>
        <v>0.16</v>
      </c>
      <c r="D13" s="6" t="n">
        <f aca="false">(A13-C$21)^2*B13</f>
        <v>0.72</v>
      </c>
      <c r="E13" s="6" t="n">
        <f aca="false">(A13-5)^2*B13</f>
        <v>0.72</v>
      </c>
      <c r="F13" s="1"/>
      <c r="G13" s="1"/>
    </row>
    <row r="14" customFormat="false" ht="17.25" hidden="false" customHeight="false" outlineLevel="0" collapsed="false">
      <c r="A14" s="4" t="n">
        <v>3</v>
      </c>
      <c r="B14" s="5" t="n">
        <v>0.12</v>
      </c>
      <c r="C14" s="6" t="n">
        <f aca="false">A14*B14</f>
        <v>0.36</v>
      </c>
      <c r="D14" s="6" t="n">
        <f aca="false">(A14-C$21)^2*B14</f>
        <v>0.48</v>
      </c>
      <c r="E14" s="6" t="n">
        <f aca="false">(A14-5)^2*B14</f>
        <v>0.48</v>
      </c>
      <c r="F14" s="1"/>
      <c r="G14" s="1"/>
    </row>
    <row r="15" customFormat="false" ht="17.25" hidden="false" customHeight="false" outlineLevel="0" collapsed="false">
      <c r="A15" s="4" t="n">
        <v>4</v>
      </c>
      <c r="B15" s="5" t="n">
        <v>0.15</v>
      </c>
      <c r="C15" s="6" t="n">
        <f aca="false">A15*B15</f>
        <v>0.6</v>
      </c>
      <c r="D15" s="6" t="n">
        <f aca="false">(A15-C$21)^2*B15</f>
        <v>0.15</v>
      </c>
      <c r="E15" s="6" t="n">
        <f aca="false">(A15-5)^2*B15</f>
        <v>0.15</v>
      </c>
      <c r="F15" s="1"/>
      <c r="G15" s="1"/>
    </row>
    <row r="16" customFormat="false" ht="17.25" hidden="false" customHeight="false" outlineLevel="0" collapsed="false">
      <c r="A16" s="4" t="n">
        <v>5</v>
      </c>
      <c r="B16" s="5" t="n">
        <v>0.2</v>
      </c>
      <c r="C16" s="6" t="n">
        <f aca="false">A16*B16</f>
        <v>1</v>
      </c>
      <c r="D16" s="6" t="n">
        <f aca="false">(A16-C$21)^2*B16</f>
        <v>0</v>
      </c>
      <c r="E16" s="6" t="n">
        <f aca="false">(A16-5)^2*B16</f>
        <v>0</v>
      </c>
      <c r="F16" s="1"/>
      <c r="G16" s="1"/>
    </row>
    <row r="17" customFormat="false" ht="17.25" hidden="false" customHeight="false" outlineLevel="0" collapsed="false">
      <c r="A17" s="4" t="n">
        <v>6</v>
      </c>
      <c r="B17" s="5" t="n">
        <v>0.15</v>
      </c>
      <c r="C17" s="6" t="n">
        <f aca="false">A17*B17</f>
        <v>0.9</v>
      </c>
      <c r="D17" s="6" t="n">
        <f aca="false">(A17-C$21)^2*B17</f>
        <v>0.15</v>
      </c>
      <c r="E17" s="6" t="n">
        <f aca="false">(A17-5)^2*B17</f>
        <v>0.15</v>
      </c>
      <c r="F17" s="1"/>
      <c r="G17" s="1"/>
    </row>
    <row r="18" customFormat="false" ht="17.25" hidden="false" customHeight="false" outlineLevel="0" collapsed="false">
      <c r="A18" s="4" t="n">
        <v>7</v>
      </c>
      <c r="B18" s="5" t="n">
        <v>0.12</v>
      </c>
      <c r="C18" s="6" t="n">
        <f aca="false">A18*B18</f>
        <v>0.84</v>
      </c>
      <c r="D18" s="6" t="n">
        <f aca="false">(A18-C$21)^2*B18</f>
        <v>0.48</v>
      </c>
      <c r="E18" s="6" t="n">
        <f aca="false">(A18-5)^2*B18</f>
        <v>0.48</v>
      </c>
      <c r="F18" s="1"/>
      <c r="G18" s="1"/>
    </row>
    <row r="19" customFormat="false" ht="17.25" hidden="false" customHeight="false" outlineLevel="0" collapsed="false">
      <c r="A19" s="4" t="n">
        <v>8</v>
      </c>
      <c r="B19" s="5" t="n">
        <v>0.08</v>
      </c>
      <c r="C19" s="6" t="n">
        <f aca="false">A19*B19</f>
        <v>0.64</v>
      </c>
      <c r="D19" s="6" t="n">
        <f aca="false">(A19-C$21)^2*B19</f>
        <v>0.72</v>
      </c>
      <c r="E19" s="6" t="n">
        <f aca="false">(A19-5)^2*B19</f>
        <v>0.72</v>
      </c>
      <c r="F19" s="1"/>
      <c r="G19" s="1"/>
    </row>
    <row r="20" customFormat="false" ht="17.25" hidden="false" customHeight="false" outlineLevel="0" collapsed="false">
      <c r="A20" s="7" t="n">
        <v>9</v>
      </c>
      <c r="B20" s="8" t="n">
        <v>0.05</v>
      </c>
      <c r="C20" s="9" t="n">
        <f aca="false">A20*B20</f>
        <v>0.45</v>
      </c>
      <c r="D20" s="9" t="n">
        <f aca="false">(A20-C$21)^2*B20</f>
        <v>0.8</v>
      </c>
      <c r="E20" s="9" t="n">
        <f aca="false">(A20-5)^2*B20</f>
        <v>0.8</v>
      </c>
      <c r="F20" s="1"/>
      <c r="G20" s="1"/>
    </row>
    <row r="21" customFormat="false" ht="17.25" hidden="false" customHeight="false" outlineLevel="0" collapsed="false">
      <c r="A21" s="1"/>
      <c r="B21" s="1"/>
      <c r="C21" s="1" t="n">
        <f aca="false">SUM(C12:C20)</f>
        <v>5</v>
      </c>
      <c r="D21" s="1" t="n">
        <f aca="false">SUM(D12:D20)</f>
        <v>4.3</v>
      </c>
      <c r="E21" s="1" t="n">
        <f aca="false">SUM(E12:E20)</f>
        <v>4.3</v>
      </c>
      <c r="F21" s="1"/>
      <c r="G21" s="1"/>
    </row>
    <row r="22" customFormat="false" ht="17.2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7.25" hidden="false" customHeight="false" outlineLevel="0" collapsed="false">
      <c r="A23" s="1" t="s">
        <v>7</v>
      </c>
      <c r="B23" s="1"/>
      <c r="C23" s="1"/>
      <c r="D23" s="1"/>
      <c r="E23" s="1"/>
      <c r="F23" s="1"/>
      <c r="G23" s="1"/>
    </row>
    <row r="24" customFormat="false" ht="17.25" hidden="false" customHeight="false" outlineLevel="0" collapsed="false">
      <c r="A24" s="10" t="s">
        <v>1</v>
      </c>
      <c r="B24" s="10" t="s">
        <v>2</v>
      </c>
      <c r="C24" s="10" t="s">
        <v>3</v>
      </c>
      <c r="D24" s="10" t="s">
        <v>4</v>
      </c>
      <c r="E24" s="11" t="s">
        <v>5</v>
      </c>
      <c r="F24" s="1"/>
      <c r="G24" s="1"/>
    </row>
    <row r="25" customFormat="false" ht="17.25" hidden="false" customHeight="false" outlineLevel="0" collapsed="false">
      <c r="A25" s="12" t="n">
        <v>4</v>
      </c>
      <c r="B25" s="5" t="n">
        <v>0.15</v>
      </c>
      <c r="C25" s="10" t="n">
        <f aca="false">A25*B25</f>
        <v>0.6</v>
      </c>
      <c r="D25" s="10" t="n">
        <f aca="false">(A25-C$30)^2*B25</f>
        <v>0.6</v>
      </c>
      <c r="E25" s="10" t="n">
        <f aca="false">(A25-5)^2*B25</f>
        <v>0.15</v>
      </c>
      <c r="F25" s="1"/>
      <c r="G25" s="1"/>
    </row>
    <row r="26" customFormat="false" ht="17.25" hidden="false" customHeight="false" outlineLevel="0" collapsed="false">
      <c r="A26" s="4" t="n">
        <v>5</v>
      </c>
      <c r="B26" s="5" t="n">
        <v>0.2</v>
      </c>
      <c r="C26" s="6" t="n">
        <f aca="false">A26*B26</f>
        <v>1</v>
      </c>
      <c r="D26" s="6" t="n">
        <f aca="false">(A26-C$30)^2*B26</f>
        <v>0.2</v>
      </c>
      <c r="E26" s="6" t="n">
        <f aca="false">(A26-5)^2*B26</f>
        <v>0</v>
      </c>
      <c r="F26" s="1"/>
      <c r="G26" s="1"/>
    </row>
    <row r="27" customFormat="false" ht="17.25" hidden="false" customHeight="false" outlineLevel="0" collapsed="false">
      <c r="A27" s="4" t="n">
        <v>6</v>
      </c>
      <c r="B27" s="5" t="n">
        <v>0.3</v>
      </c>
      <c r="C27" s="6" t="n">
        <f aca="false">A27*B27</f>
        <v>1.8</v>
      </c>
      <c r="D27" s="6" t="n">
        <f aca="false">(A27-C$30)^2*B27</f>
        <v>0</v>
      </c>
      <c r="E27" s="6" t="n">
        <f aca="false">(A27-5)^2*B27</f>
        <v>0.3</v>
      </c>
      <c r="F27" s="1"/>
      <c r="G27" s="1"/>
    </row>
    <row r="28" customFormat="false" ht="17.25" hidden="false" customHeight="false" outlineLevel="0" collapsed="false">
      <c r="A28" s="4" t="n">
        <v>7</v>
      </c>
      <c r="B28" s="5" t="n">
        <v>0.2</v>
      </c>
      <c r="C28" s="6" t="n">
        <f aca="false">A28*B28</f>
        <v>1.4</v>
      </c>
      <c r="D28" s="6" t="n">
        <f aca="false">(A28-C$30)^2*B28</f>
        <v>0.2</v>
      </c>
      <c r="E28" s="6" t="n">
        <f aca="false">(A28-5)^2*B28</f>
        <v>0.8</v>
      </c>
      <c r="F28" s="1"/>
      <c r="G28" s="1"/>
    </row>
    <row r="29" customFormat="false" ht="17.25" hidden="false" customHeight="false" outlineLevel="0" collapsed="false">
      <c r="A29" s="7" t="n">
        <v>8</v>
      </c>
      <c r="B29" s="8" t="n">
        <v>0.15</v>
      </c>
      <c r="C29" s="9" t="n">
        <f aca="false">A29*B29</f>
        <v>1.2</v>
      </c>
      <c r="D29" s="9" t="n">
        <f aca="false">(A29-C$30)^2*B29</f>
        <v>0.6</v>
      </c>
      <c r="E29" s="9" t="n">
        <f aca="false">(A29-5)^2*B29</f>
        <v>1.35</v>
      </c>
      <c r="F29" s="1"/>
      <c r="G29" s="1"/>
    </row>
    <row r="30" customFormat="false" ht="17.25" hidden="false" customHeight="false" outlineLevel="0" collapsed="false">
      <c r="A30" s="1"/>
      <c r="B30" s="1"/>
      <c r="C30" s="1" t="n">
        <f aca="false">SUM(C25:C29)</f>
        <v>6</v>
      </c>
      <c r="D30" s="1" t="n">
        <f aca="false">SUM(D25:D29)</f>
        <v>1.6</v>
      </c>
      <c r="E30" s="1" t="n">
        <f aca="false">SUM(E25:E29)</f>
        <v>2.6</v>
      </c>
      <c r="F30" s="1"/>
      <c r="G30" s="1"/>
    </row>
    <row r="31" customFormat="false" ht="17.2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false" outlineLevel="0" collapsed="false">
      <c r="A32" s="1" t="s">
        <v>8</v>
      </c>
      <c r="B32" s="1"/>
      <c r="C32" s="1"/>
      <c r="D32" s="1"/>
      <c r="E32" s="1"/>
      <c r="F32" s="1"/>
      <c r="G32" s="1"/>
    </row>
    <row r="33" customFormat="false" ht="17.25" hidden="false" customHeight="false" outlineLevel="0" collapsed="false">
      <c r="A33" s="10" t="s">
        <v>1</v>
      </c>
      <c r="B33" s="10" t="s">
        <v>2</v>
      </c>
      <c r="C33" s="10" t="s">
        <v>3</v>
      </c>
      <c r="D33" s="10" t="s">
        <v>4</v>
      </c>
      <c r="E33" s="11" t="s">
        <v>5</v>
      </c>
      <c r="F33" s="1"/>
      <c r="G33" s="1"/>
    </row>
    <row r="34" customFormat="false" ht="17.25" hidden="false" customHeight="false" outlineLevel="0" collapsed="false">
      <c r="A34" s="4" t="n">
        <v>5</v>
      </c>
      <c r="B34" s="5" t="n">
        <v>0.5</v>
      </c>
      <c r="C34" s="6" t="n">
        <f aca="false">A34*B34</f>
        <v>2.5</v>
      </c>
      <c r="D34" s="6" t="n">
        <f aca="false">(A34-C$36)^2*B34</f>
        <v>0.125</v>
      </c>
      <c r="E34" s="6" t="n">
        <f aca="false">(A34-5)^2*B34</f>
        <v>0</v>
      </c>
      <c r="F34" s="1"/>
      <c r="G34" s="1"/>
    </row>
    <row r="35" customFormat="false" ht="17.25" hidden="false" customHeight="false" outlineLevel="0" collapsed="false">
      <c r="A35" s="7" t="n">
        <v>6</v>
      </c>
      <c r="B35" s="8" t="n">
        <v>0.5</v>
      </c>
      <c r="C35" s="9" t="n">
        <f aca="false">A35*B35</f>
        <v>3</v>
      </c>
      <c r="D35" s="9" t="n">
        <f aca="false">(A35-C$36)^2*B35</f>
        <v>0.125</v>
      </c>
      <c r="E35" s="9" t="n">
        <f aca="false">(A35-5)^2*B35</f>
        <v>0.5</v>
      </c>
      <c r="F35" s="1"/>
      <c r="G35" s="1"/>
    </row>
    <row r="36" customFormat="false" ht="17.25" hidden="false" customHeight="false" outlineLevel="0" collapsed="false">
      <c r="A36" s="1"/>
      <c r="B36" s="1" t="n">
        <f aca="false">SUM(B34:B35)</f>
        <v>1</v>
      </c>
      <c r="C36" s="1" t="n">
        <f aca="false">SUM(C34:C35)</f>
        <v>5.5</v>
      </c>
      <c r="D36" s="1" t="n">
        <f aca="false">SUM(D34:D35)</f>
        <v>0.25</v>
      </c>
      <c r="E36" s="1" t="n">
        <f aca="false">SUM(E34:E35)</f>
        <v>0.5</v>
      </c>
      <c r="F36" s="1"/>
      <c r="G36" s="1"/>
    </row>
    <row r="37" customFormat="false" ht="17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7.2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7.2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7.2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7.25" hidden="false" customHeight="false" outlineLevel="0" collapsed="false">
      <c r="A42" s="1"/>
      <c r="B42" s="1"/>
      <c r="C42" s="1"/>
      <c r="D42" s="1"/>
      <c r="E42" s="1"/>
      <c r="F42" s="1"/>
      <c r="G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1:13:16Z</dcterms:created>
  <dc:creator>鈴木武</dc:creator>
  <dc:description/>
  <dc:language>en-US</dc:language>
  <cp:lastModifiedBy>USER</cp:lastModifiedBy>
  <cp:lastPrinted>2007-11-07T05:38:07Z</cp:lastPrinted>
  <dcterms:modified xsi:type="dcterms:W3CDTF">2014-12-10T12:20:05Z</dcterms:modified>
  <cp:revision>0</cp:revision>
  <dc:subject/>
  <dc:title/>
</cp:coreProperties>
</file>