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列組合せ" sheetId="1" state="visible" r:id="rId2"/>
  </sheets>
  <definedNames>
    <definedName function="false" hidden="false" localSheetId="0" name="_xlnm.Print_Area" vbProcedure="false">順列組合せ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順列・組合せ（問題の解答）</t>
  </si>
  <si>
    <t xml:space="preserve">（問題１）</t>
  </si>
  <si>
    <t xml:space="preserve">札が５枚あり、それぞれ ａ、ｂ、ｃ、ｄ、ｅ という文字が書かれている。そのうち、３枚</t>
  </si>
  <si>
    <t xml:space="preserve">の札を並べる。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同じ３枚の札でも、並べ方が異なれば別のものとして数えると、全部で何通り</t>
    </r>
  </si>
  <si>
    <t xml:space="preserve">　　になるか。：順列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同じ３文字からなる札であれば、並ぶ順番が異なっても別のものとして数え</t>
    </r>
  </si>
  <si>
    <t xml:space="preserve">　　ないとすると、全部で何通りになるか。：組合せ</t>
  </si>
  <si>
    <t xml:space="preserve">（問題２）</t>
  </si>
  <si>
    <t xml:space="preserve">　トランプの札５２枚から７枚取り出すとき、ハートが３枚入っている確率はいくらか。</t>
  </si>
  <si>
    <t xml:space="preserve">（問題３）</t>
  </si>
  <si>
    <t xml:space="preserve">　 ある会社が電球を生産している。その不良品率は経験から１％であることが</t>
  </si>
  <si>
    <t xml:space="preserve">わかっている。卸商は生産会社から１００ダース単位で購入し、そのうち小売商</t>
  </si>
  <si>
    <t xml:space="preserve">には２ダース単位で販売しているとする。ある小売商が購入した２ダースのうち</t>
  </si>
  <si>
    <t xml:space="preserve">不良品が１個含まれている確率はいくらか。</t>
  </si>
  <si>
    <t xml:space="preserve">１００ダース＝１２００個のうち不良品は１％の１２個入っているとする。</t>
  </si>
  <si>
    <r>
      <rPr>
        <sz val="11"/>
        <rFont val="Noto Sans"/>
        <family val="2"/>
      </rPr>
      <t xml:space="preserve">不良品でないのは </t>
    </r>
    <r>
      <rPr>
        <sz val="11"/>
        <rFont val="ＭＳ Ｐ明朝"/>
        <family val="1"/>
        <charset val="128"/>
      </rPr>
      <t xml:space="preserve">1200×0.99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188 </t>
    </r>
    <r>
      <rPr>
        <sz val="11"/>
        <rFont val="Noto Sans"/>
        <family val="2"/>
      </rPr>
      <t xml:space="preserve">個</t>
    </r>
  </si>
  <si>
    <t xml:space="preserve">２ダース＝２４個を購入する。</t>
  </si>
  <si>
    <t xml:space="preserve">そのうち１個が不良品、２３個が不良品で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99"/>
    <col collapsed="false" customWidth="true" hidden="false" outlineLevel="0" max="8" min="8" style="0" width="4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B6" s="2"/>
      <c r="C6" s="2"/>
      <c r="D6" s="2"/>
      <c r="E6" s="2"/>
      <c r="F6" s="1"/>
      <c r="G6" s="1"/>
      <c r="H6" s="1"/>
    </row>
    <row r="7" customFormat="false" ht="13.5" hidden="false" customHeight="false" outlineLevel="0" collapsed="false">
      <c r="A7" s="3" t="s">
        <v>4</v>
      </c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3" t="s">
        <v>6</v>
      </c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A15" s="1" t="s">
        <v>7</v>
      </c>
      <c r="B15" s="1"/>
      <c r="C15" s="1"/>
      <c r="D15" s="1"/>
      <c r="E15" s="1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 t="s">
        <v>8</v>
      </c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 t="s">
        <v>9</v>
      </c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0" t="n">
        <f aca="false">COMBIN(13,3)*COMBIN(39,4)/COMBIN(52,7)</f>
        <v>0.17583333981141</v>
      </c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 t="s">
        <v>10</v>
      </c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 t="s">
        <v>11</v>
      </c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 t="s">
        <v>12</v>
      </c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 t="s">
        <v>14</v>
      </c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 t="s">
        <v>15</v>
      </c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"/>
      <c r="B38" s="1" t="s">
        <v>16</v>
      </c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A39" s="1"/>
      <c r="B39" s="1" t="s">
        <v>17</v>
      </c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A40" s="1"/>
      <c r="B40" s="1" t="s">
        <v>18</v>
      </c>
      <c r="C40" s="1"/>
      <c r="D40" s="1"/>
      <c r="E40" s="1"/>
      <c r="F40" s="1"/>
      <c r="G40" s="1"/>
      <c r="H40" s="1"/>
    </row>
    <row r="41" customFormat="false" ht="13.5" hidden="false" customHeight="false" outlineLevel="0" collapsed="false">
      <c r="A41" s="1"/>
      <c r="D41" s="1"/>
      <c r="E41" s="1"/>
      <c r="F41" s="1"/>
      <c r="G41" s="1"/>
      <c r="H41" s="1"/>
    </row>
    <row r="42" customFormat="false" ht="13.5" hidden="false" customHeight="false" outlineLevel="0" collapsed="false">
      <c r="A42" s="1"/>
      <c r="D42" s="1"/>
      <c r="E42" s="1"/>
      <c r="H42" s="1"/>
    </row>
    <row r="43" customFormat="false" ht="13.5" hidden="false" customHeight="false" outlineLevel="0" collapsed="false">
      <c r="A43" s="1"/>
      <c r="D43" s="1"/>
      <c r="E43" s="4" t="n">
        <f aca="false">COMBIN(12,1)*COMBIN(1188,23)/COMBIN(1200,24)</f>
        <v>0.193771021233968</v>
      </c>
      <c r="H43" s="1"/>
    </row>
    <row r="44" customFormat="false" ht="13.5" hidden="false" customHeight="false" outlineLevel="0" collapsed="false">
      <c r="A44" s="1"/>
      <c r="B44" s="1"/>
      <c r="C44" s="1"/>
      <c r="D44" s="1"/>
      <c r="E44" s="1"/>
      <c r="H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2:45:11Z</dcterms:created>
  <dc:creator> </dc:creator>
  <dc:description/>
  <dc:language>en-US</dc:language>
  <cp:lastModifiedBy>USER</cp:lastModifiedBy>
  <cp:lastPrinted>2009-05-24T13:51:27Z</cp:lastPrinted>
  <dcterms:modified xsi:type="dcterms:W3CDTF">2014-11-11T13:20:23Z</dcterms:modified>
  <cp:revision>0</cp:revision>
  <dc:subject/>
  <dc:title/>
</cp:coreProperties>
</file>