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問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条件付き確率と独立（問題の解答）</t>
  </si>
  <si>
    <t xml:space="preserve">（問題２）</t>
  </si>
  <si>
    <t xml:space="preserve">もし成績が血液型に影響されないとしたら、理論値は</t>
  </si>
  <si>
    <t xml:space="preserve">いくらになるか。</t>
  </si>
  <si>
    <t xml:space="preserve">成績</t>
  </si>
  <si>
    <t xml:space="preserve">６０以上</t>
  </si>
  <si>
    <t xml:space="preserve">５０～６０</t>
  </si>
  <si>
    <t xml:space="preserve">４０～５０</t>
  </si>
  <si>
    <t xml:space="preserve">４０以下</t>
  </si>
  <si>
    <t xml:space="preserve">計</t>
  </si>
  <si>
    <t xml:space="preserve">A</t>
  </si>
  <si>
    <t xml:space="preserve">B</t>
  </si>
  <si>
    <t xml:space="preserve">O</t>
  </si>
  <si>
    <t xml:space="preserve">A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>
    <row r="1" customFormat="false" ht="13.2" hidden="false" customHeight="false" outlineLevel="0" collapsed="false">
      <c r="A1" s="1" t="s">
        <v>0</v>
      </c>
    </row>
    <row r="3" customFormat="false" ht="13.2" hidden="false" customHeight="false" outlineLevel="0" collapsed="false">
      <c r="A3" s="1" t="s">
        <v>1</v>
      </c>
      <c r="B3" s="1" t="s">
        <v>2</v>
      </c>
      <c r="C3" s="1"/>
      <c r="D3" s="1"/>
      <c r="E3" s="1"/>
      <c r="F3" s="1"/>
      <c r="G3" s="1"/>
    </row>
    <row r="4" customFormat="false" ht="13.2" hidden="false" customHeight="false" outlineLevel="0" collapsed="false">
      <c r="A4" s="1"/>
      <c r="B4" s="1" t="s">
        <v>3</v>
      </c>
      <c r="C4" s="1"/>
      <c r="D4" s="1"/>
      <c r="E4" s="1"/>
      <c r="F4" s="1"/>
      <c r="G4" s="1"/>
    </row>
    <row r="5" customFormat="false" ht="13.8" hidden="false" customHeight="false" outlineLevel="0" collapsed="false">
      <c r="A5" s="1"/>
      <c r="B5" s="1"/>
      <c r="C5" s="1"/>
      <c r="D5" s="1"/>
      <c r="E5" s="1"/>
      <c r="F5" s="1"/>
    </row>
    <row r="6" customFormat="false" ht="13.8" hidden="false" customHeight="false" outlineLevel="0" collapsed="false">
      <c r="A6" s="1"/>
      <c r="B6" s="1"/>
      <c r="C6" s="2"/>
      <c r="D6" s="3"/>
      <c r="E6" s="4" t="s">
        <v>4</v>
      </c>
      <c r="F6" s="4"/>
      <c r="G6" s="5"/>
    </row>
    <row r="7" customFormat="false" ht="13.8" hidden="false" customHeight="false" outlineLevel="0" collapsed="false">
      <c r="A7" s="1"/>
      <c r="B7" s="1"/>
      <c r="C7" s="6" t="s">
        <v>5</v>
      </c>
      <c r="D7" s="7" t="s">
        <v>6</v>
      </c>
      <c r="E7" s="7" t="s">
        <v>7</v>
      </c>
      <c r="F7" s="8" t="s">
        <v>8</v>
      </c>
      <c r="G7" s="9" t="s">
        <v>9</v>
      </c>
    </row>
    <row r="8" customFormat="false" ht="13.8" hidden="false" customHeight="false" outlineLevel="0" collapsed="false">
      <c r="A8" s="1"/>
      <c r="B8" s="10" t="s">
        <v>10</v>
      </c>
      <c r="C8" s="11" t="n">
        <f aca="false">$G8*C$12/$G$12</f>
        <v>252.999694749695</v>
      </c>
      <c r="D8" s="12" t="n">
        <f aca="false">$G8*D$12/$G$12</f>
        <v>393.074175824176</v>
      </c>
      <c r="E8" s="12" t="n">
        <f aca="false">$G8*E$12/$G$12</f>
        <v>468.619963369963</v>
      </c>
      <c r="F8" s="13" t="n">
        <f aca="false">$G8*F$12/$G$12</f>
        <v>174.306166056166</v>
      </c>
      <c r="G8" s="14" t="n">
        <v>1289</v>
      </c>
      <c r="I8" s="15"/>
    </row>
    <row r="9" customFormat="false" ht="13.2" hidden="false" customHeight="false" outlineLevel="0" collapsed="false">
      <c r="A9" s="1"/>
      <c r="B9" s="16" t="s">
        <v>11</v>
      </c>
      <c r="C9" s="17" t="n">
        <f aca="false">$G9*C$12/$G$12</f>
        <v>140.729853479854</v>
      </c>
      <c r="D9" s="18" t="n">
        <f aca="false">$G9*D$12/$G$12</f>
        <v>218.645604395604</v>
      </c>
      <c r="E9" s="18" t="n">
        <f aca="false">$G9*E$12/$G$12</f>
        <v>260.667582417582</v>
      </c>
      <c r="F9" s="19" t="n">
        <f aca="false">$G9*F$12/$G$12</f>
        <v>96.9569597069597</v>
      </c>
      <c r="G9" s="20" t="n">
        <v>717</v>
      </c>
      <c r="I9" s="15"/>
    </row>
    <row r="10" customFormat="false" ht="13.2" hidden="false" customHeight="false" outlineLevel="0" collapsed="false">
      <c r="A10" s="1"/>
      <c r="B10" s="16" t="s">
        <v>12</v>
      </c>
      <c r="C10" s="17" t="n">
        <f aca="false">$G10*C$12/$G$12</f>
        <v>184.891941391941</v>
      </c>
      <c r="D10" s="18" t="n">
        <f aca="false">$G10*D$12/$G$12</f>
        <v>287.258241758242</v>
      </c>
      <c r="E10" s="18" t="n">
        <f aca="false">$G10*E$12/$G$12</f>
        <v>342.467032967033</v>
      </c>
      <c r="F10" s="19" t="n">
        <f aca="false">$G10*F$12/$G$12</f>
        <v>127.382783882784</v>
      </c>
      <c r="G10" s="20" t="n">
        <v>942</v>
      </c>
      <c r="I10" s="15"/>
    </row>
    <row r="11" customFormat="false" ht="13.8" hidden="false" customHeight="false" outlineLevel="0" collapsed="false">
      <c r="A11" s="1"/>
      <c r="B11" s="21" t="s">
        <v>13</v>
      </c>
      <c r="C11" s="22" t="n">
        <f aca="false">$G11*C$12/$G$12</f>
        <v>64.3785103785104</v>
      </c>
      <c r="D11" s="23" t="n">
        <f aca="false">$G11*D$12/$G$12</f>
        <v>100.021978021978</v>
      </c>
      <c r="E11" s="23" t="n">
        <f aca="false">$G11*E$12/$G$12</f>
        <v>119.245421245421</v>
      </c>
      <c r="F11" s="24" t="n">
        <f aca="false">$G11*F$12/$G$12</f>
        <v>44.3540903540904</v>
      </c>
      <c r="G11" s="25" t="n">
        <v>328</v>
      </c>
      <c r="I11" s="15"/>
    </row>
    <row r="12" customFormat="false" ht="13.8" hidden="false" customHeight="false" outlineLevel="0" collapsed="false">
      <c r="A12" s="1"/>
      <c r="B12" s="26" t="s">
        <v>9</v>
      </c>
      <c r="C12" s="27" t="n">
        <v>643</v>
      </c>
      <c r="D12" s="28" t="n">
        <v>999</v>
      </c>
      <c r="E12" s="28" t="n">
        <v>1191</v>
      </c>
      <c r="F12" s="29" t="n">
        <v>443</v>
      </c>
      <c r="G12" s="30" t="n">
        <v>3276</v>
      </c>
    </row>
    <row r="13" customFormat="false" ht="13.8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4T08:15:56Z</dcterms:created>
  <dc:creator> </dc:creator>
  <dc:description/>
  <dc:language>en-US</dc:language>
  <cp:lastModifiedBy>武</cp:lastModifiedBy>
  <cp:lastPrinted>2009-08-13T13:09:10Z</cp:lastPrinted>
  <dcterms:modified xsi:type="dcterms:W3CDTF">2011-10-02T07:16:28Z</dcterms:modified>
  <cp:revision>0</cp:revision>
  <dc:subject/>
  <dc:title/>
</cp:coreProperties>
</file>