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" sheetId="1" state="visible" r:id="rId2"/>
  </sheets>
  <externalReferences>
    <externalReference r:id="rId3"/>
  </externalReferences>
  <definedNames>
    <definedName function="false" hidden="false" localSheetId="0" name="_xlnm.Print_Area" vbProcedure="false">解答!$A$1:$I$93</definedName>
    <definedName function="false" hidden="false" name="\b" vbProcedure="false">[1]中心極限定理!$T$130</definedName>
    <definedName function="false" hidden="false" name="\c" vbProcedure="false">[1]中心極限定理!$T$116</definedName>
    <definedName function="false" hidden="false" name="\d" vbProcedure="false">[1]中心極限定理!$T$122</definedName>
    <definedName function="false" hidden="false" name="\e" vbProcedure="false">[1]中心極限定理!$T$106</definedName>
    <definedName function="false" hidden="false" name="\h" vbProcedure="false">[1]中心極限定理!$T$132</definedName>
    <definedName function="false" hidden="false" name="\i" vbProcedure="false">[1]中心極限定理!$T$118</definedName>
    <definedName function="false" hidden="false" name="\l" vbProcedure="false">[1]中心極限定理!$T$128</definedName>
    <definedName function="false" hidden="false" name="\m" vbProcedure="false">[1]中心極限定理!$T$100</definedName>
    <definedName function="false" hidden="false" name="\n" vbProcedure="false">[1]中心極限定理!$T$98</definedName>
    <definedName function="false" hidden="false" name="\p" vbProcedure="false">[1]中心極限定理!$T$124</definedName>
    <definedName function="false" hidden="false" name="\q" vbProcedure="false">[1]中心極限定理!$T$114</definedName>
    <definedName function="false" hidden="false" name="\r" vbProcedure="false">[1]中心極限定理!$T$120</definedName>
    <definedName function="false" hidden="false" name="\s" vbProcedure="false">[1]中心極限定理!$T$102</definedName>
    <definedName function="false" hidden="false" name="\t" vbProcedure="false">[1]中心極限定理!$T$110</definedName>
    <definedName function="false" hidden="false" name="\v" vbProcedure="false">[1]中心極限定理!$T$126</definedName>
    <definedName function="false" hidden="false" name="\w" vbProcedure="false">[1]中心極限定理!$T$112</definedName>
    <definedName function="false" hidden="false" name="\x" vbProcedure="false">[1]中心極限定理!$T$108</definedName>
    <definedName function="false" hidden="false" name="\z" vbProcedure="false">[1]中心極限定理!$T$104</definedName>
    <definedName function="false" hidden="false" name="_Fill" vbProcedure="false">[1]中心極限定理!$E$50:$E$58</definedName>
    <definedName function="false" hidden="false" name="_Key1" vbProcedure="false">[1]中心極限定理!$G$64:$G$69</definedName>
    <definedName function="false" hidden="false" name="_Order1" vbProcedure="false">255</definedName>
    <definedName function="false" hidden="false" name="_Sort" vbProcedure="false">[1]中心極限定理!$F$64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同時確率変数の期待値（解答）</t>
  </si>
  <si>
    <t xml:space="preserve">（問題１） 表１について</t>
  </si>
  <si>
    <t xml:space="preserve">ａ） 確率変数Ｘ の平均 Ｅ（Ｘ）、分散 Ｖ（Ｘ）を</t>
  </si>
  <si>
    <t xml:space="preserve">　　計算しなさい。</t>
  </si>
  <si>
    <t xml:space="preserve">平均</t>
  </si>
  <si>
    <t xml:space="preserve">分散</t>
  </si>
  <si>
    <t xml:space="preserve">ｂ） 確率変数Ｙ の平均 Ｅ（Ｙ）、分散 Ｖ（Ｙ）を</t>
  </si>
  <si>
    <t xml:space="preserve">ｃ） 確率変数 Ｘ と Ｙ の 共分散 Ｃｏｖ（Ｘ，Ｙ） を計算しなさい。</t>
  </si>
  <si>
    <r>
      <rPr>
        <sz val="11"/>
        <rFont val="Noto Sans"/>
        <family val="2"/>
      </rPr>
      <t xml:space="preserve">　　共分散は、（Ｘ－平均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Ｙ－平均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同時確率）　のすべての和である。</t>
    </r>
  </si>
  <si>
    <t xml:space="preserve">（問題２）　表１について</t>
  </si>
  <si>
    <t xml:space="preserve">ａ） Ｘ＋Ｙ の分布を、 表２の値と　表１の確率とを</t>
  </si>
  <si>
    <t xml:space="preserve">　　対応させながら、表３に記入しなさい。</t>
  </si>
  <si>
    <t xml:space="preserve">ｂ） Ｘ＋Ｙ の平均・分散を計算しなさい。</t>
  </si>
  <si>
    <t xml:space="preserve">ｃ） Ｅ（Ｘ＋Ｙ）＝Ｅ（Ｘ）＋Ｅ（Ｙ）　になっていることを確認しなさい。</t>
  </si>
  <si>
    <t xml:space="preserve">54=18+36</t>
  </si>
  <si>
    <t xml:space="preserve">ｄ） Ｖ（Ｘ＋Ｙ）＝Ｖ（Ｘ）＋Ｖ（Ｙ）　かどうか確かめなさい。</t>
  </si>
  <si>
    <r>
      <rPr>
        <sz val="11"/>
        <color rgb="FFFF0000"/>
        <rFont val="ＭＳ Ｐ明朝"/>
        <family val="1"/>
        <charset val="128"/>
      </rPr>
      <t xml:space="preserve">64=56+24 </t>
    </r>
    <r>
      <rPr>
        <sz val="11"/>
        <color rgb="FFFF0000"/>
        <rFont val="Noto Sans"/>
        <family val="2"/>
      </rPr>
      <t xml:space="preserve">ではない。</t>
    </r>
  </si>
  <si>
    <t xml:space="preserve">ｅ） Ｖ（Ｘ＋Ｙ）＝Ｖ（Ｘ）＋Ｖ（Ｙ）＋２Ｃｏｖ（Ｘ，Ｙ）　かどうか確かめなさい。</t>
  </si>
  <si>
    <t xml:space="preserve">64=56+24+2×(-8)</t>
  </si>
  <si>
    <t xml:space="preserve">（問題３） Ｘ と Ｙ が独立であるとき、</t>
  </si>
  <si>
    <t xml:space="preserve">　　 Ｃｏｖ（Ｘ，Ｙ）＝０ になる。</t>
  </si>
  <si>
    <t xml:space="preserve">　　 逆は必ずしも言えない。</t>
  </si>
  <si>
    <t xml:space="preserve">ａ） 表４で Ｘ と Ｙ が独立で</t>
  </si>
  <si>
    <t xml:space="preserve">　　Ｖ（Ｘ＋Ｙ）＝Ｖ（Ｘ）＋Ｖ（Ｙ） が成立</t>
  </si>
  <si>
    <t xml:space="preserve">　　するためには、同時確率はいくらか。</t>
  </si>
  <si>
    <t xml:space="preserve">　　表４に記入しなさい。</t>
  </si>
  <si>
    <t xml:space="preserve">ｂ） 表４で記入した確率をもとに、Ｘ＋Ｙ の分布を</t>
  </si>
  <si>
    <t xml:space="preserve">　　表５に記入しなさい。</t>
  </si>
  <si>
    <t xml:space="preserve">ｃ） 表５の平均・分散を計算しなさい。</t>
  </si>
  <si>
    <t xml:space="preserve">＊</t>
  </si>
  <si>
    <t xml:space="preserve">確率変数 Ｘ、Ｙの同時確率が表６の</t>
  </si>
  <si>
    <t xml:space="preserve">のようになっている。</t>
  </si>
  <si>
    <t xml:space="preserve">　ここで Ｃｏｖ（Ｘ，Ｙ）は  Ｘ と Ｙ の共分散で、定義は</t>
  </si>
  <si>
    <r>
      <rPr>
        <sz val="11"/>
        <rFont val="Noto Sans"/>
        <family val="2"/>
      </rPr>
      <t xml:space="preserve">　　Ｃｏｖ（Ｘ，Ｙ）＝Ｅ｛（Ｘ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）（Ｙ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）｝</t>
    </r>
  </si>
  <si>
    <r>
      <rPr>
        <sz val="11"/>
        <rFont val="Noto Sans"/>
        <family val="2"/>
      </rPr>
      <t xml:space="preserve">　　　　　　　　　　＝</t>
    </r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（ｘ</t>
    </r>
    <r>
      <rPr>
        <vertAlign val="subscript"/>
        <sz val="11"/>
        <rFont val="Noto Sans"/>
        <family val="2"/>
      </rPr>
      <t xml:space="preserve">ｉ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）（ｙ</t>
    </r>
    <r>
      <rPr>
        <vertAlign val="subscript"/>
        <sz val="11"/>
        <rFont val="Noto Sans"/>
        <family val="2"/>
      </rPr>
      <t xml:space="preserve">ｊ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μ</t>
    </r>
    <r>
      <rPr>
        <vertAlign val="subscript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）ｐ</t>
    </r>
    <r>
      <rPr>
        <vertAlign val="subscript"/>
        <sz val="11"/>
        <rFont val="Noto Sans"/>
        <family val="2"/>
      </rPr>
      <t xml:space="preserve">ｉ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960</xdr:colOff>
      <xdr:row>2</xdr:row>
      <xdr:rowOff>76320</xdr:rowOff>
    </xdr:from>
    <xdr:to>
      <xdr:col>8</xdr:col>
      <xdr:colOff>17028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720" y="428760"/>
          <a:ext cx="20941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10</xdr:row>
      <xdr:rowOff>123840</xdr:rowOff>
    </xdr:from>
    <xdr:to>
      <xdr:col>7</xdr:col>
      <xdr:colOff>459000</xdr:colOff>
      <xdr:row>1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6800" y="1847880"/>
          <a:ext cx="16549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8240</xdr:colOff>
      <xdr:row>57</xdr:row>
      <xdr:rowOff>142560</xdr:rowOff>
    </xdr:from>
    <xdr:to>
      <xdr:col>16</xdr:col>
      <xdr:colOff>529200</xdr:colOff>
      <xdr:row>65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736560" y="9924840"/>
          <a:ext cx="22734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7520</xdr:colOff>
      <xdr:row>78</xdr:row>
      <xdr:rowOff>66960</xdr:rowOff>
    </xdr:from>
    <xdr:to>
      <xdr:col>8</xdr:col>
      <xdr:colOff>140040</xdr:colOff>
      <xdr:row>86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47800" y="13449600"/>
          <a:ext cx="233280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67</xdr:row>
      <xdr:rowOff>162000</xdr:rowOff>
    </xdr:from>
    <xdr:to>
      <xdr:col>8</xdr:col>
      <xdr:colOff>30600</xdr:colOff>
      <xdr:row>77</xdr:row>
      <xdr:rowOff>18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4404960" y="11658600"/>
          <a:ext cx="13662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30</xdr:row>
      <xdr:rowOff>104400</xdr:rowOff>
    </xdr:from>
    <xdr:to>
      <xdr:col>8</xdr:col>
      <xdr:colOff>60120</xdr:colOff>
      <xdr:row>39</xdr:row>
      <xdr:rowOff>1332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444920" y="5257440"/>
          <a:ext cx="13557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cture/&#25480;&#26989;&#36039;&#26009;/&#32113;&#35336;&#36039;&#26009;/&#20013;&#24515;&#26997;&#38480;&#23450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心極限定理"/>
      <sheetName val="作図"/>
      <sheetName val="作図２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K5" s="0" t="n">
        <v>30</v>
      </c>
      <c r="L5" s="0" t="n">
        <v>40</v>
      </c>
    </row>
    <row r="6" customFormat="false" ht="13.5" hidden="false" customHeight="false" outlineLevel="0" collapsed="false">
      <c r="A6" s="4"/>
      <c r="B6" s="4" t="s">
        <v>3</v>
      </c>
      <c r="C6" s="4"/>
      <c r="D6" s="4"/>
      <c r="E6" s="4"/>
      <c r="F6" s="4"/>
      <c r="G6" s="4"/>
      <c r="H6" s="4"/>
      <c r="I6" s="4"/>
      <c r="J6" s="0" t="n">
        <v>10</v>
      </c>
      <c r="K6" s="5" t="n">
        <v>0.1</v>
      </c>
      <c r="L6" s="6" t="n">
        <v>0.3</v>
      </c>
      <c r="M6" s="7" t="n">
        <v>0.4</v>
      </c>
      <c r="O6" s="0" t="n">
        <f aca="false">J6*M6</f>
        <v>4</v>
      </c>
      <c r="P6" s="0" t="n">
        <f aca="false">(J6-O$9)^2*M6</f>
        <v>25.6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0" t="n">
        <v>20</v>
      </c>
      <c r="K7" s="8" t="n">
        <v>0.2</v>
      </c>
      <c r="L7" s="9" t="n">
        <v>0.2</v>
      </c>
      <c r="M7" s="7" t="n">
        <v>0.4</v>
      </c>
      <c r="O7" s="0" t="n">
        <f aca="false">J7*M7</f>
        <v>8</v>
      </c>
      <c r="P7" s="0" t="n">
        <f aca="false">(J7-O$9)^2*M7</f>
        <v>1.6</v>
      </c>
    </row>
    <row r="8" customFormat="false" ht="13.5" hidden="false" customHeight="false" outlineLevel="0" collapsed="false">
      <c r="A8" s="4"/>
      <c r="B8" s="4" t="s">
        <v>4</v>
      </c>
      <c r="C8" s="10"/>
      <c r="D8" s="11" t="n">
        <v>18</v>
      </c>
      <c r="E8" s="10"/>
      <c r="F8" s="4"/>
      <c r="G8" s="4"/>
      <c r="H8" s="4"/>
      <c r="I8" s="4"/>
      <c r="J8" s="0" t="n">
        <v>30</v>
      </c>
      <c r="K8" s="12" t="n">
        <v>0.1</v>
      </c>
      <c r="L8" s="13" t="n">
        <v>0.1</v>
      </c>
      <c r="M8" s="7" t="n">
        <v>0.2</v>
      </c>
      <c r="O8" s="14" t="n">
        <f aca="false">J8*M8</f>
        <v>6</v>
      </c>
      <c r="P8" s="0" t="n">
        <f aca="false">(J8-O$9)^2*M8</f>
        <v>28.8</v>
      </c>
    </row>
    <row r="9" customFormat="false" ht="13.5" hidden="false" customHeight="false" outlineLevel="0" collapsed="false">
      <c r="A9" s="4"/>
      <c r="B9" s="4"/>
      <c r="C9" s="15"/>
      <c r="D9" s="15"/>
      <c r="E9" s="15"/>
      <c r="F9" s="4"/>
      <c r="G9" s="4"/>
      <c r="H9" s="4"/>
      <c r="I9" s="4"/>
      <c r="K9" s="7" t="n">
        <v>0.4</v>
      </c>
      <c r="L9" s="7" t="n">
        <v>0.6</v>
      </c>
      <c r="O9" s="16" t="n">
        <f aca="false">SUM(O6:O8)</f>
        <v>18</v>
      </c>
      <c r="P9" s="16" t="n">
        <f aca="false">SUM(P6:P8)</f>
        <v>56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4"/>
      <c r="B11" s="17" t="s">
        <v>5</v>
      </c>
      <c r="C11" s="10"/>
      <c r="D11" s="11" t="n">
        <v>56</v>
      </c>
      <c r="E11" s="10"/>
      <c r="F11" s="4"/>
      <c r="G11" s="4"/>
      <c r="H11" s="4"/>
      <c r="I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L12" s="18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0" t="n">
        <f aca="false">K5*K9</f>
        <v>12</v>
      </c>
      <c r="L13" s="9" t="n">
        <f aca="false">L5*L9</f>
        <v>24</v>
      </c>
      <c r="M13" s="19" t="n">
        <f aca="false">SUM(K13:L13)</f>
        <v>36</v>
      </c>
    </row>
    <row r="14" customFormat="false" ht="13.5" hidden="false" customHeight="false" outlineLevel="0" collapsed="false">
      <c r="A14" s="4"/>
      <c r="B14" s="4" t="s">
        <v>6</v>
      </c>
      <c r="C14" s="4"/>
      <c r="D14" s="4"/>
      <c r="E14" s="4"/>
      <c r="F14" s="4"/>
      <c r="G14" s="4"/>
      <c r="H14" s="4"/>
      <c r="I14" s="4"/>
      <c r="K14" s="0" t="n">
        <f aca="false">(K5-$M13)^2*K9</f>
        <v>14.4</v>
      </c>
      <c r="L14" s="9" t="n">
        <f aca="false">(L5-$M13)^2*L9</f>
        <v>9.6</v>
      </c>
      <c r="M14" s="19" t="n">
        <f aca="false">SUM(K14:L14)</f>
        <v>24</v>
      </c>
    </row>
    <row r="15" customFormat="false" ht="13.5" hidden="false" customHeight="false" outlineLevel="0" collapsed="false">
      <c r="A15" s="4"/>
      <c r="B15" s="4" t="s">
        <v>3</v>
      </c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3.5" hidden="false" customHeight="false" outlineLevel="0" collapsed="false">
      <c r="A17" s="4"/>
      <c r="B17" s="4" t="s">
        <v>4</v>
      </c>
      <c r="C17" s="10"/>
      <c r="D17" s="11" t="n">
        <v>36</v>
      </c>
      <c r="E17" s="10"/>
      <c r="F17" s="4"/>
      <c r="G17" s="4"/>
      <c r="H17" s="4"/>
      <c r="I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4"/>
      <c r="B20" s="17" t="s">
        <v>5</v>
      </c>
      <c r="C20" s="10"/>
      <c r="D20" s="11" t="n">
        <v>24</v>
      </c>
      <c r="E20" s="10"/>
      <c r="F20" s="4"/>
      <c r="G20" s="4"/>
      <c r="H20" s="4"/>
      <c r="I20" s="4"/>
      <c r="K20" s="0" t="n">
        <f aca="false">($J6-$O$9)*(K$5-$M$13)*K6</f>
        <v>4.8</v>
      </c>
      <c r="L20" s="0" t="n">
        <f aca="false">($J6-$O$9)*(L$5-$M$13)*L6</f>
        <v>-9.6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K21" s="0" t="n">
        <f aca="false">($J7-$O$9)*(K$5-$M$13)*K7</f>
        <v>-2.4</v>
      </c>
      <c r="L21" s="0" t="n">
        <f aca="false">($J7-$O$9)*(L$5-$M$13)*L7</f>
        <v>1.6</v>
      </c>
    </row>
    <row r="22" customFormat="false" ht="13.5" hidden="false" customHeight="false" outlineLevel="0" collapsed="false">
      <c r="A22" s="4"/>
      <c r="B22" s="4" t="s">
        <v>7</v>
      </c>
      <c r="C22" s="4"/>
      <c r="D22" s="4"/>
      <c r="E22" s="4"/>
      <c r="F22" s="4"/>
      <c r="G22" s="4"/>
      <c r="H22" s="4"/>
      <c r="I22" s="4"/>
      <c r="K22" s="0" t="n">
        <f aca="false">($J8-$O$9)*(K$5-$M$13)*K8</f>
        <v>-7.2</v>
      </c>
      <c r="L22" s="0" t="n">
        <f aca="false">($J8-$O$9)*(L$5-$M$13)*L8</f>
        <v>4.8</v>
      </c>
    </row>
    <row r="23" customFormat="false" ht="13.5" hidden="false" customHeight="false" outlineLevel="0" collapsed="false">
      <c r="A23" s="4"/>
      <c r="B23" s="4" t="s">
        <v>8</v>
      </c>
      <c r="C23" s="4"/>
      <c r="D23" s="4"/>
      <c r="E23" s="4"/>
      <c r="F23" s="4"/>
      <c r="G23" s="4"/>
      <c r="H23" s="4"/>
      <c r="I23" s="4"/>
      <c r="M23" s="19" t="n">
        <f aca="false">SUM(K20:L22)</f>
        <v>-8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O24" s="19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false" outlineLevel="0" collapsed="false">
      <c r="A27" s="4"/>
      <c r="B27" s="10"/>
      <c r="C27" s="10"/>
      <c r="D27" s="11" t="n">
        <v>-8</v>
      </c>
      <c r="E27" s="10"/>
      <c r="F27" s="10"/>
      <c r="G27" s="10"/>
      <c r="H27" s="10"/>
      <c r="I27" s="4"/>
    </row>
    <row r="28" customFormat="false" ht="13.5" hidden="false" customHeight="false" outlineLevel="0" collapsed="false">
      <c r="A28" s="4"/>
      <c r="B28" s="17"/>
      <c r="C28" s="17"/>
      <c r="D28" s="17"/>
      <c r="E28" s="17"/>
      <c r="F28" s="17"/>
      <c r="G28" s="17"/>
      <c r="H28" s="17"/>
      <c r="I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3.5" hidden="false" customHeight="false" outlineLevel="0" collapsed="false">
      <c r="A30" s="4" t="s">
        <v>9</v>
      </c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3.5" hidden="false" customHeight="false" outlineLevel="0" collapsed="false">
      <c r="A32" s="4"/>
      <c r="B32" s="4" t="s">
        <v>10</v>
      </c>
      <c r="C32" s="4"/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A33" s="4"/>
      <c r="B33" s="4" t="s">
        <v>11</v>
      </c>
      <c r="C33" s="4"/>
      <c r="D33" s="4"/>
      <c r="E33" s="4"/>
      <c r="F33" s="4"/>
      <c r="G33" s="4"/>
      <c r="H33" s="4"/>
      <c r="I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 t="n">
        <v>0.1</v>
      </c>
      <c r="G34" s="4"/>
      <c r="H34" s="4"/>
      <c r="I34" s="4"/>
      <c r="K34" s="0" t="n">
        <v>40</v>
      </c>
      <c r="L34" s="9" t="n">
        <v>0.1</v>
      </c>
      <c r="M34" s="0" t="n">
        <f aca="false">K34*L34</f>
        <v>4</v>
      </c>
      <c r="N34" s="0" t="n">
        <f aca="false">(K34-M$38)^2*L34</f>
        <v>19.6</v>
      </c>
    </row>
    <row r="35" customFormat="false" ht="13.5" hidden="false" customHeight="false" outlineLevel="0" collapsed="false">
      <c r="A35" s="4"/>
      <c r="B35" s="4" t="s">
        <v>12</v>
      </c>
      <c r="C35" s="4"/>
      <c r="D35" s="4"/>
      <c r="E35" s="4"/>
      <c r="F35" s="4" t="n">
        <v>0.5</v>
      </c>
      <c r="G35" s="4"/>
      <c r="H35" s="4"/>
      <c r="I35" s="4"/>
      <c r="K35" s="0" t="n">
        <v>50</v>
      </c>
      <c r="L35" s="9" t="n">
        <v>0.5</v>
      </c>
      <c r="M35" s="0" t="n">
        <f aca="false">K35*L35</f>
        <v>25</v>
      </c>
      <c r="N35" s="0" t="n">
        <f aca="false">(K35-M$38)^2*L35</f>
        <v>8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 t="n">
        <v>0.3</v>
      </c>
      <c r="G36" s="4"/>
      <c r="H36" s="4"/>
      <c r="I36" s="4"/>
      <c r="K36" s="0" t="n">
        <v>60</v>
      </c>
      <c r="L36" s="9" t="n">
        <v>0.3</v>
      </c>
      <c r="M36" s="0" t="n">
        <f aca="false">K36*L36</f>
        <v>18</v>
      </c>
      <c r="N36" s="0" t="n">
        <f aca="false">(K36-M$38)^2*L36</f>
        <v>10.8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 t="n">
        <v>0.1</v>
      </c>
      <c r="G37" s="4"/>
      <c r="H37" s="4"/>
      <c r="I37" s="4"/>
      <c r="K37" s="14" t="n">
        <v>70</v>
      </c>
      <c r="L37" s="13" t="n">
        <v>0.1</v>
      </c>
      <c r="M37" s="12" t="n">
        <f aca="false">K37*L37</f>
        <v>7</v>
      </c>
      <c r="N37" s="14" t="n">
        <f aca="false">(K37-M$38)^2*L37</f>
        <v>25.6</v>
      </c>
    </row>
    <row r="38" customFormat="false" ht="13.5" hidden="false" customHeight="false" outlineLevel="0" collapsed="false">
      <c r="A38" s="4"/>
      <c r="B38" s="4" t="s">
        <v>4</v>
      </c>
      <c r="C38" s="10"/>
      <c r="D38" s="11" t="n">
        <v>54</v>
      </c>
      <c r="E38" s="10"/>
      <c r="F38" s="4"/>
      <c r="G38" s="4"/>
      <c r="H38" s="4"/>
      <c r="I38" s="4"/>
      <c r="L38" s="9"/>
      <c r="M38" s="19" t="n">
        <f aca="false">SUM(M34:M37)</f>
        <v>54</v>
      </c>
      <c r="N38" s="19" t="n">
        <f aca="false">SUM(N34:N37)</f>
        <v>64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L39" s="9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4"/>
      <c r="B41" s="17" t="s">
        <v>5</v>
      </c>
      <c r="C41" s="10"/>
      <c r="D41" s="11" t="n">
        <v>64</v>
      </c>
      <c r="E41" s="10"/>
      <c r="F41" s="4"/>
      <c r="G41" s="4"/>
      <c r="H41" s="4"/>
      <c r="I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5" hidden="false" customHeight="false" outlineLevel="0" collapsed="false">
      <c r="A43" s="4"/>
      <c r="B43" s="4" t="s">
        <v>13</v>
      </c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5" hidden="false" customHeight="false" outlineLevel="0" collapsed="false">
      <c r="A46" s="4"/>
      <c r="B46" s="10"/>
      <c r="C46" s="10"/>
      <c r="D46" s="11" t="s">
        <v>14</v>
      </c>
      <c r="E46" s="10"/>
      <c r="F46" s="10"/>
      <c r="G46" s="10"/>
      <c r="H46" s="10"/>
      <c r="I46" s="4"/>
    </row>
    <row r="47" customFormat="false" ht="13.5" hidden="false" customHeight="false" outlineLevel="0" collapsed="false">
      <c r="A47" s="4"/>
      <c r="B47" s="17"/>
      <c r="C47" s="17"/>
      <c r="D47" s="17"/>
      <c r="E47" s="17"/>
      <c r="F47" s="17"/>
      <c r="G47" s="17"/>
      <c r="H47" s="17"/>
      <c r="I47" s="4"/>
    </row>
    <row r="48" customFormat="false" ht="13.5" hidden="false" customHeight="false" outlineLevel="0" collapsed="false">
      <c r="A48" s="4"/>
      <c r="B48" s="17"/>
      <c r="C48" s="17"/>
      <c r="D48" s="17"/>
      <c r="E48" s="17"/>
      <c r="F48" s="17"/>
      <c r="G48" s="17"/>
      <c r="H48" s="17"/>
      <c r="I48" s="4"/>
    </row>
    <row r="49" customFormat="false" ht="13.5" hidden="false" customHeight="false" outlineLevel="0" collapsed="false">
      <c r="A49" s="4"/>
      <c r="B49" s="17" t="s">
        <v>15</v>
      </c>
      <c r="C49" s="17"/>
      <c r="D49" s="17"/>
      <c r="E49" s="17"/>
      <c r="F49" s="17"/>
      <c r="G49" s="17"/>
      <c r="H49" s="17"/>
      <c r="I49" s="4"/>
    </row>
    <row r="50" customFormat="false" ht="13.5" hidden="false" customHeight="false" outlineLevel="0" collapsed="false">
      <c r="A50" s="4"/>
      <c r="B50" s="17"/>
      <c r="C50" s="17"/>
      <c r="D50" s="17"/>
      <c r="E50" s="17"/>
      <c r="F50" s="17"/>
      <c r="G50" s="17"/>
      <c r="H50" s="17"/>
      <c r="I50" s="4"/>
    </row>
    <row r="51" customFormat="false" ht="13.5" hidden="false" customHeight="false" outlineLevel="0" collapsed="false">
      <c r="A51" s="4"/>
      <c r="B51" s="17"/>
      <c r="C51" s="17"/>
      <c r="D51" s="17"/>
      <c r="E51" s="17"/>
      <c r="F51" s="17"/>
      <c r="G51" s="17"/>
      <c r="H51" s="17"/>
      <c r="I51" s="4"/>
    </row>
    <row r="52" customFormat="false" ht="13.5" hidden="false" customHeight="false" outlineLevel="0" collapsed="false">
      <c r="A52" s="4"/>
      <c r="B52" s="10"/>
      <c r="C52" s="10"/>
      <c r="D52" s="11" t="s">
        <v>16</v>
      </c>
      <c r="E52" s="10"/>
      <c r="F52" s="10"/>
      <c r="G52" s="10"/>
      <c r="H52" s="10"/>
      <c r="I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3.5" hidden="false" customHeight="false" outlineLevel="0" collapsed="false">
      <c r="A54" s="4"/>
      <c r="B54" s="17" t="s">
        <v>17</v>
      </c>
      <c r="C54" s="4"/>
      <c r="D54" s="4"/>
      <c r="E54" s="4"/>
      <c r="F54" s="4"/>
      <c r="G54" s="4"/>
      <c r="H54" s="4"/>
      <c r="I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3.5" hidden="false" customHeight="false" outlineLevel="0" collapsed="false">
      <c r="A57" s="4"/>
      <c r="B57" s="10"/>
      <c r="C57" s="10"/>
      <c r="D57" s="11" t="s">
        <v>18</v>
      </c>
      <c r="E57" s="10"/>
      <c r="F57" s="10"/>
      <c r="G57" s="10"/>
      <c r="H57" s="10"/>
      <c r="I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3.5" hidden="false" customHeight="false" outlineLevel="0" collapsed="false">
      <c r="A59" s="4" t="s">
        <v>19</v>
      </c>
      <c r="B59" s="4"/>
      <c r="C59" s="4"/>
      <c r="D59" s="4"/>
      <c r="E59" s="4"/>
      <c r="F59" s="4"/>
      <c r="G59" s="4"/>
      <c r="H59" s="4"/>
      <c r="I59" s="4"/>
    </row>
    <row r="60" customFormat="false" ht="13.5" hidden="false" customHeight="false" outlineLevel="0" collapsed="false">
      <c r="B60" s="4" t="s">
        <v>20</v>
      </c>
      <c r="C60" s="4"/>
      <c r="D60" s="4"/>
      <c r="E60" s="4"/>
      <c r="F60" s="4"/>
      <c r="G60" s="4" t="n">
        <v>30</v>
      </c>
      <c r="H60" s="4" t="n">
        <v>40</v>
      </c>
      <c r="I60" s="4"/>
    </row>
    <row r="61" customFormat="false" ht="13.5" hidden="false" customHeight="false" outlineLevel="0" collapsed="false">
      <c r="A61" s="4"/>
      <c r="B61" s="4" t="s">
        <v>21</v>
      </c>
      <c r="C61" s="4"/>
      <c r="D61" s="4"/>
      <c r="E61" s="4"/>
      <c r="F61" s="4" t="n">
        <v>10</v>
      </c>
      <c r="G61" s="20" t="n">
        <f aca="false">G$64*$I61</f>
        <v>0.16</v>
      </c>
      <c r="H61" s="21" t="n">
        <f aca="false">H$64*$I61</f>
        <v>0.24</v>
      </c>
      <c r="I61" s="4" t="n">
        <v>0.4</v>
      </c>
    </row>
    <row r="62" customFormat="false" ht="13.5" hidden="false" customHeight="false" outlineLevel="0" collapsed="false">
      <c r="A62" s="4"/>
      <c r="B62" s="4"/>
      <c r="C62" s="4"/>
      <c r="D62" s="4"/>
      <c r="E62" s="4"/>
      <c r="F62" s="4" t="n">
        <v>20</v>
      </c>
      <c r="G62" s="22" t="n">
        <f aca="false">G$64*$I62</f>
        <v>0.16</v>
      </c>
      <c r="H62" s="23" t="n">
        <f aca="false">H$64*$I62</f>
        <v>0.24</v>
      </c>
      <c r="I62" s="4" t="n">
        <v>0.4</v>
      </c>
    </row>
    <row r="63" customFormat="false" ht="13.5" hidden="false" customHeight="false" outlineLevel="0" collapsed="false">
      <c r="A63" s="4"/>
      <c r="B63" s="17" t="s">
        <v>22</v>
      </c>
      <c r="C63" s="4"/>
      <c r="D63" s="4"/>
      <c r="E63" s="4"/>
      <c r="F63" s="4" t="n">
        <v>30</v>
      </c>
      <c r="G63" s="24" t="n">
        <f aca="false">G$64*$I63</f>
        <v>0.08</v>
      </c>
      <c r="H63" s="25" t="n">
        <f aca="false">H$64*$I63</f>
        <v>0.12</v>
      </c>
      <c r="I63" s="4" t="n">
        <v>0.2</v>
      </c>
    </row>
    <row r="64" customFormat="false" ht="13.5" hidden="false" customHeight="false" outlineLevel="0" collapsed="false">
      <c r="A64" s="4"/>
      <c r="B64" s="17" t="s">
        <v>23</v>
      </c>
      <c r="C64" s="4"/>
      <c r="D64" s="4"/>
      <c r="E64" s="4"/>
      <c r="F64" s="4"/>
      <c r="G64" s="4" t="n">
        <v>0.4</v>
      </c>
      <c r="H64" s="4" t="n">
        <v>0.6</v>
      </c>
      <c r="I64" s="4"/>
    </row>
    <row r="65" customFormat="false" ht="13.5" hidden="false" customHeight="false" outlineLevel="0" collapsed="false">
      <c r="A65" s="4"/>
      <c r="B65" s="4" t="s">
        <v>24</v>
      </c>
      <c r="C65" s="4"/>
      <c r="D65" s="4"/>
      <c r="E65" s="4"/>
      <c r="F65" s="4"/>
      <c r="G65" s="4"/>
      <c r="H65" s="4"/>
      <c r="I65" s="4"/>
    </row>
    <row r="66" customFormat="false" ht="13.5" hidden="false" customHeight="false" outlineLevel="0" collapsed="false">
      <c r="A66" s="4"/>
      <c r="B66" s="4" t="s">
        <v>25</v>
      </c>
      <c r="C66" s="4"/>
      <c r="D66" s="4"/>
      <c r="E66" s="4"/>
      <c r="F66" s="4"/>
      <c r="G66" s="4"/>
      <c r="H66" s="4"/>
      <c r="I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3.5" hidden="false" customHeight="false" outlineLevel="0" collapsed="false">
      <c r="A68" s="4"/>
      <c r="B68" s="4" t="s">
        <v>26</v>
      </c>
      <c r="C68" s="4"/>
      <c r="D68" s="4"/>
      <c r="E68" s="4"/>
      <c r="F68" s="4"/>
      <c r="G68" s="4"/>
      <c r="H68" s="4"/>
      <c r="I68" s="4"/>
    </row>
    <row r="69" customFormat="false" ht="13.5" hidden="false" customHeight="false" outlineLevel="0" collapsed="false">
      <c r="A69" s="4"/>
      <c r="B69" s="4" t="s">
        <v>27</v>
      </c>
      <c r="C69" s="4"/>
      <c r="D69" s="4"/>
      <c r="E69" s="4"/>
      <c r="F69" s="4"/>
      <c r="G69" s="4"/>
      <c r="H69" s="4"/>
      <c r="I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3.5" hidden="false" customHeight="false" outlineLevel="0" collapsed="false">
      <c r="A71" s="4"/>
      <c r="B71" s="4" t="s">
        <v>28</v>
      </c>
      <c r="C71" s="4"/>
      <c r="D71" s="4"/>
      <c r="E71" s="4"/>
      <c r="F71" s="4" t="n">
        <v>0.16</v>
      </c>
      <c r="G71" s="4"/>
      <c r="H71" s="4"/>
      <c r="I71" s="4"/>
      <c r="K71" s="0" t="n">
        <v>40</v>
      </c>
      <c r="L71" s="9" t="n">
        <v>0.16</v>
      </c>
      <c r="M71" s="0" t="n">
        <f aca="false">K71*L71</f>
        <v>6.4</v>
      </c>
      <c r="N71" s="0" t="n">
        <f aca="false">(K71-M$75)^2*L71</f>
        <v>31.36</v>
      </c>
    </row>
    <row r="72" customFormat="false" ht="13.5" hidden="false" customHeight="false" outlineLevel="0" collapsed="false">
      <c r="A72" s="4"/>
      <c r="B72" s="4"/>
      <c r="C72" s="4"/>
      <c r="D72" s="4"/>
      <c r="E72" s="4"/>
      <c r="F72" s="4" t="n">
        <v>0.4</v>
      </c>
      <c r="G72" s="4"/>
      <c r="H72" s="4"/>
      <c r="I72" s="4"/>
      <c r="K72" s="0" t="n">
        <v>50</v>
      </c>
      <c r="L72" s="9" t="n">
        <v>0.4</v>
      </c>
      <c r="M72" s="0" t="n">
        <f aca="false">K72*L72</f>
        <v>20</v>
      </c>
      <c r="N72" s="0" t="n">
        <f aca="false">(K72-M$75)^2*L72</f>
        <v>6.4</v>
      </c>
    </row>
    <row r="73" customFormat="false" ht="13.5" hidden="false" customHeight="false" outlineLevel="0" collapsed="false">
      <c r="A73" s="4"/>
      <c r="B73" s="4"/>
      <c r="C73" s="4"/>
      <c r="D73" s="4"/>
      <c r="E73" s="4"/>
      <c r="F73" s="4" t="n">
        <v>0.32</v>
      </c>
      <c r="G73" s="4"/>
      <c r="H73" s="4"/>
      <c r="I73" s="4"/>
      <c r="K73" s="0" t="n">
        <v>60</v>
      </c>
      <c r="L73" s="9" t="n">
        <v>0.32</v>
      </c>
      <c r="M73" s="0" t="n">
        <f aca="false">K73*L73</f>
        <v>19.2</v>
      </c>
      <c r="N73" s="0" t="n">
        <f aca="false">(K73-M$75)^2*L73</f>
        <v>11.52</v>
      </c>
    </row>
    <row r="74" customFormat="false" ht="13.5" hidden="false" customHeight="false" outlineLevel="0" collapsed="false">
      <c r="A74" s="4"/>
      <c r="B74" s="4" t="s">
        <v>4</v>
      </c>
      <c r="C74" s="10"/>
      <c r="D74" s="11" t="n">
        <v>54</v>
      </c>
      <c r="E74" s="10"/>
      <c r="F74" s="4" t="n">
        <v>0.12</v>
      </c>
      <c r="G74" s="4"/>
      <c r="H74" s="4"/>
      <c r="I74" s="4"/>
      <c r="K74" s="14" t="n">
        <v>70</v>
      </c>
      <c r="L74" s="13" t="n">
        <v>0.12</v>
      </c>
      <c r="M74" s="14" t="n">
        <f aca="false">K74*L74</f>
        <v>8.4</v>
      </c>
      <c r="N74" s="14" t="n">
        <f aca="false">(K74-M$75)^2*L74</f>
        <v>30.72</v>
      </c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L75" s="9"/>
      <c r="M75" s="19" t="n">
        <f aca="false">SUM(M71:M74)</f>
        <v>54</v>
      </c>
      <c r="N75" s="19" t="n">
        <f aca="false">SUM(N71:N74)</f>
        <v>80</v>
      </c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3.5" hidden="false" customHeight="false" outlineLevel="0" collapsed="false">
      <c r="A77" s="4"/>
      <c r="B77" s="17" t="s">
        <v>5</v>
      </c>
      <c r="C77" s="10"/>
      <c r="D77" s="11" t="n">
        <v>80</v>
      </c>
      <c r="E77" s="10"/>
      <c r="F77" s="4"/>
      <c r="G77" s="4"/>
      <c r="H77" s="4"/>
      <c r="I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3.5" hidden="false" customHeight="false" outlineLevel="0" collapsed="false">
      <c r="A80" s="26" t="s">
        <v>29</v>
      </c>
      <c r="B80" s="4" t="s">
        <v>30</v>
      </c>
      <c r="C80" s="4"/>
      <c r="D80" s="4"/>
      <c r="E80" s="4"/>
      <c r="F80" s="4"/>
      <c r="G80" s="4"/>
      <c r="H80" s="4"/>
      <c r="I80" s="4"/>
    </row>
    <row r="81" customFormat="false" ht="13.5" hidden="false" customHeight="false" outlineLevel="0" collapsed="false">
      <c r="A81" s="4"/>
      <c r="B81" s="4" t="s">
        <v>31</v>
      </c>
      <c r="C81" s="4"/>
      <c r="D81" s="4"/>
      <c r="E81" s="4"/>
      <c r="F81" s="4"/>
      <c r="G81" s="4"/>
      <c r="H81" s="4"/>
      <c r="I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3.5" hidden="false" customHeight="false" outlineLevel="0" collapsed="false">
      <c r="A90" s="4" t="s">
        <v>32</v>
      </c>
      <c r="B90" s="4"/>
      <c r="C90" s="4"/>
      <c r="D90" s="4"/>
      <c r="E90" s="4"/>
      <c r="F90" s="4"/>
      <c r="G90" s="4"/>
      <c r="H90" s="4"/>
      <c r="I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6.5" hidden="false" customHeight="false" outlineLevel="0" collapsed="false">
      <c r="A92" s="26"/>
      <c r="B92" s="4" t="s">
        <v>33</v>
      </c>
      <c r="C92" s="4"/>
      <c r="D92" s="4"/>
      <c r="E92" s="4"/>
      <c r="F92" s="4"/>
      <c r="G92" s="4"/>
      <c r="H92" s="4"/>
      <c r="I92" s="4"/>
    </row>
    <row r="93" customFormat="false" ht="16.5" hidden="false" customHeight="false" outlineLevel="0" collapsed="false">
      <c r="A93" s="4"/>
      <c r="B93" s="4" t="s">
        <v>34</v>
      </c>
      <c r="C93" s="4"/>
      <c r="D93" s="4"/>
      <c r="E93" s="4"/>
      <c r="F93" s="4"/>
      <c r="G93" s="4"/>
      <c r="H93" s="4"/>
      <c r="I93" s="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5:02:13Z</dcterms:created>
  <dc:creator>TAKESHI SUZUKI</dc:creator>
  <dc:description/>
  <dc:language>en-US</dc:language>
  <cp:lastModifiedBy>USER</cp:lastModifiedBy>
  <cp:lastPrinted>2009-10-04T00:54:31Z</cp:lastPrinted>
  <dcterms:modified xsi:type="dcterms:W3CDTF">2014-06-07T07:22:27Z</dcterms:modified>
  <cp:revision>0</cp:revision>
  <dc:subject/>
  <dc:title/>
</cp:coreProperties>
</file>