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規分布" sheetId="1" state="visible" r:id="rId2"/>
    <sheet name="グラフ準備" sheetId="2" state="visible" r:id="rId3"/>
  </sheets>
  <definedNames>
    <definedName function="false" hidden="false" localSheetId="0" name="_xlnm.Print_Area" vbProcedure="false">正規分布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正規分布</t>
  </si>
  <si>
    <t xml:space="preserve">連続的確率変数で代表的なものは、正規分布である。</t>
  </si>
  <si>
    <r>
      <rPr>
        <sz val="11"/>
        <rFont val="Noto Sans"/>
        <family val="2"/>
      </rPr>
      <t xml:space="preserve">左図は平均 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、分散 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 、右図は平均 ０ 、分散 １ の正規分布である。</t>
    </r>
  </si>
  <si>
    <t xml:space="preserve">縮尺を合わせれば、どの正規分布もまったく同じ形をしている。</t>
  </si>
  <si>
    <t xml:space="preserve">（記号）</t>
  </si>
  <si>
    <t xml:space="preserve">正規分布は平均と分散の値がわかれば、ひとつきちんと描ける。</t>
  </si>
  <si>
    <r>
      <rPr>
        <sz val="11"/>
        <rFont val="Noto Sans"/>
        <family val="2"/>
      </rPr>
      <t xml:space="preserve">したがって、正規分布を表す記号は　Ｎ（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 </t>
    </r>
    <r>
      <rPr>
        <sz val="11"/>
        <rFont val="Noto Sans"/>
        <family val="2"/>
      </rPr>
      <t xml:space="preserve">）　と書く。</t>
    </r>
  </si>
  <si>
    <r>
      <rPr>
        <sz val="11"/>
        <rFont val="Noto Sans"/>
        <family val="2"/>
      </rPr>
      <t xml:space="preserve">Ｎ は Ｎｏｒｍａｌ Ｄｉｓｔｒｉｂｕｔｉｏｎ の頭文字、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は平均、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　</t>
    </r>
    <r>
      <rPr>
        <sz val="11"/>
        <rFont val="Noto Sans"/>
        <family val="2"/>
      </rPr>
      <t xml:space="preserve">は分散である。</t>
    </r>
  </si>
  <si>
    <t xml:space="preserve">（特徴）</t>
  </si>
  <si>
    <t xml:space="preserve">左右対称で釣り鐘型の分布である。</t>
  </si>
  <si>
    <t xml:space="preserve">平均から ３ 標準偏差離れた範囲までの値がほとんでであり、平均から離れた</t>
  </si>
  <si>
    <t xml:space="preserve">値はでにくい。その意味で、裾野は長くない。</t>
  </si>
  <si>
    <t xml:space="preserve">標準正規分布 Ｚ の場合の確率は</t>
  </si>
  <si>
    <t xml:space="preserve">Ｐ（－１＜Ｚ＜１）＝０．６８３</t>
  </si>
  <si>
    <t xml:space="preserve">Ｐ（－２＜Ｚ＜２）＝０．９５５</t>
  </si>
  <si>
    <t xml:space="preserve">Ｐ（－３＜Ｚ＜３）＝０．９９７</t>
  </si>
  <si>
    <t xml:space="preserve">（確率密度関数）</t>
  </si>
  <si>
    <r>
      <rPr>
        <sz val="11"/>
        <rFont val="Noto Sans"/>
        <family val="2"/>
      </rPr>
      <t xml:space="preserve">Ｎ（</t>
    </r>
    <r>
      <rPr>
        <sz val="11"/>
        <rFont val="ＭＳ Ｐ明朝"/>
        <family val="1"/>
        <charset val="128"/>
      </rPr>
      <t xml:space="preserve">μ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） の密度関数は</t>
    </r>
  </si>
  <si>
    <t xml:space="preserve">（正規分布の歴史）</t>
  </si>
  <si>
    <t xml:space="preserve">正規分布は、最初、二項分布で ｎ が大きく</t>
  </si>
  <si>
    <t xml:space="preserve">なったときの極限分布として考えられた。</t>
  </si>
  <si>
    <t xml:space="preserve">３割打者の例を挙げたが、ｎ ＝ ４、８、１６ </t>
  </si>
  <si>
    <t xml:space="preserve">としていくと、Ｐ（ｘ）の分布が次第に左右</t>
  </si>
  <si>
    <t xml:space="preserve">対称の釣り鐘型になっていく。</t>
  </si>
  <si>
    <t xml:space="preserve">右下図は、ｎ＝１００ の場合の二項分布</t>
  </si>
  <si>
    <t xml:space="preserve">である。ほとんど正規分布に近い。</t>
  </si>
  <si>
    <t xml:space="preserve">１８世紀から１９世紀初頭に活躍した数学者</t>
  </si>
  <si>
    <t xml:space="preserve">ガウスは、誤差の分布として正規分布を</t>
  </si>
  <si>
    <t xml:space="preserve">導いた。それはその後、「中心極限定理」</t>
  </si>
  <si>
    <t xml:space="preserve">として確立されることになった。</t>
  </si>
  <si>
    <t xml:space="preserve">（中心極限定理）</t>
  </si>
  <si>
    <r>
      <rPr>
        <sz val="11"/>
        <rFont val="Noto Sans"/>
        <family val="2"/>
      </rPr>
      <t xml:space="preserve">互いに独立な確率変数の和  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＋・・・＋Ｘ</t>
    </r>
    <r>
      <rPr>
        <vertAlign val="subscript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  の分布は</t>
    </r>
  </si>
  <si>
    <t xml:space="preserve">ｎ が大きくなるにつれて正規分布に近づく。そのさい、各変数の分散が有限</t>
  </si>
  <si>
    <t xml:space="preserve">であるとかの多少の制約条件がついている。</t>
  </si>
  <si>
    <t xml:space="preserve">（エントロピーによる正規分布の位置づけ）</t>
  </si>
  <si>
    <t xml:space="preserve">確率変数 Ｘ のエントロピーは</t>
  </si>
  <si>
    <t xml:space="preserve">エントロピーは状態が秩序だっているほど低く、規制しないで自然の状態に</t>
  </si>
  <si>
    <t xml:space="preserve">しておくほど高くなる。言い換えれば、エントロピーが低いほど秩序だっており、</t>
  </si>
  <si>
    <t xml:space="preserve">得られる情報量は多い。逆に、エントロピーが高いほど得られる情報量は少な</t>
  </si>
  <si>
    <t xml:space="preserve">ない。分散を一定にして分布を比較した場合、エントロピーが一番高いのは</t>
  </si>
  <si>
    <t xml:space="preserve">正規分布である。したがって、正規分布から得られる情報量が一番少ない。</t>
  </si>
  <si>
    <t xml:space="preserve">（二項分布の正規近似）</t>
  </si>
  <si>
    <t xml:space="preserve">二項分布がなぜ正規分布に近似していくか。</t>
  </si>
  <si>
    <r>
      <rPr>
        <sz val="11"/>
        <rFont val="Noto Sans"/>
        <family val="2"/>
      </rPr>
      <t xml:space="preserve">前に示したように、たとえば、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 を１回目の打席の結果とする。ヒットを打てば１、</t>
    </r>
  </si>
  <si>
    <r>
      <rPr>
        <sz val="11"/>
        <rFont val="Noto Sans"/>
        <family val="2"/>
      </rPr>
      <t xml:space="preserve">打たなければ０とする。同様に、Ｘ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を ｉ 回目の結果とする。ヒットを打つ回数は</t>
    </r>
  </si>
  <si>
    <r>
      <rPr>
        <sz val="11"/>
        <rFont val="Noto Sans"/>
        <family val="2"/>
      </rPr>
      <t xml:space="preserve"> 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＋・・・＋Ｘ</t>
    </r>
    <r>
      <rPr>
        <vertAlign val="subscript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 </t>
    </r>
  </si>
  <si>
    <t xml:space="preserve">と表現される。各打席の結果が互いに独立であれば、中心極限定理により</t>
  </si>
  <si>
    <t xml:space="preserve">ヒット数の分布は正規分布に近づいていく。</t>
  </si>
  <si>
    <t xml:space="preserve">（問題１）</t>
  </si>
  <si>
    <t xml:space="preserve">３割打者がいる。年間６５０打数だとして、２００本以上ヒットを打つ確率を</t>
  </si>
  <si>
    <t xml:space="preserve">求めなさい。</t>
  </si>
  <si>
    <t xml:space="preserve">ヒント：</t>
  </si>
  <si>
    <t xml:space="preserve">平均＝ ｎｐ ＝</t>
  </si>
  <si>
    <t xml:space="preserve">分散＝ ｎｐ（１－ｐ） ＝</t>
  </si>
  <si>
    <t xml:space="preserve">２００本が平均からいくつ標準偏差離れた値かを計算する。</t>
  </si>
  <si>
    <t xml:space="preserve">n=</t>
  </si>
  <si>
    <t xml:space="preserve">ただし、この場合、１９９．５以上として求めた方がよりよい。</t>
  </si>
  <si>
    <t xml:space="preserve">p=</t>
  </si>
  <si>
    <r>
      <rPr>
        <sz val="11"/>
        <rFont val="Noto Sans"/>
        <family val="2"/>
      </rPr>
      <t xml:space="preserve">ヒット</t>
    </r>
    <r>
      <rPr>
        <sz val="11"/>
        <rFont val="ＭＳ Ｐゴシック"/>
        <family val="3"/>
        <charset val="128"/>
      </rPr>
      <t xml:space="preserve">=</t>
    </r>
  </si>
  <si>
    <t xml:space="preserve">１９９．５－平均</t>
  </si>
  <si>
    <t xml:space="preserve">　　＝</t>
  </si>
  <si>
    <t xml:space="preserve">Z=</t>
  </si>
  <si>
    <t xml:space="preserve">標準偏差</t>
  </si>
  <si>
    <t xml:space="preserve">Prob=</t>
  </si>
  <si>
    <t xml:space="preserve">正規分布表をみて確率を求める。</t>
  </si>
  <si>
    <t xml:space="preserve">（問題２）</t>
  </si>
  <si>
    <r>
      <rPr>
        <sz val="11"/>
        <rFont val="Noto Sans"/>
        <family val="2"/>
      </rPr>
      <t xml:space="preserve">打率３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の打者がいる。年間５５０打数だとして、１８０本以上</t>
    </r>
  </si>
  <si>
    <t xml:space="preserve">ヒットを打つ確率を求めなさい。</t>
  </si>
  <si>
    <t xml:space="preserve">確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bscript"/>
      <sz val="11"/>
      <name val="Noto Sans"/>
      <family val="2"/>
    </font>
    <font>
      <sz val="5.25"/>
      <color rgb="FF000000"/>
      <name val="ＭＳ Ｐゴシック"/>
      <family val="2"/>
    </font>
    <font>
      <sz val="10"/>
      <name val="Arial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867924528302"/>
          <c:y val="0.0932266468180127"/>
          <c:w val="0.881811320754717"/>
          <c:h val="0.86006698920729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準備!$I$16:$I$46</c:f>
              <c:strCache>
                <c:ptCount val="3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</c:strCache>
            </c:strRef>
          </c:cat>
          <c:val>
            <c:numRef>
              <c:f>グラフ準備!$J$16:$J$46</c:f>
              <c:numCache>
                <c:formatCode>General</c:formatCode>
                <c:ptCount val="31"/>
                <c:pt idx="0">
                  <c:v>0.000247658573843594</c:v>
                </c:pt>
                <c:pt idx="1">
                  <c:v>0.000563865502947469</c:v>
                </c:pt>
                <c:pt idx="2">
                  <c:v>0.00119406812388876</c:v>
                </c:pt>
                <c:pt idx="3">
                  <c:v>0.00235970605435159</c:v>
                </c:pt>
                <c:pt idx="4">
                  <c:v>0.00436456909301122</c:v>
                </c:pt>
                <c:pt idx="5">
                  <c:v>0.00757564492572661</c:v>
                </c:pt>
                <c:pt idx="6">
                  <c:v>0.0123683998787373</c:v>
                </c:pt>
                <c:pt idx="7">
                  <c:v>0.0190344855276672</c:v>
                </c:pt>
                <c:pt idx="8">
                  <c:v>0.0276650286551188</c:v>
                </c:pt>
                <c:pt idx="9">
                  <c:v>0.0380394144007883</c:v>
                </c:pt>
                <c:pt idx="10">
                  <c:v>0.0495599227621699</c:v>
                </c:pt>
                <c:pt idx="11">
                  <c:v>0.0612691352829023</c:v>
                </c:pt>
                <c:pt idx="12">
                  <c:v>0.0719669208084885</c:v>
                </c:pt>
                <c:pt idx="13">
                  <c:v>0.0804120186584642</c:v>
                </c:pt>
                <c:pt idx="14">
                  <c:v>0.085561556799154</c:v>
                </c:pt>
                <c:pt idx="15">
                  <c:v>0.0867838647534276</c:v>
                </c:pt>
                <c:pt idx="16">
                  <c:v>0.0839843852452525</c:v>
                </c:pt>
                <c:pt idx="17">
                  <c:v>0.0776105702936039</c:v>
                </c:pt>
                <c:pt idx="18">
                  <c:v>0.0685392049346112</c:v>
                </c:pt>
                <c:pt idx="19">
                  <c:v>0.0578839503859532</c:v>
                </c:pt>
                <c:pt idx="20">
                  <c:v>0.0467796823527295</c:v>
                </c:pt>
                <c:pt idx="21">
                  <c:v>0.0361985637253264</c:v>
                </c:pt>
                <c:pt idx="22">
                  <c:v>0.0268344565068057</c:v>
                </c:pt>
                <c:pt idx="23">
                  <c:v>0.0190665875179935</c:v>
                </c:pt>
                <c:pt idx="24">
                  <c:v>0.0129904222650066</c:v>
                </c:pt>
                <c:pt idx="25">
                  <c:v>0.00849016883748643</c:v>
                </c:pt>
                <c:pt idx="26">
                  <c:v>0.00532484456706467</c:v>
                </c:pt>
                <c:pt idx="27">
                  <c:v>0.0032057737699675</c:v>
                </c:pt>
                <c:pt idx="28">
                  <c:v>0.00185317154808753</c:v>
                </c:pt>
                <c:pt idx="29">
                  <c:v>0.00102887121663301</c:v>
                </c:pt>
                <c:pt idx="30">
                  <c:v>0.000548731315537605</c:v>
                </c:pt>
              </c:numCache>
            </c:numRef>
          </c:val>
        </c:ser>
        <c:gapWidth val="0"/>
        <c:overlap val="0"/>
        <c:axId val="19277519"/>
        <c:axId val="69174436"/>
      </c:barChart>
      <c:catAx>
        <c:axId val="19277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4436"/>
        <c:crossesAt val="0"/>
        <c:auto val="1"/>
        <c:lblAlgn val="ctr"/>
        <c:lblOffset val="100"/>
        <c:noMultiLvlLbl val="0"/>
      </c:catAx>
      <c:valAx>
        <c:axId val="691744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7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98365122616"/>
          <c:y val="0.121359223300971"/>
          <c:w val="0.908855585831063"/>
          <c:h val="0.863444491346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準備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グラフ準備!$B$1:$B$81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27</c:v>
                </c:pt>
                <c:pt idx="59">
                  <c:v>0.0656158147746754</c:v>
                </c:pt>
                <c:pt idx="60">
                  <c:v>0.053990966513187</c:v>
                </c:pt>
                <c:pt idx="61">
                  <c:v>0.0439835959804272</c:v>
                </c:pt>
                <c:pt idx="62">
                  <c:v>0.0354745928462307</c:v>
                </c:pt>
                <c:pt idx="63">
                  <c:v>0.0283270377416005</c:v>
                </c:pt>
                <c:pt idx="64">
                  <c:v>0.0223945302948424</c:v>
                </c:pt>
                <c:pt idx="65">
                  <c:v>0.0175283004935681</c:v>
                </c:pt>
                <c:pt idx="66">
                  <c:v>0.0135829692336853</c:v>
                </c:pt>
                <c:pt idx="67">
                  <c:v>0.0104209348144223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yVal>
          <c:smooth val="0"/>
        </c:ser>
        <c:axId val="71440821"/>
        <c:axId val="18655881"/>
      </c:scatterChart>
      <c:valAx>
        <c:axId val="71440821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55881"/>
        <c:crossesAt val="0"/>
        <c:crossBetween val="midCat"/>
        <c:majorUnit val="1"/>
      </c:valAx>
      <c:valAx>
        <c:axId val="186558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0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81465125341"/>
          <c:y val="0.0890702625975869"/>
          <c:w val="0.898038706325497"/>
          <c:h val="0.8663946061036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準備!$I$16:$I$46</c:f>
              <c:strCache>
                <c:ptCount val="3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</c:strCache>
            </c:strRef>
          </c:cat>
          <c:val>
            <c:numRef>
              <c:f>グラフ準備!$J$16:$J$46</c:f>
              <c:numCache>
                <c:formatCode>General</c:formatCode>
                <c:ptCount val="31"/>
                <c:pt idx="0">
                  <c:v>0.000247658573843594</c:v>
                </c:pt>
                <c:pt idx="1">
                  <c:v>0.000563865502947469</c:v>
                </c:pt>
                <c:pt idx="2">
                  <c:v>0.00119406812388876</c:v>
                </c:pt>
                <c:pt idx="3">
                  <c:v>0.00235970605435159</c:v>
                </c:pt>
                <c:pt idx="4">
                  <c:v>0.00436456909301122</c:v>
                </c:pt>
                <c:pt idx="5">
                  <c:v>0.00757564492572661</c:v>
                </c:pt>
                <c:pt idx="6">
                  <c:v>0.0123683998787373</c:v>
                </c:pt>
                <c:pt idx="7">
                  <c:v>0.0190344855276672</c:v>
                </c:pt>
                <c:pt idx="8">
                  <c:v>0.0276650286551188</c:v>
                </c:pt>
                <c:pt idx="9">
                  <c:v>0.0380394144007883</c:v>
                </c:pt>
                <c:pt idx="10">
                  <c:v>0.0495599227621699</c:v>
                </c:pt>
                <c:pt idx="11">
                  <c:v>0.0612691352829023</c:v>
                </c:pt>
                <c:pt idx="12">
                  <c:v>0.0719669208084885</c:v>
                </c:pt>
                <c:pt idx="13">
                  <c:v>0.0804120186584642</c:v>
                </c:pt>
                <c:pt idx="14">
                  <c:v>0.085561556799154</c:v>
                </c:pt>
                <c:pt idx="15">
                  <c:v>0.0867838647534276</c:v>
                </c:pt>
                <c:pt idx="16">
                  <c:v>0.0839843852452525</c:v>
                </c:pt>
                <c:pt idx="17">
                  <c:v>0.0776105702936039</c:v>
                </c:pt>
                <c:pt idx="18">
                  <c:v>0.0685392049346112</c:v>
                </c:pt>
                <c:pt idx="19">
                  <c:v>0.0578839503859532</c:v>
                </c:pt>
                <c:pt idx="20">
                  <c:v>0.0467796823527295</c:v>
                </c:pt>
                <c:pt idx="21">
                  <c:v>0.0361985637253264</c:v>
                </c:pt>
                <c:pt idx="22">
                  <c:v>0.0268344565068057</c:v>
                </c:pt>
                <c:pt idx="23">
                  <c:v>0.0190665875179935</c:v>
                </c:pt>
                <c:pt idx="24">
                  <c:v>0.0129904222650066</c:v>
                </c:pt>
                <c:pt idx="25">
                  <c:v>0.00849016883748643</c:v>
                </c:pt>
                <c:pt idx="26">
                  <c:v>0.00532484456706467</c:v>
                </c:pt>
                <c:pt idx="27">
                  <c:v>0.0032057737699675</c:v>
                </c:pt>
                <c:pt idx="28">
                  <c:v>0.00185317154808753</c:v>
                </c:pt>
                <c:pt idx="29">
                  <c:v>0.00102887121663301</c:v>
                </c:pt>
                <c:pt idx="30">
                  <c:v>0.000548731315537605</c:v>
                </c:pt>
              </c:numCache>
            </c:numRef>
          </c:val>
        </c:ser>
        <c:gapWidth val="0"/>
        <c:overlap val="0"/>
        <c:axId val="49562465"/>
        <c:axId val="27289365"/>
      </c:barChart>
      <c:catAx>
        <c:axId val="49562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9365"/>
        <c:crossesAt val="0"/>
        <c:auto val="1"/>
        <c:lblAlgn val="ctr"/>
        <c:lblOffset val="100"/>
        <c:noMultiLvlLbl val="0"/>
      </c:catAx>
      <c:valAx>
        <c:axId val="272893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2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36</xdr:row>
      <xdr:rowOff>18720</xdr:rowOff>
    </xdr:from>
    <xdr:to>
      <xdr:col>9</xdr:col>
      <xdr:colOff>40680</xdr:colOff>
      <xdr:row>47</xdr:row>
      <xdr:rowOff>66960</xdr:rowOff>
    </xdr:to>
    <xdr:graphicFrame>
      <xdr:nvGraphicFramePr>
        <xdr:cNvPr id="0" name="グラフ 5"/>
        <xdr:cNvGraphicFramePr/>
      </xdr:nvGraphicFramePr>
      <xdr:xfrm>
        <a:off x="3251520" y="6314760"/>
        <a:ext cx="238464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5</xdr:row>
      <xdr:rowOff>0</xdr:rowOff>
    </xdr:from>
    <xdr:to>
      <xdr:col>4</xdr:col>
      <xdr:colOff>359640</xdr:colOff>
      <xdr:row>15</xdr:row>
      <xdr:rowOff>669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59480" y="895320"/>
          <a:ext cx="27439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6</xdr:row>
      <xdr:rowOff>18720</xdr:rowOff>
    </xdr:from>
    <xdr:to>
      <xdr:col>7</xdr:col>
      <xdr:colOff>350640</xdr:colOff>
      <xdr:row>15</xdr:row>
      <xdr:rowOff>856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763000" y="1085400"/>
          <a:ext cx="2284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1</xdr:row>
      <xdr:rowOff>104400</xdr:rowOff>
    </xdr:from>
    <xdr:to>
      <xdr:col>6</xdr:col>
      <xdr:colOff>598680</xdr:colOff>
      <xdr:row>11</xdr:row>
      <xdr:rowOff>95040</xdr:rowOff>
    </xdr:to>
    <xdr:graphicFrame>
      <xdr:nvGraphicFramePr>
        <xdr:cNvPr id="3" name="グラフ 2"/>
        <xdr:cNvGraphicFramePr/>
      </xdr:nvGraphicFramePr>
      <xdr:xfrm>
        <a:off x="2473920" y="275760"/>
        <a:ext cx="26420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0</xdr:row>
      <xdr:rowOff>28800</xdr:rowOff>
    </xdr:from>
    <xdr:to>
      <xdr:col>14</xdr:col>
      <xdr:colOff>628560</xdr:colOff>
      <xdr:row>11</xdr:row>
      <xdr:rowOff>171360</xdr:rowOff>
    </xdr:to>
    <xdr:graphicFrame>
      <xdr:nvGraphicFramePr>
        <xdr:cNvPr id="4" name="グラフ 3"/>
        <xdr:cNvGraphicFramePr/>
      </xdr:nvGraphicFramePr>
      <xdr:xfrm>
        <a:off x="8417160" y="28800"/>
        <a:ext cx="27712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8" min="8" style="0" width="8.75"/>
    <col collapsed="false" customWidth="true" hidden="false" outlineLevel="0" max="9" min="9" style="0" width="2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3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3" t="s">
        <v>4</v>
      </c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3" t="s">
        <v>5</v>
      </c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2"/>
      <c r="B20" s="3" t="s">
        <v>6</v>
      </c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/>
      <c r="B21" s="3" t="s">
        <v>7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3" t="s">
        <v>8</v>
      </c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3" t="s">
        <v>9</v>
      </c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3" t="s">
        <v>10</v>
      </c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3" t="s">
        <v>11</v>
      </c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3" t="s">
        <v>12</v>
      </c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3" t="s">
        <v>13</v>
      </c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3" t="s">
        <v>14</v>
      </c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3" t="s">
        <v>15</v>
      </c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16</v>
      </c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3" t="s">
        <v>17</v>
      </c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3" t="s">
        <v>18</v>
      </c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3" t="s">
        <v>19</v>
      </c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3" t="s">
        <v>20</v>
      </c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3" t="s">
        <v>21</v>
      </c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3" t="s">
        <v>22</v>
      </c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3" t="s">
        <v>23</v>
      </c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3" t="s">
        <v>24</v>
      </c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2"/>
      <c r="B43" s="3" t="s">
        <v>25</v>
      </c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A44" s="2"/>
      <c r="B44" s="3" t="s">
        <v>26</v>
      </c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A45" s="2"/>
      <c r="B45" s="3" t="s">
        <v>27</v>
      </c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A46" s="2"/>
      <c r="B46" s="3" t="s">
        <v>28</v>
      </c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A47" s="2"/>
      <c r="B47" s="3" t="s">
        <v>29</v>
      </c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A48" s="2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A49" s="3" t="s">
        <v>30</v>
      </c>
      <c r="B49" s="2"/>
      <c r="C49" s="2"/>
      <c r="D49" s="2"/>
      <c r="E49" s="2"/>
      <c r="F49" s="2"/>
      <c r="G49" s="2"/>
      <c r="H49" s="2"/>
    </row>
    <row r="50" customFormat="false" ht="16.5" hidden="false" customHeight="false" outlineLevel="0" collapsed="false">
      <c r="A50" s="2"/>
      <c r="B50" s="3" t="s">
        <v>31</v>
      </c>
      <c r="C50" s="2"/>
      <c r="D50" s="2"/>
      <c r="E50" s="2"/>
      <c r="G50" s="2"/>
      <c r="H50" s="2"/>
    </row>
    <row r="51" customFormat="false" ht="13.5" hidden="false" customHeight="false" outlineLevel="0" collapsed="false">
      <c r="A51" s="2"/>
      <c r="B51" s="3" t="s">
        <v>32</v>
      </c>
      <c r="C51" s="2"/>
      <c r="D51" s="2"/>
      <c r="E51" s="2"/>
      <c r="F51" s="2"/>
      <c r="G51" s="2"/>
      <c r="H51" s="2"/>
    </row>
    <row r="52" customFormat="false" ht="13.5" hidden="false" customHeight="false" outlineLevel="0" collapsed="false">
      <c r="A52" s="2"/>
      <c r="B52" s="3" t="s">
        <v>33</v>
      </c>
      <c r="C52" s="2"/>
      <c r="D52" s="2"/>
      <c r="E52" s="2"/>
      <c r="F52" s="2"/>
      <c r="G52" s="2"/>
      <c r="H52" s="2"/>
    </row>
    <row r="53" customFormat="false" ht="13.5" hidden="false" customHeight="false" outlineLevel="0" collapsed="false">
      <c r="A53" s="2"/>
      <c r="B53" s="2"/>
      <c r="C53" s="2"/>
      <c r="D53" s="2"/>
      <c r="E53" s="2"/>
      <c r="G53" s="2"/>
      <c r="H53" s="2"/>
    </row>
    <row r="54" customFormat="false" ht="13.5" hidden="false" customHeight="false" outlineLevel="0" collapsed="false">
      <c r="A54" s="3" t="s">
        <v>34</v>
      </c>
      <c r="B54" s="2"/>
      <c r="C54" s="2"/>
      <c r="D54" s="2"/>
      <c r="E54" s="2"/>
      <c r="G54" s="2"/>
      <c r="H54" s="2"/>
    </row>
    <row r="55" customFormat="false" ht="19.15" hidden="false" customHeight="true" outlineLevel="0" collapsed="false">
      <c r="A55" s="2"/>
      <c r="B55" s="3" t="s">
        <v>35</v>
      </c>
      <c r="C55" s="2"/>
      <c r="D55" s="2"/>
      <c r="E55" s="2"/>
      <c r="G55" s="2"/>
      <c r="H55" s="2"/>
    </row>
    <row r="56" customFormat="false" ht="13.5" hidden="false" customHeight="false" outlineLevel="0" collapsed="false">
      <c r="A56" s="2"/>
      <c r="B56" s="3" t="s">
        <v>36</v>
      </c>
      <c r="C56" s="2"/>
      <c r="D56" s="2"/>
      <c r="E56" s="2"/>
      <c r="G56" s="2"/>
      <c r="H56" s="2"/>
    </row>
    <row r="57" customFormat="false" ht="13.5" hidden="false" customHeight="false" outlineLevel="0" collapsed="false">
      <c r="A57" s="2"/>
      <c r="B57" s="3" t="s">
        <v>37</v>
      </c>
      <c r="C57" s="2"/>
      <c r="D57" s="2"/>
      <c r="E57" s="2"/>
      <c r="G57" s="2"/>
      <c r="H57" s="2"/>
    </row>
    <row r="58" customFormat="false" ht="13.5" hidden="false" customHeight="false" outlineLevel="0" collapsed="false">
      <c r="A58" s="2"/>
      <c r="B58" s="3" t="s">
        <v>38</v>
      </c>
      <c r="C58" s="2"/>
      <c r="D58" s="2"/>
      <c r="E58" s="2"/>
      <c r="G58" s="2"/>
      <c r="H58" s="2"/>
    </row>
    <row r="59" customFormat="false" ht="13.5" hidden="false" customHeight="false" outlineLevel="0" collapsed="false">
      <c r="A59" s="2"/>
      <c r="B59" s="3" t="s">
        <v>39</v>
      </c>
      <c r="C59" s="2"/>
      <c r="D59" s="2"/>
      <c r="E59" s="2"/>
      <c r="G59" s="2"/>
      <c r="H59" s="2"/>
    </row>
    <row r="60" customFormat="false" ht="13.5" hidden="false" customHeight="false" outlineLevel="0" collapsed="false">
      <c r="A60" s="2"/>
      <c r="B60" s="3" t="s">
        <v>40</v>
      </c>
      <c r="C60" s="2"/>
      <c r="D60" s="2"/>
      <c r="E60" s="2"/>
      <c r="G60" s="2"/>
      <c r="H60" s="2"/>
    </row>
    <row r="61" customFormat="false" ht="13.5" hidden="false" customHeight="false" outlineLevel="0" collapsed="false">
      <c r="A61" s="2"/>
      <c r="B61" s="2"/>
      <c r="C61" s="2"/>
      <c r="D61" s="2"/>
      <c r="E61" s="2"/>
      <c r="G61" s="2"/>
      <c r="H61" s="2"/>
    </row>
    <row r="62" customFormat="false" ht="13.5" hidden="false" customHeight="false" outlineLevel="0" collapsed="false">
      <c r="A62" s="3" t="s">
        <v>41</v>
      </c>
      <c r="C62" s="2"/>
      <c r="D62" s="2"/>
      <c r="E62" s="2"/>
      <c r="F62" s="2"/>
      <c r="G62" s="2"/>
      <c r="H62" s="2"/>
    </row>
    <row r="63" customFormat="false" ht="13.5" hidden="false" customHeight="false" outlineLevel="0" collapsed="false">
      <c r="B63" s="3" t="s">
        <v>42</v>
      </c>
      <c r="C63" s="2"/>
      <c r="D63" s="2"/>
      <c r="E63" s="2"/>
      <c r="F63" s="2"/>
      <c r="G63" s="2"/>
      <c r="H63" s="2"/>
    </row>
    <row r="64" customFormat="false" ht="16.5" hidden="false" customHeight="false" outlineLevel="0" collapsed="false">
      <c r="B64" s="3" t="s">
        <v>43</v>
      </c>
      <c r="C64" s="2"/>
      <c r="D64" s="2"/>
      <c r="E64" s="2"/>
      <c r="F64" s="2"/>
      <c r="G64" s="2"/>
      <c r="H64" s="2"/>
    </row>
    <row r="65" customFormat="false" ht="16.5" hidden="false" customHeight="false" outlineLevel="0" collapsed="false">
      <c r="B65" s="3" t="s">
        <v>44</v>
      </c>
      <c r="C65" s="2"/>
      <c r="D65" s="2"/>
      <c r="E65" s="2"/>
      <c r="F65" s="2"/>
      <c r="G65" s="2"/>
      <c r="H65" s="2"/>
    </row>
    <row r="66" customFormat="false" ht="16.5" hidden="false" customHeight="false" outlineLevel="0" collapsed="false">
      <c r="B66" s="2"/>
      <c r="C66" s="3" t="s">
        <v>45</v>
      </c>
      <c r="E66" s="2"/>
      <c r="F66" s="2"/>
      <c r="G66" s="2"/>
      <c r="H66" s="2"/>
    </row>
    <row r="67" customFormat="false" ht="13.5" hidden="false" customHeight="false" outlineLevel="0" collapsed="false">
      <c r="B67" s="3" t="s">
        <v>46</v>
      </c>
      <c r="C67" s="2"/>
      <c r="D67" s="2"/>
      <c r="E67" s="2"/>
      <c r="F67" s="2"/>
      <c r="G67" s="2"/>
      <c r="H67" s="2"/>
    </row>
    <row r="68" customFormat="false" ht="13.5" hidden="false" customHeight="false" outlineLevel="0" collapsed="false">
      <c r="B68" s="3" t="s">
        <v>47</v>
      </c>
      <c r="C68" s="2"/>
      <c r="D68" s="2"/>
      <c r="E68" s="2"/>
      <c r="F68" s="2"/>
      <c r="G68" s="2"/>
      <c r="H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3.5" hidden="false" customHeight="false" outlineLevel="0" collapsed="false">
      <c r="A70" s="3" t="s">
        <v>48</v>
      </c>
      <c r="B70" s="2"/>
      <c r="C70" s="2"/>
      <c r="D70" s="2"/>
      <c r="E70" s="2"/>
      <c r="F70" s="2"/>
      <c r="G70" s="2"/>
      <c r="H70" s="2"/>
    </row>
    <row r="71" customFormat="false" ht="13.5" hidden="false" customHeight="false" outlineLevel="0" collapsed="false">
      <c r="B71" s="3" t="s">
        <v>49</v>
      </c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B72" s="3" t="s">
        <v>50</v>
      </c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B73" s="3" t="s">
        <v>51</v>
      </c>
      <c r="C73" s="3" t="s">
        <v>52</v>
      </c>
      <c r="D73" s="2"/>
      <c r="E73" s="4"/>
      <c r="F73" s="5"/>
      <c r="G73" s="5"/>
      <c r="H73" s="2"/>
      <c r="I73" s="2"/>
    </row>
    <row r="74" customFormat="false" ht="13.5" hidden="false" customHeight="false" outlineLevel="0" collapsed="false">
      <c r="B74" s="2"/>
      <c r="C74" s="2"/>
      <c r="D74" s="2"/>
      <c r="E74" s="4"/>
      <c r="F74" s="2"/>
      <c r="G74" s="2"/>
      <c r="H74" s="2"/>
      <c r="I74" s="2"/>
    </row>
    <row r="75" customFormat="false" ht="13.5" hidden="false" customHeight="false" outlineLevel="0" collapsed="false">
      <c r="B75" s="2"/>
      <c r="C75" s="3" t="s">
        <v>53</v>
      </c>
      <c r="D75" s="2"/>
      <c r="E75" s="4"/>
      <c r="F75" s="5"/>
      <c r="G75" s="5"/>
      <c r="H75" s="2"/>
      <c r="I75" s="2"/>
    </row>
    <row r="76" customFormat="false" ht="13.5" hidden="false" customHeight="false" outlineLevel="0" collapsed="false">
      <c r="B76" s="2"/>
      <c r="C76" s="2"/>
      <c r="D76" s="2"/>
      <c r="E76" s="4"/>
      <c r="F76" s="2"/>
      <c r="G76" s="2"/>
      <c r="H76" s="2"/>
      <c r="I76" s="2"/>
    </row>
    <row r="77" customFormat="false" ht="13.5" hidden="false" customHeight="false" outlineLevel="0" collapsed="false">
      <c r="B77" s="2"/>
      <c r="C77" s="3" t="s">
        <v>54</v>
      </c>
      <c r="D77" s="2"/>
      <c r="E77" s="2"/>
      <c r="F77" s="2"/>
      <c r="G77" s="2"/>
      <c r="H77" s="2"/>
      <c r="I77" s="2"/>
      <c r="K77" s="0" t="s">
        <v>55</v>
      </c>
      <c r="L77" s="0" t="n">
        <v>650</v>
      </c>
    </row>
    <row r="78" customFormat="false" ht="13.5" hidden="false" customHeight="false" outlineLevel="0" collapsed="false">
      <c r="B78" s="2"/>
      <c r="C78" s="3" t="s">
        <v>56</v>
      </c>
      <c r="D78" s="2"/>
      <c r="E78" s="2"/>
      <c r="F78" s="2"/>
      <c r="G78" s="2"/>
      <c r="H78" s="2"/>
      <c r="I78" s="2"/>
      <c r="K78" s="0" t="s">
        <v>57</v>
      </c>
      <c r="L78" s="0" t="n">
        <v>0.3</v>
      </c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K79" s="3" t="s">
        <v>58</v>
      </c>
      <c r="L79" s="0" t="n">
        <v>200</v>
      </c>
    </row>
    <row r="80" customFormat="false" ht="13.5" hidden="false" customHeight="false" outlineLevel="0" collapsed="false">
      <c r="B80" s="2"/>
      <c r="C80" s="6" t="s">
        <v>59</v>
      </c>
      <c r="D80" s="7"/>
      <c r="E80" s="8" t="s">
        <v>60</v>
      </c>
      <c r="F80" s="5"/>
      <c r="G80" s="5"/>
      <c r="H80" s="2"/>
      <c r="I80" s="2"/>
      <c r="K80" s="0" t="s">
        <v>61</v>
      </c>
      <c r="L80" s="9" t="n">
        <f aca="false">(199.5-L77*L78)/SQRT(L77*L78*(1-L78))</f>
        <v>0.385164443259822</v>
      </c>
    </row>
    <row r="81" customFormat="false" ht="13.5" hidden="false" customHeight="false" outlineLevel="0" collapsed="false">
      <c r="B81" s="2"/>
      <c r="C81" s="10" t="s">
        <v>62</v>
      </c>
      <c r="D81" s="11"/>
      <c r="E81" s="8"/>
      <c r="F81" s="2"/>
      <c r="G81" s="2"/>
      <c r="H81" s="2"/>
      <c r="I81" s="2"/>
      <c r="K81" s="0" t="s">
        <v>63</v>
      </c>
      <c r="L81" s="9" t="n">
        <f aca="false">1-NORMSDIST(L80)</f>
        <v>0.350057792555549</v>
      </c>
    </row>
    <row r="82" customFormat="false" ht="13.5" hidden="false" customHeight="false" outlineLevel="0" collapsed="false">
      <c r="A82" s="12"/>
      <c r="B82" s="2"/>
      <c r="C82" s="2"/>
      <c r="D82" s="2"/>
      <c r="E82" s="2"/>
      <c r="F82" s="2"/>
      <c r="G82" s="2"/>
      <c r="H82" s="2"/>
      <c r="I82" s="2"/>
    </row>
    <row r="83" customFormat="false" ht="13.5" hidden="false" customHeight="false" outlineLevel="0" collapsed="false">
      <c r="A83" s="12"/>
      <c r="B83" s="2"/>
      <c r="C83" s="2"/>
      <c r="D83" s="11"/>
      <c r="E83" s="8" t="s">
        <v>60</v>
      </c>
      <c r="F83" s="2"/>
      <c r="G83" s="2"/>
      <c r="H83" s="2"/>
      <c r="I83" s="2"/>
    </row>
    <row r="84" customFormat="false" ht="13.5" hidden="false" customHeight="false" outlineLevel="0" collapsed="false">
      <c r="A84" s="12"/>
      <c r="B84" s="2"/>
      <c r="C84" s="2"/>
      <c r="D84" s="11"/>
      <c r="E84" s="8"/>
      <c r="F84" s="2"/>
      <c r="G84" s="2"/>
      <c r="H84" s="2"/>
      <c r="I84" s="2"/>
    </row>
    <row r="85" customFormat="false" ht="13.5" hidden="false" customHeight="false" outlineLevel="0" collapsed="false">
      <c r="A85" s="12"/>
      <c r="B85" s="2"/>
      <c r="C85" s="2"/>
      <c r="D85" s="2"/>
      <c r="E85" s="2"/>
      <c r="F85" s="2"/>
      <c r="G85" s="2"/>
      <c r="H85" s="2"/>
      <c r="I85" s="2"/>
    </row>
    <row r="86" customFormat="false" ht="13.5" hidden="false" customHeight="false" outlineLevel="0" collapsed="false">
      <c r="A86" s="12"/>
      <c r="B86" s="2"/>
      <c r="C86" s="3" t="s">
        <v>64</v>
      </c>
      <c r="D86" s="2"/>
      <c r="E86" s="2"/>
      <c r="F86" s="4"/>
      <c r="G86" s="5"/>
      <c r="H86" s="2"/>
      <c r="I86" s="2"/>
    </row>
    <row r="87" customFormat="false" ht="13.5" hidden="false" customHeight="false" outlineLevel="0" collapsed="false">
      <c r="A87" s="12"/>
      <c r="B87" s="2"/>
      <c r="C87" s="2"/>
      <c r="D87" s="2"/>
      <c r="E87" s="2"/>
      <c r="F87" s="4"/>
      <c r="G87" s="2"/>
      <c r="H87" s="13"/>
      <c r="I87" s="2"/>
    </row>
    <row r="88" customFormat="false" ht="13.5" hidden="false" customHeight="false" outlineLevel="0" collapsed="false">
      <c r="A88" s="3" t="s">
        <v>65</v>
      </c>
      <c r="C88" s="2"/>
      <c r="D88" s="2"/>
      <c r="E88" s="2"/>
      <c r="F88" s="2"/>
      <c r="G88" s="2"/>
      <c r="H88" s="2"/>
      <c r="I88" s="2"/>
    </row>
    <row r="89" customFormat="false" ht="13.5" hidden="false" customHeight="false" outlineLevel="0" collapsed="false">
      <c r="A89" s="12"/>
      <c r="B89" s="3" t="s">
        <v>66</v>
      </c>
      <c r="C89" s="2"/>
      <c r="D89" s="2"/>
      <c r="E89" s="2"/>
      <c r="F89" s="2"/>
      <c r="G89" s="2"/>
      <c r="H89" s="2"/>
      <c r="I89" s="2"/>
      <c r="K89" s="0" t="s">
        <v>55</v>
      </c>
      <c r="L89" s="0" t="n">
        <v>550</v>
      </c>
    </row>
    <row r="90" customFormat="false" ht="13.5" hidden="false" customHeight="false" outlineLevel="0" collapsed="false">
      <c r="A90" s="12"/>
      <c r="B90" s="3" t="s">
        <v>67</v>
      </c>
      <c r="C90" s="2"/>
      <c r="D90" s="2"/>
      <c r="E90" s="2"/>
      <c r="F90" s="2"/>
      <c r="G90" s="2"/>
      <c r="H90" s="2"/>
      <c r="I90" s="2"/>
      <c r="K90" s="0" t="s">
        <v>57</v>
      </c>
      <c r="L90" s="0" t="n">
        <v>0.31</v>
      </c>
    </row>
    <row r="91" customFormat="false" ht="13.5" hidden="false" customHeight="false" outlineLevel="0" collapsed="false">
      <c r="A91" s="12"/>
      <c r="B91" s="2"/>
      <c r="C91" s="2"/>
      <c r="D91" s="2"/>
      <c r="E91" s="2"/>
      <c r="F91" s="2"/>
      <c r="G91" s="2"/>
      <c r="H91" s="2"/>
      <c r="I91" s="2"/>
      <c r="K91" s="3" t="s">
        <v>58</v>
      </c>
      <c r="L91" s="0" t="n">
        <v>180</v>
      </c>
    </row>
    <row r="92" customFormat="false" ht="13.5" hidden="false" customHeight="false" outlineLevel="0" collapsed="false">
      <c r="A92" s="12"/>
      <c r="B92" s="2"/>
      <c r="C92" s="2"/>
      <c r="D92" s="2"/>
      <c r="E92" s="2"/>
      <c r="F92" s="2"/>
      <c r="G92" s="2"/>
      <c r="H92" s="2"/>
      <c r="I92" s="2"/>
      <c r="K92" s="0" t="s">
        <v>61</v>
      </c>
      <c r="L92" s="9" t="n">
        <f aca="false">(179.5-L89*L90)/SQRT(L89*L90*(1-L90))</f>
        <v>0.829766261642914</v>
      </c>
    </row>
    <row r="93" customFormat="false" ht="13.5" hidden="false" customHeight="false" outlineLevel="0" collapsed="false">
      <c r="A93" s="12"/>
      <c r="B93" s="2"/>
      <c r="C93" s="2"/>
      <c r="D93" s="2"/>
      <c r="E93" s="2"/>
      <c r="F93" s="2"/>
      <c r="G93" s="2"/>
      <c r="H93" s="2"/>
      <c r="I93" s="2"/>
      <c r="K93" s="0" t="s">
        <v>63</v>
      </c>
      <c r="L93" s="9" t="n">
        <f aca="false">1-NORMSDIST(L92)</f>
        <v>0.203335474781192</v>
      </c>
    </row>
    <row r="94" customFormat="false" ht="13.5" hidden="false" customHeight="false" outlineLevel="0" collapsed="false">
      <c r="A94" s="12"/>
      <c r="B94" s="2"/>
      <c r="C94" s="2"/>
      <c r="D94" s="2"/>
      <c r="E94" s="2"/>
      <c r="F94" s="2"/>
      <c r="G94" s="2"/>
      <c r="H94" s="2"/>
      <c r="I94" s="2"/>
    </row>
    <row r="95" customFormat="false" ht="13.5" hidden="false" customHeight="false" outlineLevel="0" collapsed="false">
      <c r="A95" s="12"/>
      <c r="B95" s="2"/>
      <c r="C95" s="2"/>
      <c r="D95" s="2"/>
      <c r="E95" s="2"/>
      <c r="F95" s="3" t="s">
        <v>68</v>
      </c>
      <c r="G95" s="5"/>
      <c r="H95" s="5"/>
      <c r="I95" s="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</sheetData>
  <mergeCells count="2">
    <mergeCell ref="E80:E81"/>
    <mergeCell ref="E83:E8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0" t="n">
        <v>-4</v>
      </c>
      <c r="B1" s="0" t="n">
        <f aca="false">NORMDIST(A1,0,1,FALSE())</f>
        <v>0.000133830225764885</v>
      </c>
      <c r="C1" s="0" t="n">
        <f aca="false">NORMDIST(A1,0,1,TRUE())</f>
        <v>3.167124183312E-005</v>
      </c>
      <c r="I1" s="0" t="n">
        <v>0</v>
      </c>
      <c r="J1" s="0" t="n">
        <f aca="false">COMBIN(100,I1)*(0.3)^I1*(0.7)^(100-I1)</f>
        <v>3.23447650962474E-016</v>
      </c>
      <c r="R1" s="0" t="n">
        <f aca="false">0.3*550</f>
        <v>165</v>
      </c>
      <c r="U1" s="0" t="n">
        <f aca="false">0.35*550</f>
        <v>192.5</v>
      </c>
    </row>
    <row r="2" customFormat="false" ht="13.5" hidden="false" customHeight="false" outlineLevel="0" collapsed="false">
      <c r="A2" s="0" t="n">
        <v>-3.9</v>
      </c>
      <c r="B2" s="0" t="n">
        <f aca="false">NORMDIST(A2,0,1,FALSE())</f>
        <v>0.000198655471392773</v>
      </c>
      <c r="C2" s="0" t="n">
        <f aca="false">NORMDIST(A2,0,1,TRUE())</f>
        <v>4.80963440176028E-005</v>
      </c>
      <c r="I2" s="0" t="n">
        <v>1</v>
      </c>
      <c r="J2" s="0" t="n">
        <f aca="false">COMBIN(100,I2)*(0.3)^I2*(0.7)^(100-I2)</f>
        <v>1.3862042184106E-014</v>
      </c>
      <c r="R2" s="0" t="n">
        <f aca="false">0.3*550*0.7</f>
        <v>115.5</v>
      </c>
      <c r="S2" s="0" t="n">
        <f aca="false">SQRT(115.5)</f>
        <v>10.7470926301023</v>
      </c>
      <c r="U2" s="0" t="n">
        <f aca="false">0.35*550*0.65</f>
        <v>125.125</v>
      </c>
      <c r="V2" s="0" t="n">
        <f aca="false">SQRT(125.125)</f>
        <v>11.1859286605985</v>
      </c>
    </row>
    <row r="3" customFormat="false" ht="13.5" hidden="false" customHeight="false" outlineLevel="0" collapsed="false">
      <c r="A3" s="0" t="n">
        <v>-3.8</v>
      </c>
      <c r="B3" s="0" t="n">
        <f aca="false">NORMDIST(A3,0,1,FALSE())</f>
        <v>0.00029194692579146</v>
      </c>
      <c r="C3" s="0" t="n">
        <f aca="false">NORMDIST(A3,0,1,TRUE())</f>
        <v>7.23480439251201E-005</v>
      </c>
      <c r="I3" s="0" t="n">
        <v>2</v>
      </c>
      <c r="J3" s="0" t="n">
        <f aca="false">COMBIN(100,I3)*(0.3)^I3*(0.7)^(100-I3)</f>
        <v>2.94073323477106E-013</v>
      </c>
    </row>
    <row r="4" customFormat="false" ht="13.5" hidden="false" customHeight="false" outlineLevel="0" collapsed="false">
      <c r="A4" s="0" t="n">
        <v>-3.7</v>
      </c>
      <c r="B4" s="0" t="n">
        <f aca="false">NORMDIST(A4,0,1,FALSE())</f>
        <v>0.000424780270550751</v>
      </c>
      <c r="C4" s="0" t="n">
        <f aca="false">NORMDIST(A4,0,1,TRUE())</f>
        <v>0.000107799733477389</v>
      </c>
      <c r="I4" s="0" t="n">
        <v>3</v>
      </c>
      <c r="J4" s="0" t="n">
        <f aca="false">COMBIN(100,I4)*(0.3)^I4*(0.7)^(100-I4)</f>
        <v>4.11702652867949E-012</v>
      </c>
      <c r="R4" s="0" t="n">
        <f aca="false">(200-165)/10.75</f>
        <v>3.25581395348837</v>
      </c>
      <c r="U4" s="0" t="n">
        <f aca="false">(200-192.5)/11.18593</f>
        <v>0.670485154117718</v>
      </c>
    </row>
    <row r="5" customFormat="false" ht="13.5" hidden="false" customHeight="false" outlineLevel="0" collapsed="false">
      <c r="A5" s="0" t="n">
        <v>-3.6</v>
      </c>
      <c r="B5" s="0" t="n">
        <f aca="false">NORMDIST(A5,0,1,FALSE())</f>
        <v>0.000611901930113772</v>
      </c>
      <c r="C5" s="0" t="n">
        <f aca="false">NORMDIST(A5,0,1,TRUE())</f>
        <v>0.000159108590157534</v>
      </c>
      <c r="I5" s="0" t="n">
        <v>4</v>
      </c>
      <c r="J5" s="0" t="n">
        <f aca="false">COMBIN(100,I5)*(0.3)^I5*(0.7)^(100-I5)</f>
        <v>4.2787668565919E-011</v>
      </c>
      <c r="R5" s="0" t="n">
        <f aca="false">1-NORMDIST(200,165,10.75,TRUE())</f>
        <v>0.000565339070452198</v>
      </c>
      <c r="U5" s="0" t="n">
        <f aca="false">1-NORMDIST(200,192.5,11.18593,TRUE())</f>
        <v>0.251274283596022</v>
      </c>
    </row>
    <row r="6" customFormat="false" ht="13.5" hidden="false" customHeight="false" outlineLevel="0" collapsed="false">
      <c r="A6" s="0" t="n">
        <v>-3.5</v>
      </c>
      <c r="B6" s="0" t="n">
        <f aca="false">NORMDIST(A6,0,1,FALSE())</f>
        <v>0.00087268269504576</v>
      </c>
      <c r="C6" s="0" t="n">
        <f aca="false">NORMDIST(A6,0,1,TRUE())</f>
        <v>0.000232629079035526</v>
      </c>
      <c r="I6" s="0" t="n">
        <v>5</v>
      </c>
      <c r="J6" s="0" t="n">
        <f aca="false">COMBIN(100,I6)*(0.3)^I6*(0.7)^(100-I6)</f>
        <v>3.52081387056705E-010</v>
      </c>
    </row>
    <row r="7" customFormat="false" ht="13.5" hidden="false" customHeight="false" outlineLevel="0" collapsed="false">
      <c r="A7" s="0" t="n">
        <v>-3.4</v>
      </c>
      <c r="B7" s="0" t="n">
        <f aca="false">NORMDIST(A7,0,1,FALSE())</f>
        <v>0.00123221916847302</v>
      </c>
      <c r="C7" s="0" t="n">
        <f aca="false">NORMDIST(A7,0,1,TRUE())</f>
        <v>0.000336929265676882</v>
      </c>
      <c r="I7" s="0" t="n">
        <v>6</v>
      </c>
      <c r="J7" s="0" t="n">
        <f aca="false">COMBIN(100,I7)*(0.3)^I7*(0.7)^(100-I7)</f>
        <v>2.38912369788478E-009</v>
      </c>
    </row>
    <row r="8" customFormat="false" ht="13.5" hidden="false" customHeight="false" outlineLevel="0" collapsed="false">
      <c r="A8" s="0" t="n">
        <v>-3.3</v>
      </c>
      <c r="B8" s="0" t="n">
        <f aca="false">NORMDIST(A8,0,1,FALSE())</f>
        <v>0.00172256893905368</v>
      </c>
      <c r="C8" s="0" t="n">
        <f aca="false">NORMDIST(A8,0,1,TRUE())</f>
        <v>0.000483424142383778</v>
      </c>
      <c r="I8" s="0" t="n">
        <v>7</v>
      </c>
      <c r="J8" s="0" t="n">
        <f aca="false">COMBIN(100,I8)*(0.3)^I8*(0.7)^(100-I8)</f>
        <v>1.37496506694594E-008</v>
      </c>
    </row>
    <row r="9" customFormat="false" ht="13.5" hidden="false" customHeight="false" outlineLevel="0" collapsed="false">
      <c r="A9" s="0" t="n">
        <v>-3.2</v>
      </c>
      <c r="B9" s="0" t="n">
        <f aca="false">NORMDIST(A9,0,1,FALSE())</f>
        <v>0.00238408820146484</v>
      </c>
      <c r="C9" s="0" t="n">
        <f aca="false">NORMDIST(A9,0,1,TRUE())</f>
        <v>0.000687137937915849</v>
      </c>
      <c r="I9" s="0" t="n">
        <v>8</v>
      </c>
      <c r="J9" s="0" t="n">
        <f aca="false">COMBIN(100,I9)*(0.3)^I9*(0.7)^(100-I9)</f>
        <v>6.85027238710564E-008</v>
      </c>
    </row>
    <row r="10" customFormat="false" ht="13.5" hidden="false" customHeight="false" outlineLevel="0" collapsed="false">
      <c r="A10" s="0" t="n">
        <v>-3.1</v>
      </c>
      <c r="B10" s="0" t="n">
        <f aca="false">NORMDIST(A10,0,1,FALSE())</f>
        <v>0.00326681905619992</v>
      </c>
      <c r="C10" s="0" t="n">
        <f aca="false">NORMDIST(A10,0,1,TRUE())</f>
        <v>0.000967603213218358</v>
      </c>
      <c r="I10" s="0" t="n">
        <v>9</v>
      </c>
      <c r="J10" s="0" t="n">
        <f aca="false">COMBIN(100,I10)*(0.3)^I10*(0.7)^(100-I10)</f>
        <v>3.00107171244628E-007</v>
      </c>
    </row>
    <row r="11" customFormat="false" ht="13.5" hidden="false" customHeight="false" outlineLevel="0" collapsed="false">
      <c r="A11" s="0" t="n">
        <v>-3</v>
      </c>
      <c r="B11" s="0" t="n">
        <f aca="false">NORMDIST(A11,0,1,FALSE())</f>
        <v>0.00443184841193801</v>
      </c>
      <c r="C11" s="0" t="n">
        <f aca="false">NORMDIST(A11,0,1,TRUE())</f>
        <v>0.0013498980316301</v>
      </c>
      <c r="I11" s="0" t="n">
        <v>10</v>
      </c>
      <c r="J11" s="0" t="n">
        <f aca="false">COMBIN(100,I11)*(0.3)^I11*(0.7)^(100-I11)</f>
        <v>1.17041796785405E-006</v>
      </c>
    </row>
    <row r="12" customFormat="false" ht="13.5" hidden="false" customHeight="false" outlineLevel="0" collapsed="false">
      <c r="A12" s="0" t="n">
        <v>-2.9</v>
      </c>
      <c r="B12" s="0" t="n">
        <f aca="false">NORMDIST(A12,0,1,FALSE())</f>
        <v>0.00595253241977585</v>
      </c>
      <c r="C12" s="0" t="n">
        <f aca="false">NORMDIST(A12,0,1,TRUE())</f>
        <v>0.00186581330038404</v>
      </c>
      <c r="I12" s="0" t="n">
        <v>11</v>
      </c>
      <c r="J12" s="0" t="n">
        <f aca="false">COMBIN(100,I12)*(0.3)^I12*(0.7)^(100-I12)</f>
        <v>4.10406300416355E-006</v>
      </c>
    </row>
    <row r="13" customFormat="false" ht="13.5" hidden="false" customHeight="false" outlineLevel="0" collapsed="false">
      <c r="A13" s="0" t="n">
        <v>-2.8</v>
      </c>
      <c r="B13" s="0" t="n">
        <f aca="false">NORMDIST(A13,0,1,FALSE())</f>
        <v>0.00791545158297997</v>
      </c>
      <c r="C13" s="0" t="n">
        <f aca="false">NORMDIST(A13,0,1,TRUE())</f>
        <v>0.00255513033042794</v>
      </c>
      <c r="I13" s="0" t="n">
        <v>12</v>
      </c>
      <c r="J13" s="0" t="n">
        <f aca="false">COMBIN(100,I13)*(0.3)^I13*(0.7)^(100-I13)</f>
        <v>1.30450574060913E-005</v>
      </c>
    </row>
    <row r="14" customFormat="false" ht="13.5" hidden="false" customHeight="false" outlineLevel="0" collapsed="false">
      <c r="A14" s="0" t="n">
        <v>-2.7</v>
      </c>
      <c r="B14" s="0" t="n">
        <f aca="false">NORMDIST(A14,0,1,FALSE())</f>
        <v>0.0104209348144226</v>
      </c>
      <c r="C14" s="0" t="n">
        <f aca="false">NORMDIST(A14,0,1,TRUE())</f>
        <v>0.00346697380304067</v>
      </c>
      <c r="I14" s="0" t="n">
        <v>13</v>
      </c>
      <c r="J14" s="0" t="n">
        <f aca="false">COMBIN(100,I14)*(0.3)^I14*(0.7)^(100-I14)</f>
        <v>3.78450017055835E-005</v>
      </c>
    </row>
    <row r="15" customFormat="false" ht="13.5" hidden="false" customHeight="false" outlineLevel="0" collapsed="false">
      <c r="A15" s="0" t="n">
        <v>-2.6</v>
      </c>
      <c r="B15" s="0" t="n">
        <f aca="false">NORMDIST(A15,0,1,FALSE())</f>
        <v>0.0135829692336856</v>
      </c>
      <c r="C15" s="0" t="n">
        <f aca="false">NORMDIST(A15,0,1,TRUE())</f>
        <v>0.00466118802371875</v>
      </c>
      <c r="I15" s="0" t="n">
        <v>14</v>
      </c>
      <c r="J15" s="0" t="n">
        <f aca="false">COMBIN(100,I15)*(0.3)^I15*(0.7)^(100-I15)</f>
        <v>0.000100791280052625</v>
      </c>
    </row>
    <row r="16" customFormat="false" ht="13.5" hidden="false" customHeight="false" outlineLevel="0" collapsed="false">
      <c r="A16" s="0" t="n">
        <v>-2.5</v>
      </c>
      <c r="B16" s="0" t="n">
        <f aca="false">NORMDIST(A16,0,1,FALSE())</f>
        <v>0.0175283004935685</v>
      </c>
      <c r="C16" s="0" t="n">
        <f aca="false">NORMDIST(A16,0,1,TRUE())</f>
        <v>0.00620966532577614</v>
      </c>
      <c r="I16" s="0" t="n">
        <v>15</v>
      </c>
      <c r="J16" s="0" t="n">
        <f aca="false">COMBIN(100,I16)*(0.3)^I16*(0.7)^(100-I16)</f>
        <v>0.000247658573843594</v>
      </c>
    </row>
    <row r="17" customFormat="false" ht="13.5" hidden="false" customHeight="false" outlineLevel="0" collapsed="false">
      <c r="A17" s="0" t="n">
        <v>-2.4</v>
      </c>
      <c r="B17" s="0" t="n">
        <f aca="false">NORMDIST(A17,0,1,FALSE())</f>
        <v>0.0223945302948429</v>
      </c>
      <c r="C17" s="0" t="n">
        <f aca="false">NORMDIST(A17,0,1,TRUE())</f>
        <v>0.00819753592459614</v>
      </c>
      <c r="I17" s="0" t="n">
        <v>16</v>
      </c>
      <c r="J17" s="0" t="n">
        <f aca="false">COMBIN(100,I17)*(0.3)^I17*(0.7)^(100-I17)</f>
        <v>0.000563865502947469</v>
      </c>
    </row>
    <row r="18" customFormat="false" ht="13.5" hidden="false" customHeight="false" outlineLevel="0" collapsed="false">
      <c r="A18" s="0" t="n">
        <v>-2.3</v>
      </c>
      <c r="B18" s="0" t="n">
        <f aca="false">NORMDIST(A18,0,1,FALSE())</f>
        <v>0.0283270377416012</v>
      </c>
      <c r="C18" s="0" t="n">
        <f aca="false">NORMDIST(A18,0,1,TRUE())</f>
        <v>0.0107241100216758</v>
      </c>
      <c r="I18" s="0" t="n">
        <v>17</v>
      </c>
      <c r="J18" s="0" t="n">
        <f aca="false">COMBIN(100,I18)*(0.3)^I18*(0.7)^(100-I18)</f>
        <v>0.00119406812388876</v>
      </c>
    </row>
    <row r="19" customFormat="false" ht="13.5" hidden="false" customHeight="false" outlineLevel="0" collapsed="false">
      <c r="A19" s="0" t="n">
        <v>-2.2</v>
      </c>
      <c r="B19" s="0" t="n">
        <f aca="false">NORMDIST(A19,0,1,FALSE())</f>
        <v>0.0354745928462314</v>
      </c>
      <c r="C19" s="0" t="n">
        <f aca="false">NORMDIST(A19,0,1,TRUE())</f>
        <v>0.0139034475134986</v>
      </c>
      <c r="I19" s="0" t="n">
        <v>18</v>
      </c>
      <c r="J19" s="0" t="n">
        <f aca="false">COMBIN(100,I19)*(0.3)^I19*(0.7)^(100-I19)</f>
        <v>0.00235970605435159</v>
      </c>
    </row>
    <row r="20" customFormat="false" ht="13.5" hidden="false" customHeight="false" outlineLevel="0" collapsed="false">
      <c r="A20" s="0" t="n">
        <v>-2.1</v>
      </c>
      <c r="B20" s="0" t="n">
        <f aca="false">NORMDIST(A20,0,1,FALSE())</f>
        <v>0.0439835959804272</v>
      </c>
      <c r="C20" s="0" t="n">
        <f aca="false">NORMDIST(A20,0,1,TRUE())</f>
        <v>0.0178644205628166</v>
      </c>
      <c r="I20" s="0" t="n">
        <v>19</v>
      </c>
      <c r="J20" s="0" t="n">
        <f aca="false">COMBIN(100,I20)*(0.3)^I20*(0.7)^(100-I20)</f>
        <v>0.00436456909301122</v>
      </c>
    </row>
    <row r="21" customFormat="false" ht="13.5" hidden="false" customHeight="false" outlineLevel="0" collapsed="false">
      <c r="A21" s="0" t="n">
        <v>-2</v>
      </c>
      <c r="B21" s="0" t="n">
        <f aca="false">NORMDIST(A21,0,1,FALSE())</f>
        <v>0.0539909665131881</v>
      </c>
      <c r="C21" s="0" t="n">
        <f aca="false">NORMDIST(A21,0,1,TRUE())</f>
        <v>0.0227501319481792</v>
      </c>
      <c r="I21" s="0" t="n">
        <v>20</v>
      </c>
      <c r="J21" s="0" t="n">
        <f aca="false">COMBIN(100,I21)*(0.3)^I21*(0.7)^(100-I21)</f>
        <v>0.00757564492572661</v>
      </c>
    </row>
    <row r="22" customFormat="false" ht="13.5" hidden="false" customHeight="false" outlineLevel="0" collapsed="false">
      <c r="A22" s="0" t="n">
        <v>-1.9</v>
      </c>
      <c r="B22" s="0" t="n">
        <f aca="false">NORMDIST(A22,0,1,FALSE())</f>
        <v>0.0656158147746766</v>
      </c>
      <c r="C22" s="0" t="n">
        <f aca="false">NORMDIST(A22,0,1,TRUE())</f>
        <v>0.0287165598160018</v>
      </c>
      <c r="I22" s="0" t="n">
        <v>21</v>
      </c>
      <c r="J22" s="0" t="n">
        <f aca="false">COMBIN(100,I22)*(0.3)^I22*(0.7)^(100-I22)</f>
        <v>0.0123683998787373</v>
      </c>
    </row>
    <row r="23" customFormat="false" ht="13.5" hidden="false" customHeight="false" outlineLevel="0" collapsed="false">
      <c r="A23" s="0" t="n">
        <v>-1.8</v>
      </c>
      <c r="B23" s="0" t="n">
        <f aca="false">NORMDIST(A23,0,1,FALSE())</f>
        <v>0.0789501583008942</v>
      </c>
      <c r="C23" s="0" t="n">
        <f aca="false">NORMDIST(A23,0,1,TRUE())</f>
        <v>0.0359303191129258</v>
      </c>
      <c r="I23" s="0" t="n">
        <v>22</v>
      </c>
      <c r="J23" s="0" t="n">
        <f aca="false">COMBIN(100,I23)*(0.3)^I23*(0.7)^(100-I23)</f>
        <v>0.0190344855276672</v>
      </c>
    </row>
    <row r="24" customFormat="false" ht="13.5" hidden="false" customHeight="false" outlineLevel="0" collapsed="false">
      <c r="A24" s="0" t="n">
        <v>-1.7</v>
      </c>
      <c r="B24" s="0" t="n">
        <f aca="false">NORMDIST(A24,0,1,FALSE())</f>
        <v>0.094049077376887</v>
      </c>
      <c r="C24" s="0" t="n">
        <f aca="false">NORMDIST(A24,0,1,TRUE())</f>
        <v>0.0445654627585431</v>
      </c>
      <c r="I24" s="0" t="n">
        <v>23</v>
      </c>
      <c r="J24" s="0" t="n">
        <f aca="false">COMBIN(100,I24)*(0.3)^I24*(0.7)^(100-I24)</f>
        <v>0.0276650286551188</v>
      </c>
    </row>
    <row r="25" customFormat="false" ht="13.5" hidden="false" customHeight="false" outlineLevel="0" collapsed="false">
      <c r="A25" s="0" t="n">
        <v>-1.6</v>
      </c>
      <c r="B25" s="0" t="n">
        <f aca="false">NORMDIST(A25,0,1,FALSE())</f>
        <v>0.110920834679456</v>
      </c>
      <c r="C25" s="0" t="n">
        <f aca="false">NORMDIST(A25,0,1,TRUE())</f>
        <v>0.054799291699558</v>
      </c>
      <c r="I25" s="0" t="n">
        <v>24</v>
      </c>
      <c r="J25" s="0" t="n">
        <f aca="false">COMBIN(100,I25)*(0.3)^I25*(0.7)^(100-I25)</f>
        <v>0.0380394144007883</v>
      </c>
    </row>
    <row r="26" customFormat="false" ht="13.5" hidden="false" customHeight="false" outlineLevel="0" collapsed="false">
      <c r="A26" s="0" t="n">
        <v>-1.5</v>
      </c>
      <c r="B26" s="0" t="n">
        <f aca="false">NORMDIST(A26,0,1,FALSE())</f>
        <v>0.129517595665892</v>
      </c>
      <c r="C26" s="0" t="n">
        <f aca="false">NORMDIST(A26,0,1,TRUE())</f>
        <v>0.0668072012688581</v>
      </c>
      <c r="I26" s="0" t="n">
        <v>25</v>
      </c>
      <c r="J26" s="0" t="n">
        <f aca="false">COMBIN(100,I26)*(0.3)^I26*(0.7)^(100-I26)</f>
        <v>0.0495599227621699</v>
      </c>
    </row>
    <row r="27" customFormat="false" ht="13.5" hidden="false" customHeight="false" outlineLevel="0" collapsed="false">
      <c r="A27" s="0" t="n">
        <v>-1.4</v>
      </c>
      <c r="B27" s="0" t="n">
        <f aca="false">NORMDIST(A27,0,1,FALSE())</f>
        <v>0.149727465635745</v>
      </c>
      <c r="C27" s="0" t="n">
        <f aca="false">NORMDIST(A27,0,1,TRUE())</f>
        <v>0.0807566592337711</v>
      </c>
      <c r="I27" s="0" t="n">
        <v>26</v>
      </c>
      <c r="J27" s="0" t="n">
        <f aca="false">COMBIN(100,I27)*(0.3)^I27*(0.7)^(100-I27)</f>
        <v>0.0612691352829023</v>
      </c>
    </row>
    <row r="28" customFormat="false" ht="13.5" hidden="false" customHeight="false" outlineLevel="0" collapsed="false">
      <c r="A28" s="0" t="n">
        <v>-1.3</v>
      </c>
      <c r="B28" s="0" t="n">
        <f aca="false">NORMDIST(A28,0,1,FALSE())</f>
        <v>0.171368592047807</v>
      </c>
      <c r="C28" s="0" t="n">
        <f aca="false">NORMDIST(A28,0,1,TRUE())</f>
        <v>0.0968004845856103</v>
      </c>
      <c r="I28" s="0" t="n">
        <v>27</v>
      </c>
      <c r="J28" s="0" t="n">
        <f aca="false">COMBIN(100,I28)*(0.3)^I28*(0.7)^(100-I28)</f>
        <v>0.0719669208084885</v>
      </c>
    </row>
    <row r="29" customFormat="false" ht="13.5" hidden="false" customHeight="false" outlineLevel="0" collapsed="false">
      <c r="A29" s="0" t="n">
        <v>-1.2</v>
      </c>
      <c r="B29" s="0" t="n">
        <f aca="false">NORMDIST(A29,0,1,FALSE())</f>
        <v>0.194186054983213</v>
      </c>
      <c r="C29" s="0" t="n">
        <f aca="false">NORMDIST(A29,0,1,TRUE())</f>
        <v>0.115069670221708</v>
      </c>
      <c r="I29" s="0" t="n">
        <v>28</v>
      </c>
      <c r="J29" s="0" t="n">
        <f aca="false">COMBIN(100,I29)*(0.3)^I29*(0.7)^(100-I29)</f>
        <v>0.0804120186584642</v>
      </c>
    </row>
    <row r="30" customFormat="false" ht="13.5" hidden="false" customHeight="false" outlineLevel="0" collapsed="false">
      <c r="A30" s="0" t="n">
        <v>-1.1</v>
      </c>
      <c r="B30" s="0" t="n">
        <f aca="false">NORMDIST(A30,0,1,FALSE())</f>
        <v>0.217852177032551</v>
      </c>
      <c r="C30" s="0" t="n">
        <f aca="false">NORMDIST(A30,0,1,TRUE())</f>
        <v>0.135666060946383</v>
      </c>
      <c r="I30" s="0" t="n">
        <v>29</v>
      </c>
      <c r="J30" s="0" t="n">
        <f aca="false">COMBIN(100,I30)*(0.3)^I30*(0.7)^(100-I30)</f>
        <v>0.085561556799154</v>
      </c>
    </row>
    <row r="31" customFormat="false" ht="13.5" hidden="false" customHeight="false" outlineLevel="0" collapsed="false">
      <c r="A31" s="0" t="n">
        <v>-1</v>
      </c>
      <c r="B31" s="0" t="n">
        <f aca="false">NORMDIST(A31,0,1,FALSE())</f>
        <v>0.241970724519143</v>
      </c>
      <c r="C31" s="0" t="n">
        <f aca="false">NORMDIST(A31,0,1,TRUE())</f>
        <v>0.158655253931457</v>
      </c>
      <c r="I31" s="0" t="n">
        <v>30</v>
      </c>
      <c r="J31" s="0" t="n">
        <f aca="false">COMBIN(100,I31)*(0.3)^I31*(0.7)^(100-I31)</f>
        <v>0.0867838647534276</v>
      </c>
    </row>
    <row r="32" customFormat="false" ht="13.5" hidden="false" customHeight="false" outlineLevel="0" collapsed="false">
      <c r="A32" s="0" t="n">
        <v>-0.9</v>
      </c>
      <c r="B32" s="0" t="n">
        <f aca="false">NORMDIST(A32,0,1,FALSE())</f>
        <v>0.266085249898755</v>
      </c>
      <c r="C32" s="0" t="n">
        <f aca="false">NORMDIST(A32,0,1,TRUE())</f>
        <v>0.18406012534676</v>
      </c>
      <c r="I32" s="0" t="n">
        <v>31</v>
      </c>
      <c r="J32" s="0" t="n">
        <f aca="false">COMBIN(100,I32)*(0.3)^I32*(0.7)^(100-I32)</f>
        <v>0.0839843852452525</v>
      </c>
    </row>
    <row r="33" customFormat="false" ht="13.5" hidden="false" customHeight="false" outlineLevel="0" collapsed="false">
      <c r="A33" s="0" t="n">
        <v>-0.8</v>
      </c>
      <c r="B33" s="0" t="n">
        <f aca="false">NORMDIST(A33,0,1,FALSE())</f>
        <v>0.289691552761483</v>
      </c>
      <c r="C33" s="0" t="n">
        <f aca="false">NORMDIST(A33,0,1,TRUE())</f>
        <v>0.211855398583397</v>
      </c>
      <c r="I33" s="0" t="n">
        <v>32</v>
      </c>
      <c r="J33" s="0" t="n">
        <f aca="false">COMBIN(100,I33)*(0.3)^I33*(0.7)^(100-I33)</f>
        <v>0.0776105702936039</v>
      </c>
    </row>
    <row r="34" customFormat="false" ht="13.5" hidden="false" customHeight="false" outlineLevel="0" collapsed="false">
      <c r="A34" s="0" t="n">
        <v>-0.7</v>
      </c>
      <c r="B34" s="0" t="n">
        <f aca="false">NORMDIST(A34,0,1,FALSE())</f>
        <v>0.312253933366761</v>
      </c>
      <c r="C34" s="0" t="n">
        <f aca="false">NORMDIST(A34,0,1,TRUE())</f>
        <v>0.241963652223073</v>
      </c>
      <c r="I34" s="0" t="n">
        <v>33</v>
      </c>
      <c r="J34" s="0" t="n">
        <f aca="false">COMBIN(100,I34)*(0.3)^I34*(0.7)^(100-I34)</f>
        <v>0.0685392049346112</v>
      </c>
    </row>
    <row r="35" customFormat="false" ht="13.5" hidden="false" customHeight="false" outlineLevel="0" collapsed="false">
      <c r="A35" s="0" t="n">
        <v>-0.6</v>
      </c>
      <c r="B35" s="0" t="n">
        <f aca="false">NORMDIST(A35,0,1,FALSE())</f>
        <v>0.3332246028918</v>
      </c>
      <c r="C35" s="0" t="n">
        <f aca="false">NORMDIST(A35,0,1,TRUE())</f>
        <v>0.274253117750074</v>
      </c>
      <c r="I35" s="0" t="n">
        <v>34</v>
      </c>
      <c r="J35" s="0" t="n">
        <f aca="false">COMBIN(100,I35)*(0.3)^I35*(0.7)^(100-I35)</f>
        <v>0.0578839503859532</v>
      </c>
    </row>
    <row r="36" customFormat="false" ht="13.5" hidden="false" customHeight="false" outlineLevel="0" collapsed="false">
      <c r="A36" s="0" t="n">
        <v>-0.5</v>
      </c>
      <c r="B36" s="0" t="n">
        <f aca="false">NORMDIST(A36,0,1,FALSE())</f>
        <v>0.3520653267643</v>
      </c>
      <c r="C36" s="0" t="n">
        <f aca="false">NORMDIST(A36,0,1,TRUE())</f>
        <v>0.308537538725987</v>
      </c>
      <c r="I36" s="0" t="n">
        <v>35</v>
      </c>
      <c r="J36" s="0" t="n">
        <f aca="false">COMBIN(100,I36)*(0.3)^I36*(0.7)^(100-I36)</f>
        <v>0.0467796823527295</v>
      </c>
    </row>
    <row r="37" customFormat="false" ht="13.5" hidden="false" customHeight="false" outlineLevel="0" collapsed="false">
      <c r="A37" s="0" t="n">
        <v>-0.4</v>
      </c>
      <c r="B37" s="0" t="n">
        <f aca="false">NORMDIST(A37,0,1,FALSE())</f>
        <v>0.368270140303323</v>
      </c>
      <c r="C37" s="0" t="n">
        <f aca="false">NORMDIST(A37,0,1,TRUE())</f>
        <v>0.344578258389676</v>
      </c>
      <c r="I37" s="0" t="n">
        <v>36</v>
      </c>
      <c r="J37" s="0" t="n">
        <f aca="false">COMBIN(100,I37)*(0.3)^I37*(0.7)^(100-I37)</f>
        <v>0.0361985637253264</v>
      </c>
    </row>
    <row r="38" customFormat="false" ht="13.5" hidden="false" customHeight="false" outlineLevel="0" collapsed="false">
      <c r="A38" s="0" t="n">
        <v>-0.3</v>
      </c>
      <c r="B38" s="0" t="n">
        <f aca="false">NORMDIST(A38,0,1,FALSE())</f>
        <v>0.381387815460524</v>
      </c>
      <c r="C38" s="0" t="n">
        <f aca="false">NORMDIST(A38,0,1,TRUE())</f>
        <v>0.382088577811047</v>
      </c>
      <c r="I38" s="0" t="n">
        <v>37</v>
      </c>
      <c r="J38" s="0" t="n">
        <f aca="false">COMBIN(100,I38)*(0.3)^I38*(0.7)^(100-I38)</f>
        <v>0.0268344565068057</v>
      </c>
    </row>
    <row r="39" customFormat="false" ht="13.5" hidden="false" customHeight="false" outlineLevel="0" collapsed="false">
      <c r="A39" s="0" t="n">
        <v>-0.2</v>
      </c>
      <c r="B39" s="0" t="n">
        <f aca="false">NORMDIST(A39,0,1,FALSE())</f>
        <v>0.391042693975456</v>
      </c>
      <c r="C39" s="0" t="n">
        <f aca="false">NORMDIST(A39,0,1,TRUE())</f>
        <v>0.420740290560897</v>
      </c>
      <c r="I39" s="0" t="n">
        <v>38</v>
      </c>
      <c r="J39" s="0" t="n">
        <f aca="false">COMBIN(100,I39)*(0.3)^I39*(0.7)^(100-I39)</f>
        <v>0.0190665875179935</v>
      </c>
    </row>
    <row r="40" customFormat="false" ht="13.5" hidden="false" customHeight="false" outlineLevel="0" collapsed="false">
      <c r="A40" s="0" t="n">
        <v>-0.1</v>
      </c>
      <c r="B40" s="0" t="n">
        <f aca="false">NORMDIST(A40,0,1,FALSE())</f>
        <v>0.396952547477012</v>
      </c>
      <c r="C40" s="0" t="n">
        <f aca="false">NORMDIST(A40,0,1,TRUE())</f>
        <v>0.460172162722971</v>
      </c>
      <c r="I40" s="0" t="n">
        <v>39</v>
      </c>
      <c r="J40" s="0" t="n">
        <f aca="false">COMBIN(100,I40)*(0.3)^I40*(0.7)^(100-I40)</f>
        <v>0.0129904222650066</v>
      </c>
    </row>
    <row r="41" customFormat="false" ht="13.5" hidden="false" customHeight="false" outlineLevel="0" collapsed="false">
      <c r="A41" s="0" t="n">
        <v>0</v>
      </c>
      <c r="B41" s="0" t="n">
        <f aca="false">NORMDIST(A41,0,1,FALSE())</f>
        <v>0.398942280401433</v>
      </c>
      <c r="C41" s="0" t="n">
        <f aca="false">NORMDIST(A41,0,1,TRUE())</f>
        <v>0.5</v>
      </c>
      <c r="I41" s="0" t="n">
        <v>40</v>
      </c>
      <c r="J41" s="0" t="n">
        <f aca="false">COMBIN(100,I41)*(0.3)^I41*(0.7)^(100-I41)</f>
        <v>0.00849016883748643</v>
      </c>
    </row>
    <row r="42" customFormat="false" ht="13.5" hidden="false" customHeight="false" outlineLevel="0" collapsed="false">
      <c r="A42" s="0" t="n">
        <v>0.0999999999999996</v>
      </c>
      <c r="B42" s="0" t="n">
        <f aca="false">NORMDIST(A42,0,1,FALSE())</f>
        <v>0.396952547477012</v>
      </c>
      <c r="C42" s="0" t="n">
        <f aca="false">NORMDIST(A42,0,1,TRUE())</f>
        <v>0.539827837277029</v>
      </c>
      <c r="I42" s="0" t="n">
        <v>41</v>
      </c>
      <c r="J42" s="0" t="n">
        <f aca="false">COMBIN(100,I42)*(0.3)^I42*(0.7)^(100-I42)</f>
        <v>0.00532484456706467</v>
      </c>
    </row>
    <row r="43" customFormat="false" ht="13.5" hidden="false" customHeight="false" outlineLevel="0" collapsed="false">
      <c r="A43" s="0" t="n">
        <v>0.2</v>
      </c>
      <c r="B43" s="0" t="n">
        <f aca="false">NORMDIST(A43,0,1,FALSE())</f>
        <v>0.391042693975456</v>
      </c>
      <c r="C43" s="0" t="n">
        <f aca="false">NORMDIST(A43,0,1,TRUE())</f>
        <v>0.579259709439103</v>
      </c>
      <c r="I43" s="0" t="n">
        <v>42</v>
      </c>
      <c r="J43" s="0" t="n">
        <f aca="false">COMBIN(100,I43)*(0.3)^I43*(0.7)^(100-I43)</f>
        <v>0.0032057737699675</v>
      </c>
    </row>
    <row r="44" customFormat="false" ht="13.5" hidden="false" customHeight="false" outlineLevel="0" collapsed="false">
      <c r="A44" s="0" t="n">
        <v>0.3</v>
      </c>
      <c r="B44" s="0" t="n">
        <f aca="false">NORMDIST(A44,0,1,FALSE())</f>
        <v>0.381387815460524</v>
      </c>
      <c r="C44" s="0" t="n">
        <f aca="false">NORMDIST(A44,0,1,TRUE())</f>
        <v>0.617911422188953</v>
      </c>
      <c r="I44" s="0" t="n">
        <v>43</v>
      </c>
      <c r="J44" s="0" t="n">
        <f aca="false">COMBIN(100,I44)*(0.3)^I44*(0.7)^(100-I44)</f>
        <v>0.00185317154808753</v>
      </c>
    </row>
    <row r="45" customFormat="false" ht="13.5" hidden="false" customHeight="false" outlineLevel="0" collapsed="false">
      <c r="A45" s="0" t="n">
        <v>0.4</v>
      </c>
      <c r="B45" s="0" t="n">
        <f aca="false">NORMDIST(A45,0,1,FALSE())</f>
        <v>0.368270140303323</v>
      </c>
      <c r="C45" s="0" t="n">
        <f aca="false">NORMDIST(A45,0,1,TRUE())</f>
        <v>0.655421741610324</v>
      </c>
      <c r="I45" s="0" t="n">
        <v>44</v>
      </c>
      <c r="J45" s="0" t="n">
        <f aca="false">COMBIN(100,I45)*(0.3)^I45*(0.7)^(100-I45)</f>
        <v>0.00102887121663301</v>
      </c>
    </row>
    <row r="46" customFormat="false" ht="13.5" hidden="false" customHeight="false" outlineLevel="0" collapsed="false">
      <c r="A46" s="0" t="n">
        <v>0.5</v>
      </c>
      <c r="B46" s="0" t="n">
        <f aca="false">NORMDIST(A46,0,1,FALSE())</f>
        <v>0.3520653267643</v>
      </c>
      <c r="C46" s="0" t="n">
        <f aca="false">NORMDIST(A46,0,1,TRUE())</f>
        <v>0.691462461274013</v>
      </c>
      <c r="I46" s="0" t="n">
        <v>45</v>
      </c>
      <c r="J46" s="0" t="n">
        <f aca="false">COMBIN(100,I46)*(0.3)^I46*(0.7)^(100-I46)</f>
        <v>0.000548731315537605</v>
      </c>
    </row>
    <row r="47" customFormat="false" ht="13.5" hidden="false" customHeight="false" outlineLevel="0" collapsed="false">
      <c r="A47" s="0" t="n">
        <v>0.6</v>
      </c>
      <c r="B47" s="0" t="n">
        <f aca="false">NORMDIST(A47,0,1,FALSE())</f>
        <v>0.3332246028918</v>
      </c>
      <c r="C47" s="0" t="n">
        <f aca="false">NORMDIST(A47,0,1,TRUE())</f>
        <v>0.725746882249927</v>
      </c>
      <c r="I47" s="0" t="n">
        <v>46</v>
      </c>
      <c r="J47" s="0" t="n">
        <f aca="false">COMBIN(100,I47)*(0.3)^I47*(0.7)^(100-I47)</f>
        <v>0.000281182195850015</v>
      </c>
    </row>
    <row r="48" customFormat="false" ht="13.5" hidden="false" customHeight="false" outlineLevel="0" collapsed="false">
      <c r="A48" s="0" t="n">
        <v>0.7</v>
      </c>
      <c r="B48" s="0" t="n">
        <f aca="false">NORMDIST(A48,0,1,FALSE())</f>
        <v>0.312253933366761</v>
      </c>
      <c r="C48" s="0" t="n">
        <f aca="false">NORMDIST(A48,0,1,TRUE())</f>
        <v>0.758036347776927</v>
      </c>
      <c r="I48" s="0" t="n">
        <v>47</v>
      </c>
      <c r="J48" s="0" t="n">
        <f aca="false">COMBIN(100,I48)*(0.3)^I48*(0.7)^(100-I48)</f>
        <v>0.0001384544550994</v>
      </c>
    </row>
    <row r="49" customFormat="false" ht="13.5" hidden="false" customHeight="false" outlineLevel="0" collapsed="false">
      <c r="A49" s="0" t="n">
        <v>0.8</v>
      </c>
      <c r="B49" s="0" t="n">
        <f aca="false">NORMDIST(A49,0,1,FALSE())</f>
        <v>0.289691552761483</v>
      </c>
      <c r="C49" s="0" t="n">
        <f aca="false">NORMDIST(A49,0,1,TRUE())</f>
        <v>0.788144601416603</v>
      </c>
      <c r="I49" s="0" t="n">
        <v>48</v>
      </c>
      <c r="J49" s="0" t="n">
        <f aca="false">COMBIN(100,I49)*(0.3)^I49*(0.7)^(100-I49)</f>
        <v>6.5518626073823E-005</v>
      </c>
    </row>
    <row r="50" customFormat="false" ht="13.5" hidden="false" customHeight="false" outlineLevel="0" collapsed="false">
      <c r="A50" s="0" t="n">
        <v>0.9</v>
      </c>
      <c r="B50" s="0" t="n">
        <f aca="false">NORMDIST(A50,0,1,FALSE())</f>
        <v>0.266085249898755</v>
      </c>
      <c r="C50" s="0" t="n">
        <f aca="false">NORMDIST(A50,0,1,TRUE())</f>
        <v>0.815939874653241</v>
      </c>
      <c r="I50" s="0" t="n">
        <v>49</v>
      </c>
      <c r="J50" s="0" t="n">
        <f aca="false">COMBIN(100,I50)*(0.3)^I50*(0.7)^(100-I50)</f>
        <v>2.97985587974239E-005</v>
      </c>
    </row>
    <row r="51" customFormat="false" ht="13.5" hidden="false" customHeight="false" outlineLevel="0" collapsed="false">
      <c r="A51" s="0" t="n">
        <v>1</v>
      </c>
      <c r="B51" s="0" t="n">
        <f aca="false">NORMDIST(A51,0,1,FALSE())</f>
        <v>0.241970724519143</v>
      </c>
      <c r="C51" s="0" t="n">
        <f aca="false">NORMDIST(A51,0,1,TRUE())</f>
        <v>0.841344746068543</v>
      </c>
      <c r="I51" s="0" t="n">
        <v>50</v>
      </c>
      <c r="J51" s="0" t="n">
        <f aca="false">COMBIN(100,I51)*(0.3)^I51*(0.7)^(100-I51)</f>
        <v>1.30262271314453E-005</v>
      </c>
    </row>
    <row r="52" customFormat="false" ht="13.5" hidden="false" customHeight="false" outlineLevel="0" collapsed="false">
      <c r="A52" s="0" t="n">
        <v>1.1</v>
      </c>
      <c r="B52" s="0" t="n">
        <f aca="false">NORMDIST(A52,0,1,FALSE())</f>
        <v>0.217852177032551</v>
      </c>
      <c r="C52" s="0" t="n">
        <f aca="false">NORMDIST(A52,0,1,TRUE())</f>
        <v>0.864333939053617</v>
      </c>
      <c r="I52" s="0" t="n">
        <v>51</v>
      </c>
      <c r="J52" s="0" t="n">
        <f aca="false">COMBIN(100,I52)*(0.3)^I52*(0.7)^(100-I52)</f>
        <v>5.47320467707785E-006</v>
      </c>
    </row>
    <row r="53" customFormat="false" ht="13.5" hidden="false" customHeight="false" outlineLevel="0" collapsed="false">
      <c r="A53" s="0" t="n">
        <v>1.2</v>
      </c>
      <c r="B53" s="0" t="n">
        <f aca="false">NORMDIST(A53,0,1,FALSE())</f>
        <v>0.194186054983213</v>
      </c>
      <c r="C53" s="0" t="n">
        <f aca="false">NORMDIST(A53,0,1,TRUE())</f>
        <v>0.884930329778292</v>
      </c>
      <c r="I53" s="0" t="n">
        <v>52</v>
      </c>
      <c r="J53" s="0" t="n">
        <f aca="false">COMBIN(100,I53)*(0.3)^I53*(0.7)^(100-I53)</f>
        <v>2.21033265805067E-006</v>
      </c>
    </row>
    <row r="54" customFormat="false" ht="13.5" hidden="false" customHeight="false" outlineLevel="0" collapsed="false">
      <c r="A54" s="0" t="n">
        <v>1.3</v>
      </c>
      <c r="B54" s="0" t="n">
        <f aca="false">NORMDIST(A54,0,1,FALSE())</f>
        <v>0.171368592047807</v>
      </c>
      <c r="C54" s="0" t="n">
        <f aca="false">NORMDIST(A54,0,1,TRUE())</f>
        <v>0.90319951541439</v>
      </c>
      <c r="I54" s="0" t="n">
        <v>53</v>
      </c>
      <c r="J54" s="0" t="n">
        <f aca="false">COMBIN(100,I54)*(0.3)^I54*(0.7)^(100-I54)</f>
        <v>8.57918875361986E-007</v>
      </c>
    </row>
    <row r="55" customFormat="false" ht="13.5" hidden="false" customHeight="false" outlineLevel="0" collapsed="false">
      <c r="A55" s="0" t="n">
        <v>1.4</v>
      </c>
      <c r="B55" s="0" t="n">
        <f aca="false">NORMDIST(A55,0,1,FALSE())</f>
        <v>0.149727465635745</v>
      </c>
      <c r="C55" s="0" t="n">
        <f aca="false">NORMDIST(A55,0,1,TRUE())</f>
        <v>0.919243340766229</v>
      </c>
      <c r="I55" s="0" t="n">
        <v>54</v>
      </c>
      <c r="J55" s="0" t="n">
        <f aca="false">COMBIN(100,I55)*(0.3)^I55*(0.7)^(100-I55)</f>
        <v>3.20017358269947E-007</v>
      </c>
    </row>
    <row r="56" customFormat="false" ht="13.5" hidden="false" customHeight="false" outlineLevel="0" collapsed="false">
      <c r="A56" s="0" t="n">
        <v>1.50000000000001</v>
      </c>
      <c r="B56" s="0" t="n">
        <f aca="false">NORMDIST(A56,0,1,FALSE())</f>
        <v>0.12951759566589</v>
      </c>
      <c r="C56" s="0" t="n">
        <f aca="false">NORMDIST(A56,0,1,TRUE())</f>
        <v>0.933192798731143</v>
      </c>
      <c r="I56" s="0" t="n">
        <v>55</v>
      </c>
      <c r="J56" s="0" t="n">
        <f aca="false">COMBIN(100,I56)*(0.3)^I56*(0.7)^(100-I56)</f>
        <v>1.1470752062663E-007</v>
      </c>
    </row>
    <row r="57" customFormat="false" ht="13.5" hidden="false" customHeight="false" outlineLevel="0" collapsed="false">
      <c r="A57" s="0" t="n">
        <v>1.6</v>
      </c>
      <c r="B57" s="0" t="n">
        <f aca="false">NORMDIST(A57,0,1,FALSE())</f>
        <v>0.110920834679456</v>
      </c>
      <c r="C57" s="0" t="n">
        <f aca="false">NORMDIST(A57,0,1,TRUE())</f>
        <v>0.945200708300442</v>
      </c>
      <c r="I57" s="0" t="n">
        <v>56</v>
      </c>
      <c r="J57" s="0" t="n">
        <f aca="false">COMBIN(100,I57)*(0.3)^I57*(0.7)^(100-I57)</f>
        <v>3.95038655219263E-008</v>
      </c>
    </row>
    <row r="58" customFormat="false" ht="13.5" hidden="false" customHeight="false" outlineLevel="0" collapsed="false">
      <c r="A58" s="0" t="n">
        <v>1.7</v>
      </c>
      <c r="B58" s="0" t="n">
        <f aca="false">NORMDIST(A58,0,1,FALSE())</f>
        <v>0.094049077376887</v>
      </c>
      <c r="C58" s="0" t="n">
        <f aca="false">NORMDIST(A58,0,1,TRUE())</f>
        <v>0.955434537241457</v>
      </c>
      <c r="I58" s="0" t="n">
        <v>57</v>
      </c>
      <c r="J58" s="0" t="n">
        <f aca="false">COMBIN(100,I58)*(0.3)^I58*(0.7)^(100-I58)</f>
        <v>1.30689479922162E-008</v>
      </c>
    </row>
    <row r="59" customFormat="false" ht="13.5" hidden="false" customHeight="false" outlineLevel="0" collapsed="false">
      <c r="A59" s="0" t="n">
        <v>1.80000000000001</v>
      </c>
      <c r="B59" s="0" t="n">
        <f aca="false">NORMDIST(A59,0,1,FALSE())</f>
        <v>0.0789501583008927</v>
      </c>
      <c r="C59" s="0" t="n">
        <f aca="false">NORMDIST(A59,0,1,TRUE())</f>
        <v>0.964069680887075</v>
      </c>
      <c r="I59" s="0" t="n">
        <v>58</v>
      </c>
      <c r="J59" s="0" t="n">
        <f aca="false">COMBIN(100,I59)*(0.3)^I59*(0.7)^(100-I59)</f>
        <v>4.15244899260072E-009</v>
      </c>
    </row>
    <row r="60" customFormat="false" ht="13.5" hidden="false" customHeight="false" outlineLevel="0" collapsed="false">
      <c r="A60" s="0" t="n">
        <v>1.90000000000001</v>
      </c>
      <c r="B60" s="0" t="n">
        <f aca="false">NORMDIST(A60,0,1,FALSE())</f>
        <v>0.0656158147746754</v>
      </c>
      <c r="C60" s="0" t="n">
        <f aca="false">NORMDIST(A60,0,1,TRUE())</f>
        <v>0.971283440183999</v>
      </c>
      <c r="I60" s="0" t="n">
        <v>59</v>
      </c>
      <c r="J60" s="0" t="n">
        <f aca="false">COMBIN(100,I60)*(0.3)^I60*(0.7)^(100-I60)</f>
        <v>1.26684884520022E-009</v>
      </c>
    </row>
    <row r="61" customFormat="false" ht="13.5" hidden="false" customHeight="false" outlineLevel="0" collapsed="false">
      <c r="A61" s="0" t="n">
        <v>2.00000000000001</v>
      </c>
      <c r="B61" s="0" t="n">
        <f aca="false">NORMDIST(A61,0,1,FALSE())</f>
        <v>0.053990966513187</v>
      </c>
      <c r="C61" s="0" t="n">
        <f aca="false">NORMDIST(A61,0,1,TRUE())</f>
        <v>0.977249868051821</v>
      </c>
      <c r="I61" s="0" t="n">
        <v>60</v>
      </c>
      <c r="J61" s="0" t="n">
        <f aca="false">COMBIN(100,I61)*(0.3)^I61*(0.7)^(100-I61)</f>
        <v>3.71005733237207E-010</v>
      </c>
    </row>
    <row r="62" customFormat="false" ht="13.5" hidden="false" customHeight="false" outlineLevel="0" collapsed="false">
      <c r="A62" s="0" t="n">
        <v>2.1</v>
      </c>
      <c r="B62" s="0" t="n">
        <f aca="false">NORMDIST(A62,0,1,FALSE())</f>
        <v>0.0439835959804272</v>
      </c>
      <c r="C62" s="0" t="n">
        <f aca="false">NORMDIST(A62,0,1,TRUE())</f>
        <v>0.982135579437183</v>
      </c>
      <c r="I62" s="0" t="n">
        <v>61</v>
      </c>
      <c r="J62" s="0" t="n">
        <f aca="false">COMBIN(100,I62)*(0.3)^I62*(0.7)^(100-I62)</f>
        <v>1.04263906296171E-010</v>
      </c>
    </row>
    <row r="63" customFormat="false" ht="13.5" hidden="false" customHeight="false" outlineLevel="0" collapsed="false">
      <c r="A63" s="0" t="n">
        <v>2.20000000000001</v>
      </c>
      <c r="B63" s="0" t="n">
        <f aca="false">NORMDIST(A63,0,1,FALSE())</f>
        <v>0.0354745928462307</v>
      </c>
      <c r="C63" s="0" t="n">
        <f aca="false">NORMDIST(A63,0,1,TRUE())</f>
        <v>0.986096552486502</v>
      </c>
      <c r="I63" s="0" t="n">
        <v>62</v>
      </c>
      <c r="J63" s="0" t="n">
        <f aca="false">COMBIN(100,I63)*(0.3)^I63*(0.7)^(100-I63)</f>
        <v>2.81080116051888E-011</v>
      </c>
    </row>
    <row r="64" customFormat="false" ht="13.5" hidden="false" customHeight="false" outlineLevel="0" collapsed="false">
      <c r="A64" s="0" t="n">
        <v>2.30000000000001</v>
      </c>
      <c r="B64" s="0" t="n">
        <f aca="false">NORMDIST(A64,0,1,FALSE())</f>
        <v>0.0283270377416005</v>
      </c>
      <c r="C64" s="0" t="n">
        <f aca="false">NORMDIST(A64,0,1,TRUE())</f>
        <v>0.989275889978325</v>
      </c>
      <c r="I64" s="0" t="n">
        <v>63</v>
      </c>
      <c r="J64" s="0" t="n">
        <f aca="false">COMBIN(100,I64)*(0.3)^I64*(0.7)^(100-I64)</f>
        <v>7.26601660542296E-012</v>
      </c>
    </row>
    <row r="65" customFormat="false" ht="13.5" hidden="false" customHeight="false" outlineLevel="0" collapsed="false">
      <c r="A65" s="0" t="n">
        <v>2.40000000000001</v>
      </c>
      <c r="B65" s="0" t="n">
        <f aca="false">NORMDIST(A65,0,1,FALSE())</f>
        <v>0.0223945302948424</v>
      </c>
      <c r="C65" s="0" t="n">
        <f aca="false">NORMDIST(A65,0,1,TRUE())</f>
        <v>0.991802464075404</v>
      </c>
      <c r="I65" s="0" t="n">
        <v>64</v>
      </c>
      <c r="J65" s="0" t="n">
        <f aca="false">COMBIN(100,I65)*(0.3)^I65*(0.7)^(100-I65)</f>
        <v>1.80028536429007E-012</v>
      </c>
    </row>
    <row r="66" customFormat="false" ht="13.5" hidden="false" customHeight="false" outlineLevel="0" collapsed="false">
      <c r="A66" s="0" t="n">
        <v>2.50000000000001</v>
      </c>
      <c r="B66" s="0" t="n">
        <f aca="false">NORMDIST(A66,0,1,FALSE())</f>
        <v>0.0175283004935681</v>
      </c>
      <c r="C66" s="0" t="n">
        <f aca="false">NORMDIST(A66,0,1,TRUE())</f>
        <v>0.993790334674224</v>
      </c>
      <c r="I66" s="0" t="n">
        <v>65</v>
      </c>
      <c r="J66" s="0" t="n">
        <f aca="false">COMBIN(100,I66)*(0.3)^I66*(0.7)^(100-I66)</f>
        <v>4.27320482073246E-013</v>
      </c>
    </row>
    <row r="67" customFormat="false" ht="13.5" hidden="false" customHeight="false" outlineLevel="0" collapsed="false">
      <c r="A67" s="0" t="n">
        <v>2.60000000000001</v>
      </c>
      <c r="B67" s="0" t="n">
        <f aca="false">NORMDIST(A67,0,1,FALSE())</f>
        <v>0.0135829692336853</v>
      </c>
      <c r="C67" s="0" t="n">
        <f aca="false">NORMDIST(A67,0,1,TRUE())</f>
        <v>0.995338811976281</v>
      </c>
      <c r="I67" s="0" t="n">
        <v>66</v>
      </c>
      <c r="J67" s="0" t="n">
        <f aca="false">COMBIN(100,I67)*(0.3)^I67*(0.7)^(100-I67)</f>
        <v>9.71182913802833E-014</v>
      </c>
    </row>
    <row r="68" customFormat="false" ht="13.5" hidden="false" customHeight="false" outlineLevel="0" collapsed="false">
      <c r="A68" s="0" t="n">
        <v>2.70000000000001</v>
      </c>
      <c r="B68" s="0" t="n">
        <f aca="false">NORMDIST(A68,0,1,FALSE())</f>
        <v>0.0104209348144223</v>
      </c>
      <c r="C68" s="0" t="n">
        <f aca="false">NORMDIST(A68,0,1,TRUE())</f>
        <v>0.996533026196959</v>
      </c>
      <c r="I68" s="0" t="n">
        <v>67</v>
      </c>
      <c r="J68" s="0" t="n">
        <f aca="false">COMBIN(100,I68)*(0.3)^I68*(0.7)^(100-I68)</f>
        <v>2.11216753108505E-014</v>
      </c>
    </row>
    <row r="69" customFormat="false" ht="13.5" hidden="false" customHeight="false" outlineLevel="0" collapsed="false">
      <c r="A69" s="0" t="n">
        <v>2.80000000000001</v>
      </c>
      <c r="B69" s="0" t="n">
        <f aca="false">NORMDIST(A69,0,1,FALSE())</f>
        <v>0.00791545158297974</v>
      </c>
      <c r="C69" s="0" t="n">
        <f aca="false">NORMDIST(A69,0,1,TRUE())</f>
        <v>0.997444869669572</v>
      </c>
      <c r="I69" s="0" t="n">
        <v>68</v>
      </c>
      <c r="J69" s="0" t="n">
        <f aca="false">COMBIN(100,I69)*(0.3)^I69*(0.7)^(100-I69)</f>
        <v>4.39295347851723E-015</v>
      </c>
    </row>
    <row r="70" customFormat="false" ht="13.5" hidden="false" customHeight="false" outlineLevel="0" collapsed="false">
      <c r="A70" s="0" t="n">
        <v>2.90000000000001</v>
      </c>
      <c r="B70" s="0" t="n">
        <f aca="false">NORMDIST(A70,0,1,FALSE())</f>
        <v>0.00595253241977568</v>
      </c>
      <c r="C70" s="0" t="n">
        <f aca="false">NORMDIST(A70,0,1,TRUE())</f>
        <v>0.998134186699616</v>
      </c>
      <c r="I70" s="0" t="n">
        <v>69</v>
      </c>
      <c r="J70" s="0" t="n">
        <f aca="false">COMBIN(100,I70)*(0.3)^I70*(0.7)^(100-I70)</f>
        <v>8.73133610636966E-016</v>
      </c>
    </row>
    <row r="71" customFormat="false" ht="13.5" hidden="false" customHeight="false" outlineLevel="0" collapsed="false">
      <c r="A71" s="0" t="n">
        <v>3.00000000000001</v>
      </c>
      <c r="B71" s="0" t="n">
        <f aca="false">NORMDIST(A71,0,1,FALSE())</f>
        <v>0.00443184841193787</v>
      </c>
      <c r="C71" s="0" t="n">
        <f aca="false">NORMDIST(A71,0,1,TRUE())</f>
        <v>0.99865010196837</v>
      </c>
      <c r="I71" s="0" t="n">
        <v>70</v>
      </c>
      <c r="J71" s="0" t="n">
        <f aca="false">COMBIN(100,I71)*(0.3)^I71*(0.7)^(100-I71)</f>
        <v>1.6571719548824E-016</v>
      </c>
    </row>
    <row r="72" customFormat="false" ht="13.5" hidden="false" customHeight="false" outlineLevel="0" collapsed="false">
      <c r="A72" s="0" t="n">
        <v>3.10000000000001</v>
      </c>
      <c r="B72" s="0" t="n">
        <f aca="false">NORMDIST(A72,0,1,FALSE())</f>
        <v>0.00326681905619982</v>
      </c>
      <c r="C72" s="0" t="n">
        <f aca="false">NORMDIST(A72,0,1,TRUE())</f>
        <v>0.999032396786782</v>
      </c>
      <c r="I72" s="0" t="n">
        <v>71</v>
      </c>
      <c r="J72" s="0" t="n">
        <f aca="false">COMBIN(100,I72)*(0.3)^I72*(0.7)^(100-I72)</f>
        <v>3.00091500884137E-017</v>
      </c>
    </row>
    <row r="73" customFormat="false" ht="13.5" hidden="false" customHeight="false" outlineLevel="0" collapsed="false">
      <c r="A73" s="0" t="n">
        <v>3.20000000000001</v>
      </c>
      <c r="B73" s="0" t="n">
        <f aca="false">NORMDIST(A73,0,1,FALSE())</f>
        <v>0.00238408820146477</v>
      </c>
      <c r="C73" s="0" t="n">
        <f aca="false">NORMDIST(A73,0,1,TRUE())</f>
        <v>0.999312862062084</v>
      </c>
      <c r="I73" s="0" t="n">
        <v>72</v>
      </c>
      <c r="J73" s="0" t="n">
        <f aca="false">COMBIN(100,I73)*(0.3)^I73*(0.7)^(100-I73)</f>
        <v>5.18015090811904E-018</v>
      </c>
    </row>
    <row r="74" customFormat="false" ht="13.5" hidden="false" customHeight="false" outlineLevel="0" collapsed="false">
      <c r="A74" s="0" t="n">
        <v>3.30000000000001</v>
      </c>
      <c r="B74" s="0" t="n">
        <f aca="false">NORMDIST(A74,0,1,FALSE())</f>
        <v>0.00172256893905362</v>
      </c>
      <c r="C74" s="0" t="n">
        <f aca="false">NORMDIST(A74,0,1,TRUE())</f>
        <v>0.999516575857616</v>
      </c>
      <c r="I74" s="0" t="n">
        <v>73</v>
      </c>
      <c r="J74" s="0" t="n">
        <f aca="false">COMBIN(100,I74)*(0.3)^I74*(0.7)^(100-I74)</f>
        <v>8.51531656129156E-019</v>
      </c>
    </row>
    <row r="75" customFormat="false" ht="13.5" hidden="false" customHeight="false" outlineLevel="0" collapsed="false">
      <c r="A75" s="0" t="n">
        <v>3.40000000000001</v>
      </c>
      <c r="B75" s="0" t="n">
        <f aca="false">NORMDIST(A75,0,1,FALSE())</f>
        <v>0.00123221916847298</v>
      </c>
      <c r="C75" s="0" t="n">
        <f aca="false">NORMDIST(A75,0,1,TRUE())</f>
        <v>0.999663070734323</v>
      </c>
      <c r="I75" s="0" t="n">
        <v>74</v>
      </c>
      <c r="J75" s="0" t="n">
        <f aca="false">COMBIN(100,I75)*(0.3)^I75*(0.7)^(100-I75)</f>
        <v>1.33154563989308E-019</v>
      </c>
    </row>
    <row r="76" customFormat="false" ht="13.5" hidden="false" customHeight="false" outlineLevel="0" collapsed="false">
      <c r="A76" s="0" t="n">
        <v>3.50000000000001</v>
      </c>
      <c r="B76" s="0" t="n">
        <f aca="false">NORMDIST(A76,0,1,FALSE())</f>
        <v>0.000872682695045729</v>
      </c>
      <c r="C76" s="0" t="n">
        <f aca="false">NORMDIST(A76,0,1,TRUE())</f>
        <v>0.999767370920965</v>
      </c>
      <c r="I76" s="0" t="n">
        <v>75</v>
      </c>
      <c r="J76" s="0" t="n">
        <f aca="false">COMBIN(100,I76)*(0.3)^I76*(0.7)^(100-I76)</f>
        <v>1.97829637926972E-020</v>
      </c>
    </row>
    <row r="77" customFormat="false" ht="13.5" hidden="false" customHeight="false" outlineLevel="0" collapsed="false">
      <c r="A77" s="0" t="n">
        <v>3.60000000000001</v>
      </c>
      <c r="B77" s="0" t="n">
        <f aca="false">NORMDIST(A77,0,1,FALSE())</f>
        <v>0.000611901930113751</v>
      </c>
      <c r="C77" s="0" t="n">
        <f aca="false">NORMDIST(A77,0,1,TRUE())</f>
        <v>0.999840891409842</v>
      </c>
      <c r="I77" s="0" t="n">
        <v>76</v>
      </c>
      <c r="J77" s="0" t="n">
        <f aca="false">COMBIN(100,I77)*(0.3)^I77*(0.7)^(100-I77)</f>
        <v>2.78895166250431E-021</v>
      </c>
    </row>
    <row r="78" customFormat="false" ht="13.5" hidden="false" customHeight="false" outlineLevel="0" collapsed="false">
      <c r="A78" s="0" t="n">
        <v>3.70000000000001</v>
      </c>
      <c r="B78" s="0" t="n">
        <f aca="false">NORMDIST(A78,0,1,FALSE())</f>
        <v>0.000424780270550736</v>
      </c>
      <c r="C78" s="0" t="n">
        <f aca="false">NORMDIST(A78,0,1,TRUE())</f>
        <v>0.999892200266523</v>
      </c>
      <c r="I78" s="0" t="n">
        <v>77</v>
      </c>
      <c r="J78" s="0" t="n">
        <f aca="false">COMBIN(100,I78)*(0.3)^I78*(0.7)^(100-I78)</f>
        <v>3.72550129314119E-022</v>
      </c>
    </row>
    <row r="79" customFormat="false" ht="13.5" hidden="false" customHeight="false" outlineLevel="0" collapsed="false">
      <c r="A79" s="0" t="n">
        <v>3.80000000000001</v>
      </c>
      <c r="B79" s="0" t="n">
        <f aca="false">NORMDIST(A79,0,1,FALSE())</f>
        <v>0.000291946925791449</v>
      </c>
      <c r="C79" s="0" t="n">
        <f aca="false">NORMDIST(A79,0,1,TRUE())</f>
        <v>0.999927651956075</v>
      </c>
      <c r="I79" s="0" t="n">
        <v>78</v>
      </c>
      <c r="J79" s="0" t="n">
        <f aca="false">COMBIN(100,I79)*(0.3)^I79*(0.7)^(100-I79)</f>
        <v>4.70805108473888E-023</v>
      </c>
    </row>
    <row r="80" customFormat="false" ht="13.5" hidden="false" customHeight="false" outlineLevel="0" collapsed="false">
      <c r="A80" s="0" t="n">
        <v>3.90000000000001</v>
      </c>
      <c r="B80" s="0" t="n">
        <f aca="false">NORMDIST(A80,0,1,FALSE())</f>
        <v>0.000198655471392765</v>
      </c>
      <c r="C80" s="0" t="n">
        <f aca="false">NORMDIST(A80,0,1,TRUE())</f>
        <v>0.999951903655982</v>
      </c>
      <c r="I80" s="0" t="n">
        <v>79</v>
      </c>
      <c r="J80" s="0" t="n">
        <f aca="false">COMBIN(100,I80)*(0.3)^I80*(0.7)^(100-I80)</f>
        <v>5.61901214453464E-024</v>
      </c>
    </row>
    <row r="81" customFormat="false" ht="13.5" hidden="false" customHeight="false" outlineLevel="0" collapsed="false">
      <c r="A81" s="0" t="n">
        <v>4.00000000000001</v>
      </c>
      <c r="B81" s="0" t="n">
        <f aca="false">NORMDIST(A81,0,1,FALSE())</f>
        <v>0.00013383022576488</v>
      </c>
      <c r="C81" s="0" t="n">
        <f aca="false">NORMDIST(A81,0,1,TRUE())</f>
        <v>0.999968328758167</v>
      </c>
      <c r="I81" s="0" t="n">
        <v>80</v>
      </c>
      <c r="J81" s="0" t="n">
        <f aca="false">COMBIN(100,I81)*(0.3)^I81*(0.7)^(100-I81)</f>
        <v>6.32138866260146E-025</v>
      </c>
    </row>
    <row r="82" customFormat="false" ht="13.5" hidden="false" customHeight="false" outlineLevel="0" collapsed="false">
      <c r="I82" s="0" t="n">
        <v>81</v>
      </c>
      <c r="J82" s="0" t="n">
        <f aca="false">COMBIN(100,I82)*(0.3)^I82*(0.7)^(100-I82)</f>
        <v>6.68930017206504E-026</v>
      </c>
    </row>
    <row r="83" customFormat="false" ht="13.5" hidden="false" customHeight="false" outlineLevel="0" collapsed="false">
      <c r="I83" s="0" t="n">
        <v>82</v>
      </c>
      <c r="J83" s="0" t="n">
        <f aca="false">COMBIN(100,I83)*(0.3)^I83*(0.7)^(100-I83)</f>
        <v>6.64268483985553E-027</v>
      </c>
    </row>
    <row r="84" customFormat="false" ht="13.5" hidden="false" customHeight="false" outlineLevel="0" collapsed="false">
      <c r="I84" s="0" t="n">
        <v>83</v>
      </c>
      <c r="J84" s="0" t="n">
        <f aca="false">COMBIN(100,I84)*(0.3)^I84*(0.7)^(100-I84)</f>
        <v>6.17392394754215E-028</v>
      </c>
    </row>
    <row r="85" customFormat="false" ht="13.5" hidden="false" customHeight="false" outlineLevel="0" collapsed="false">
      <c r="I85" s="0" t="n">
        <v>84</v>
      </c>
      <c r="J85" s="0" t="n">
        <f aca="false">COMBIN(100,I85)*(0.3)^I85*(0.7)^(100-I85)</f>
        <v>5.3549340361335E-029</v>
      </c>
    </row>
    <row r="86" customFormat="false" ht="13.5" hidden="false" customHeight="false" outlineLevel="0" collapsed="false">
      <c r="I86" s="0" t="n">
        <v>85</v>
      </c>
      <c r="J86" s="0" t="n">
        <f aca="false">COMBIN(100,I86)*(0.3)^I86*(0.7)^(100-I86)</f>
        <v>4.31994678545223E-030</v>
      </c>
    </row>
    <row r="87" customFormat="false" ht="13.5" hidden="false" customHeight="false" outlineLevel="0" collapsed="false">
      <c r="I87" s="0" t="n">
        <v>86</v>
      </c>
      <c r="J87" s="0" t="n">
        <f aca="false">COMBIN(100,I87)*(0.3)^I87*(0.7)^(100-I87)</f>
        <v>3.22919610208224E-031</v>
      </c>
    </row>
    <row r="88" customFormat="false" ht="13.5" hidden="false" customHeight="false" outlineLevel="0" collapsed="false">
      <c r="I88" s="0" t="n">
        <v>87</v>
      </c>
      <c r="J88" s="0" t="n">
        <f aca="false">COMBIN(100,I88)*(0.3)^I88*(0.7)^(100-I88)</f>
        <v>2.22703179453947E-032</v>
      </c>
    </row>
    <row r="89" customFormat="false" ht="13.5" hidden="false" customHeight="false" outlineLevel="0" collapsed="false">
      <c r="I89" s="0" t="n">
        <v>88</v>
      </c>
      <c r="J89" s="0" t="n">
        <f aca="false">COMBIN(100,I89)*(0.3)^I89*(0.7)^(100-I89)</f>
        <v>1.40997142836103E-033</v>
      </c>
    </row>
    <row r="90" customFormat="false" ht="13.5" hidden="false" customHeight="false" outlineLevel="0" collapsed="false">
      <c r="I90" s="0" t="n">
        <v>89</v>
      </c>
      <c r="J90" s="0" t="n">
        <f aca="false">COMBIN(100,I90)*(0.3)^I90*(0.7)^(100-I90)</f>
        <v>8.14750745120338E-035</v>
      </c>
    </row>
    <row r="91" customFormat="false" ht="13.5" hidden="false" customHeight="false" outlineLevel="0" collapsed="false">
      <c r="I91" s="0" t="n">
        <v>90</v>
      </c>
      <c r="J91" s="0" t="n">
        <f aca="false">COMBIN(100,I91)*(0.3)^I91*(0.7)^(100-I91)</f>
        <v>4.26774199824939E-036</v>
      </c>
    </row>
    <row r="92" customFormat="false" ht="13.5" hidden="false" customHeight="false" outlineLevel="0" collapsed="false">
      <c r="I92" s="0" t="n">
        <v>91</v>
      </c>
      <c r="J92" s="0" t="n">
        <f aca="false">COMBIN(100,I92)*(0.3)^I92*(0.7)^(100-I92)</f>
        <v>2.00992558787255E-037</v>
      </c>
    </row>
    <row r="93" customFormat="false" ht="13.5" hidden="false" customHeight="false" outlineLevel="0" collapsed="false">
      <c r="I93" s="0" t="n">
        <v>92</v>
      </c>
      <c r="J93" s="0" t="n">
        <f aca="false">COMBIN(100,I93)*(0.3)^I93*(0.7)^(100-I93)</f>
        <v>8.42670665722966E-039</v>
      </c>
    </row>
    <row r="94" customFormat="false" ht="13.5" hidden="false" customHeight="false" outlineLevel="0" collapsed="false">
      <c r="I94" s="0" t="n">
        <v>93</v>
      </c>
      <c r="J94" s="0" t="n">
        <f aca="false">COMBIN(100,I94)*(0.3)^I94*(0.7)^(100-I94)</f>
        <v>3.10661996579895E-040</v>
      </c>
    </row>
    <row r="95" customFormat="false" ht="13.5" hidden="false" customHeight="false" outlineLevel="0" collapsed="false">
      <c r="I95" s="0" t="n">
        <v>94</v>
      </c>
      <c r="J95" s="0" t="n">
        <f aca="false">COMBIN(100,I95)*(0.3)^I95*(0.7)^(100-I95)</f>
        <v>9.91474457169878E-042</v>
      </c>
    </row>
    <row r="96" customFormat="false" ht="13.5" hidden="false" customHeight="false" outlineLevel="0" collapsed="false">
      <c r="I96" s="0" t="n">
        <v>95</v>
      </c>
      <c r="J96" s="0" t="n">
        <f aca="false">COMBIN(100,I96)*(0.3)^I96*(0.7)^(100-I96)</f>
        <v>2.68369026000869E-043</v>
      </c>
    </row>
    <row r="97" customFormat="false" ht="13.5" hidden="false" customHeight="false" outlineLevel="0" collapsed="false">
      <c r="I97" s="0" t="n">
        <v>96</v>
      </c>
      <c r="J97" s="0" t="n">
        <f aca="false">COMBIN(100,I97)*(0.3)^I97*(0.7)^(100-I97)</f>
        <v>5.99038004466226E-045</v>
      </c>
    </row>
    <row r="98" customFormat="false" ht="13.5" hidden="false" customHeight="false" outlineLevel="0" collapsed="false">
      <c r="I98" s="0" t="n">
        <v>97</v>
      </c>
      <c r="J98" s="0" t="n">
        <f aca="false">COMBIN(100,I98)*(0.3)^I98*(0.7)^(100-I98)</f>
        <v>1.0586827766708E-046</v>
      </c>
    </row>
    <row r="99" customFormat="false" ht="13.5" hidden="false" customHeight="false" outlineLevel="0" collapsed="false">
      <c r="I99" s="0" t="n">
        <v>98</v>
      </c>
      <c r="J99" s="0" t="n">
        <f aca="false">COMBIN(100,I99)*(0.3)^I99*(0.7)^(100-I99)</f>
        <v>1.38894241837277E-048</v>
      </c>
    </row>
    <row r="100" customFormat="false" ht="13.5" hidden="false" customHeight="false" outlineLevel="0" collapsed="false">
      <c r="I100" s="0" t="n">
        <v>99</v>
      </c>
      <c r="J100" s="0" t="n">
        <f aca="false">COMBIN(100,I100)*(0.3)^I100*(0.7)^(100-I100)</f>
        <v>1.20254754837469E-050</v>
      </c>
    </row>
    <row r="101" customFormat="false" ht="13.5" hidden="false" customHeight="false" outlineLevel="0" collapsed="false">
      <c r="I101" s="0" t="n">
        <v>100</v>
      </c>
      <c r="J101" s="0" t="n">
        <f aca="false">COMBIN(100,I101)*(0.3)^I101*(0.7)^(100-I101)</f>
        <v>5.15377520732009E-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6:50:05Z</dcterms:created>
  <dc:creator> </dc:creator>
  <dc:description/>
  <dc:language>en-US</dc:language>
  <cp:lastModifiedBy>USER</cp:lastModifiedBy>
  <cp:lastPrinted>2007-11-07T03:22:02Z</cp:lastPrinted>
  <dcterms:modified xsi:type="dcterms:W3CDTF">2012-10-12T15:07:58Z</dcterms:modified>
  <cp:revision>0</cp:revision>
  <dc:subject/>
  <dc:title/>
</cp:coreProperties>
</file>