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リント" sheetId="1" state="visible" r:id="rId2"/>
    <sheet name="男身長体重" sheetId="2" state="visible" r:id="rId3"/>
    <sheet name="１７歳男" sheetId="3" state="visible" r:id="rId4"/>
    <sheet name="１７歳女" sheetId="4" state="visible" r:id="rId5"/>
    <sheet name="５歳男" sheetId="5" state="visible" r:id="rId6"/>
    <sheet name="５歳女" sheetId="6" state="visible" r:id="rId7"/>
  </sheets>
  <definedNames>
    <definedName function="false" hidden="false" localSheetId="0" name="_xlnm.Print_Area" vbProcedure="false">プリント!$A$1:$I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身長・体重の分布　（学校保健統計調査から）</t>
  </si>
  <si>
    <t xml:space="preserve">＊</t>
  </si>
  <si>
    <t xml:space="preserve">男子１７歳</t>
  </si>
  <si>
    <t xml:space="preserve">女子１７歳</t>
  </si>
  <si>
    <t xml:space="preserve">平均</t>
  </si>
  <si>
    <t xml:space="preserve">標準偏差</t>
  </si>
  <si>
    <t xml:space="preserve">変動係数</t>
  </si>
  <si>
    <t xml:space="preserve">歪度</t>
  </si>
  <si>
    <t xml:space="preserve">尖度</t>
  </si>
  <si>
    <t xml:space="preserve">身長</t>
  </si>
  <si>
    <t xml:space="preserve">体重</t>
  </si>
  <si>
    <t xml:space="preserve">男子５歳</t>
  </si>
  <si>
    <t xml:space="preserve">女子５歳</t>
  </si>
  <si>
    <t xml:space="preserve">男子１７歳の身長体重分布（学校保健統計調査：平成２０年度）</t>
  </si>
  <si>
    <t xml:space="preserve">計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kg</t>
    </r>
  </si>
  <si>
    <t xml:space="preserve">69kg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5cm</t>
    </r>
  </si>
  <si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～</t>
    </r>
  </si>
  <si>
    <t xml:space="preserve">男子</t>
  </si>
  <si>
    <t xml:space="preserve">相対度数</t>
  </si>
  <si>
    <t xml:space="preserve">１次</t>
  </si>
  <si>
    <t xml:space="preserve">２次</t>
  </si>
  <si>
    <t xml:space="preserve">３次</t>
  </si>
  <si>
    <t xml:space="preserve">４次</t>
  </si>
  <si>
    <r>
      <rPr>
        <sz val="8"/>
        <rFont val="Noto Sans"/>
        <family val="2"/>
      </rPr>
      <t xml:space="preserve">体重</t>
    </r>
    <r>
      <rPr>
        <sz val="8"/>
        <rFont val="ＭＳ Ｐゴシック"/>
        <family val="3"/>
        <charset val="128"/>
      </rPr>
      <t xml:space="preserve">^(0.5)</t>
    </r>
  </si>
  <si>
    <r>
      <rPr>
        <sz val="11"/>
        <rFont val="ＭＳ Ｐ明朝"/>
        <family val="1"/>
        <charset val="128"/>
      </rPr>
      <t xml:space="preserve">   125</t>
    </r>
    <r>
      <rPr>
        <sz val="11"/>
        <rFont val="Noto Sans"/>
        <family val="2"/>
      </rPr>
      <t xml:space="preserve">～ </t>
    </r>
  </si>
  <si>
    <t xml:space="preserve">女子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k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0_ "/>
    <numFmt numFmtId="167" formatCode="0.0;0"/>
    <numFmt numFmtId="168" formatCode="General"/>
    <numFmt numFmtId="169" formatCode="@"/>
    <numFmt numFmtId="170" formatCode="0.0_);[RED]\(0.0\)"/>
    <numFmt numFmtId="171" formatCode="###0.0;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Terminal"/>
      <family val="0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統計表（1-4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男子１７歳の身長（ｃｍ）</a:t>
            </a:r>
          </a:p>
        </c:rich>
      </c:tx>
      <c:layout>
        <c:manualLayout>
          <c:xMode val="edge"/>
          <c:yMode val="edge"/>
          <c:x val="0.191543624161074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02013422819"/>
          <c:y val="0.193159609120521"/>
          <c:w val="0.894630872483222"/>
          <c:h val="0.765635179153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男!$A$10:$A$51</c:f>
              <c:strCache>
                <c:ptCount val="42"/>
                <c:pt idx="0">
                  <c:v>149</c:v>
                </c:pt>
                <c:pt idx="1">
                  <c:v>150</c:v>
                </c:pt>
                <c:pt idx="2">
                  <c:v>151</c:v>
                </c:pt>
                <c:pt idx="3">
                  <c:v>152</c:v>
                </c:pt>
                <c:pt idx="4">
                  <c:v>153</c:v>
                </c:pt>
                <c:pt idx="5">
                  <c:v>154</c:v>
                </c:pt>
                <c:pt idx="6">
                  <c:v>155</c:v>
                </c:pt>
                <c:pt idx="7">
                  <c:v>156</c:v>
                </c:pt>
                <c:pt idx="8">
                  <c:v>157</c:v>
                </c:pt>
                <c:pt idx="9">
                  <c:v>158</c:v>
                </c:pt>
                <c:pt idx="10">
                  <c:v>159</c:v>
                </c:pt>
                <c:pt idx="11">
                  <c:v>160</c:v>
                </c:pt>
                <c:pt idx="12">
                  <c:v>161</c:v>
                </c:pt>
                <c:pt idx="13">
                  <c:v>162</c:v>
                </c:pt>
                <c:pt idx="14">
                  <c:v>163</c:v>
                </c:pt>
                <c:pt idx="15">
                  <c:v>164</c:v>
                </c:pt>
                <c:pt idx="16">
                  <c:v>165</c:v>
                </c:pt>
                <c:pt idx="17">
                  <c:v>166</c:v>
                </c:pt>
                <c:pt idx="18">
                  <c:v>167</c:v>
                </c:pt>
                <c:pt idx="19">
                  <c:v>168</c:v>
                </c:pt>
                <c:pt idx="20">
                  <c:v>169</c:v>
                </c:pt>
                <c:pt idx="21">
                  <c:v>170</c:v>
                </c:pt>
                <c:pt idx="22">
                  <c:v>171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5</c:v>
                </c:pt>
                <c:pt idx="27">
                  <c:v>176</c:v>
                </c:pt>
                <c:pt idx="28">
                  <c:v>177</c:v>
                </c:pt>
                <c:pt idx="29">
                  <c:v>178</c:v>
                </c:pt>
                <c:pt idx="30">
                  <c:v>179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83</c:v>
                </c:pt>
                <c:pt idx="35">
                  <c:v>184</c:v>
                </c:pt>
                <c:pt idx="36">
                  <c:v>185</c:v>
                </c:pt>
                <c:pt idx="37">
                  <c:v>186</c:v>
                </c:pt>
                <c:pt idx="38">
                  <c:v>187</c:v>
                </c:pt>
                <c:pt idx="39">
                  <c:v>188</c:v>
                </c:pt>
                <c:pt idx="40">
                  <c:v>189</c:v>
                </c:pt>
                <c:pt idx="41">
                  <c:v>190</c:v>
                </c:pt>
              </c:strCache>
            </c:strRef>
          </c:cat>
          <c:val>
            <c:numRef>
              <c:f>１７歳男!$B$10:$B$51</c:f>
              <c:numCache>
                <c:formatCode>General</c:formatCode>
                <c:ptCount val="42"/>
                <c:pt idx="0">
                  <c:v>0.2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6</c:v>
                </c:pt>
                <c:pt idx="5">
                  <c:v>0.9</c:v>
                </c:pt>
                <c:pt idx="6">
                  <c:v>1.4</c:v>
                </c:pt>
                <c:pt idx="7">
                  <c:v>3.8</c:v>
                </c:pt>
                <c:pt idx="8">
                  <c:v>3.1</c:v>
                </c:pt>
                <c:pt idx="9">
                  <c:v>4.5</c:v>
                </c:pt>
                <c:pt idx="10">
                  <c:v>6.8</c:v>
                </c:pt>
                <c:pt idx="11">
                  <c:v>13.9</c:v>
                </c:pt>
                <c:pt idx="12">
                  <c:v>18.4</c:v>
                </c:pt>
                <c:pt idx="13">
                  <c:v>22</c:v>
                </c:pt>
                <c:pt idx="14">
                  <c:v>30.2</c:v>
                </c:pt>
                <c:pt idx="15">
                  <c:v>35.9</c:v>
                </c:pt>
                <c:pt idx="16">
                  <c:v>41.5</c:v>
                </c:pt>
                <c:pt idx="17">
                  <c:v>51.4</c:v>
                </c:pt>
                <c:pt idx="18">
                  <c:v>56.7</c:v>
                </c:pt>
                <c:pt idx="19">
                  <c:v>63.6</c:v>
                </c:pt>
                <c:pt idx="20">
                  <c:v>62</c:v>
                </c:pt>
                <c:pt idx="21">
                  <c:v>71.9</c:v>
                </c:pt>
                <c:pt idx="22">
                  <c:v>64.7</c:v>
                </c:pt>
                <c:pt idx="23">
                  <c:v>74.4</c:v>
                </c:pt>
                <c:pt idx="24">
                  <c:v>66</c:v>
                </c:pt>
                <c:pt idx="25">
                  <c:v>56.6</c:v>
                </c:pt>
                <c:pt idx="26">
                  <c:v>50.8</c:v>
                </c:pt>
                <c:pt idx="27">
                  <c:v>43</c:v>
                </c:pt>
                <c:pt idx="28">
                  <c:v>37.2</c:v>
                </c:pt>
                <c:pt idx="29">
                  <c:v>29.8</c:v>
                </c:pt>
                <c:pt idx="30">
                  <c:v>22.8</c:v>
                </c:pt>
                <c:pt idx="31">
                  <c:v>21.2</c:v>
                </c:pt>
                <c:pt idx="32">
                  <c:v>14.2</c:v>
                </c:pt>
                <c:pt idx="33">
                  <c:v>9.3</c:v>
                </c:pt>
                <c:pt idx="34">
                  <c:v>5.5</c:v>
                </c:pt>
                <c:pt idx="35">
                  <c:v>5.2</c:v>
                </c:pt>
                <c:pt idx="36">
                  <c:v>3.3</c:v>
                </c:pt>
                <c:pt idx="37">
                  <c:v>2.4</c:v>
                </c:pt>
                <c:pt idx="38">
                  <c:v>2</c:v>
                </c:pt>
                <c:pt idx="39">
                  <c:v>1</c:v>
                </c:pt>
                <c:pt idx="40">
                  <c:v>0.5</c:v>
                </c:pt>
                <c:pt idx="41">
                  <c:v>0.4</c:v>
                </c:pt>
              </c:numCache>
            </c:numRef>
          </c:val>
        </c:ser>
        <c:gapWidth val="0"/>
        <c:overlap val="0"/>
        <c:axId val="29576085"/>
        <c:axId val="78868041"/>
      </c:barChart>
      <c:catAx>
        <c:axId val="29576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8041"/>
        <c:crossesAt val="0"/>
        <c:auto val="1"/>
        <c:lblAlgn val="ctr"/>
        <c:lblOffset val="100"/>
        <c:noMultiLvlLbl val="0"/>
      </c:catAx>
      <c:valAx>
        <c:axId val="78868041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60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男子１７歳の体重（ｋｇ）</a:t>
            </a:r>
          </a:p>
        </c:rich>
      </c:tx>
      <c:layout>
        <c:manualLayout>
          <c:xMode val="edge"/>
          <c:yMode val="edge"/>
          <c:x val="0.266747133373567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027761013881"/>
          <c:y val="0.1593042172444"/>
          <c:w val="0.920438543552605"/>
          <c:h val="0.808659742209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男!$H$8:$H$88</c:f>
              <c:strCach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  <c:pt idx="35">
                  <c:v>74</c:v>
                </c:pt>
                <c:pt idx="36">
                  <c:v>75</c:v>
                </c:pt>
                <c:pt idx="37">
                  <c:v>76</c:v>
                </c:pt>
                <c:pt idx="38">
                  <c:v>77</c:v>
                </c:pt>
                <c:pt idx="39">
                  <c:v>78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3</c:v>
                </c:pt>
                <c:pt idx="45">
                  <c:v>84</c:v>
                </c:pt>
                <c:pt idx="46">
                  <c:v>85</c:v>
                </c:pt>
                <c:pt idx="47">
                  <c:v>86</c:v>
                </c:pt>
                <c:pt idx="48">
                  <c:v>87</c:v>
                </c:pt>
                <c:pt idx="49">
                  <c:v>88</c:v>
                </c:pt>
                <c:pt idx="50">
                  <c:v>89</c:v>
                </c:pt>
                <c:pt idx="51">
                  <c:v>90</c:v>
                </c:pt>
                <c:pt idx="52">
                  <c:v>91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5</c:v>
                </c:pt>
                <c:pt idx="57">
                  <c:v>96</c:v>
                </c:pt>
                <c:pt idx="58">
                  <c:v>97</c:v>
                </c:pt>
                <c:pt idx="59">
                  <c:v>98</c:v>
                </c:pt>
                <c:pt idx="60">
                  <c:v>99</c:v>
                </c:pt>
                <c:pt idx="61">
                  <c:v>100</c:v>
                </c:pt>
                <c:pt idx="62">
                  <c:v>101</c:v>
                </c:pt>
                <c:pt idx="63">
                  <c:v>102</c:v>
                </c:pt>
                <c:pt idx="64">
                  <c:v>103</c:v>
                </c:pt>
                <c:pt idx="65">
                  <c:v>104</c:v>
                </c:pt>
                <c:pt idx="66">
                  <c:v>105</c:v>
                </c:pt>
                <c:pt idx="67">
                  <c:v>106</c:v>
                </c:pt>
                <c:pt idx="68">
                  <c:v>107</c:v>
                </c:pt>
                <c:pt idx="69">
                  <c:v>108</c:v>
                </c:pt>
                <c:pt idx="70">
                  <c:v>109</c:v>
                </c:pt>
                <c:pt idx="71">
                  <c:v>110</c:v>
                </c:pt>
                <c:pt idx="72">
                  <c:v>111</c:v>
                </c:pt>
                <c:pt idx="73">
                  <c:v>112</c:v>
                </c:pt>
                <c:pt idx="74">
                  <c:v>113</c:v>
                </c:pt>
                <c:pt idx="75">
                  <c:v>114</c:v>
                </c:pt>
                <c:pt idx="76">
                  <c:v>115</c:v>
                </c:pt>
                <c:pt idx="77">
                  <c:v>116</c:v>
                </c:pt>
                <c:pt idx="78">
                  <c:v>117</c:v>
                </c:pt>
                <c:pt idx="79">
                  <c:v>118</c:v>
                </c:pt>
                <c:pt idx="80">
                  <c:v>119</c:v>
                </c:pt>
              </c:strCache>
            </c:strRef>
          </c:cat>
          <c:val>
            <c:numRef>
              <c:f>１７歳男!$I$8:$I$88</c:f>
              <c:numCache>
                <c:formatCode>General</c:formatCode>
                <c:ptCount val="81"/>
                <c:pt idx="0">
                  <c:v>0.3</c:v>
                </c:pt>
                <c:pt idx="1">
                  <c:v>0.2</c:v>
                </c:pt>
                <c:pt idx="2">
                  <c:v>0.8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4.1</c:v>
                </c:pt>
                <c:pt idx="7">
                  <c:v>5.8</c:v>
                </c:pt>
                <c:pt idx="8">
                  <c:v>6.3</c:v>
                </c:pt>
                <c:pt idx="9">
                  <c:v>10.9</c:v>
                </c:pt>
                <c:pt idx="10">
                  <c:v>12.2</c:v>
                </c:pt>
                <c:pt idx="11">
                  <c:v>18.8</c:v>
                </c:pt>
                <c:pt idx="12">
                  <c:v>23.9</c:v>
                </c:pt>
                <c:pt idx="13">
                  <c:v>24.3</c:v>
                </c:pt>
                <c:pt idx="14">
                  <c:v>31.6</c:v>
                </c:pt>
                <c:pt idx="15">
                  <c:v>37.2</c:v>
                </c:pt>
                <c:pt idx="16">
                  <c:v>42.5</c:v>
                </c:pt>
                <c:pt idx="17">
                  <c:v>42.9</c:v>
                </c:pt>
                <c:pt idx="18">
                  <c:v>43.9</c:v>
                </c:pt>
                <c:pt idx="19">
                  <c:v>45.1</c:v>
                </c:pt>
                <c:pt idx="20">
                  <c:v>47.8</c:v>
                </c:pt>
                <c:pt idx="21">
                  <c:v>54.3</c:v>
                </c:pt>
                <c:pt idx="22">
                  <c:v>44</c:v>
                </c:pt>
                <c:pt idx="23">
                  <c:v>45.3</c:v>
                </c:pt>
                <c:pt idx="24">
                  <c:v>43.2</c:v>
                </c:pt>
                <c:pt idx="25">
                  <c:v>41.3</c:v>
                </c:pt>
                <c:pt idx="26">
                  <c:v>36.3</c:v>
                </c:pt>
                <c:pt idx="27">
                  <c:v>34.1</c:v>
                </c:pt>
                <c:pt idx="28">
                  <c:v>31.1</c:v>
                </c:pt>
                <c:pt idx="29">
                  <c:v>28.6</c:v>
                </c:pt>
                <c:pt idx="30">
                  <c:v>24.1</c:v>
                </c:pt>
                <c:pt idx="31">
                  <c:v>22.3</c:v>
                </c:pt>
                <c:pt idx="32">
                  <c:v>20.3</c:v>
                </c:pt>
                <c:pt idx="33">
                  <c:v>19.3</c:v>
                </c:pt>
                <c:pt idx="34">
                  <c:v>15</c:v>
                </c:pt>
                <c:pt idx="35">
                  <c:v>12.9</c:v>
                </c:pt>
                <c:pt idx="36">
                  <c:v>12.8</c:v>
                </c:pt>
                <c:pt idx="37">
                  <c:v>10</c:v>
                </c:pt>
                <c:pt idx="38">
                  <c:v>8.7</c:v>
                </c:pt>
                <c:pt idx="39">
                  <c:v>9.3</c:v>
                </c:pt>
                <c:pt idx="40">
                  <c:v>6</c:v>
                </c:pt>
                <c:pt idx="41">
                  <c:v>6.7</c:v>
                </c:pt>
                <c:pt idx="42">
                  <c:v>5</c:v>
                </c:pt>
                <c:pt idx="43">
                  <c:v>5</c:v>
                </c:pt>
                <c:pt idx="44">
                  <c:v>5.4</c:v>
                </c:pt>
                <c:pt idx="45">
                  <c:v>4.4</c:v>
                </c:pt>
                <c:pt idx="46">
                  <c:v>2.9</c:v>
                </c:pt>
                <c:pt idx="47">
                  <c:v>3.5</c:v>
                </c:pt>
                <c:pt idx="48">
                  <c:v>3.8</c:v>
                </c:pt>
                <c:pt idx="49">
                  <c:v>3.2</c:v>
                </c:pt>
                <c:pt idx="50">
                  <c:v>2.7</c:v>
                </c:pt>
                <c:pt idx="51">
                  <c:v>2.6</c:v>
                </c:pt>
                <c:pt idx="52">
                  <c:v>2.9</c:v>
                </c:pt>
                <c:pt idx="53">
                  <c:v>2.7</c:v>
                </c:pt>
                <c:pt idx="54">
                  <c:v>2.2</c:v>
                </c:pt>
                <c:pt idx="55">
                  <c:v>1.7</c:v>
                </c:pt>
                <c:pt idx="56">
                  <c:v>2.1</c:v>
                </c:pt>
                <c:pt idx="57">
                  <c:v>1.1</c:v>
                </c:pt>
                <c:pt idx="58">
                  <c:v>1.2</c:v>
                </c:pt>
                <c:pt idx="59">
                  <c:v>1.3</c:v>
                </c:pt>
                <c:pt idx="60">
                  <c:v>1.3</c:v>
                </c:pt>
                <c:pt idx="61">
                  <c:v>1.2</c:v>
                </c:pt>
                <c:pt idx="62">
                  <c:v>1.6</c:v>
                </c:pt>
                <c:pt idx="63">
                  <c:v>1</c:v>
                </c:pt>
                <c:pt idx="64">
                  <c:v>0.8</c:v>
                </c:pt>
                <c:pt idx="65">
                  <c:v>0.4</c:v>
                </c:pt>
                <c:pt idx="66">
                  <c:v>0.9</c:v>
                </c:pt>
                <c:pt idx="67">
                  <c:v>0.6</c:v>
                </c:pt>
                <c:pt idx="68">
                  <c:v>1.1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7</c:v>
                </c:pt>
                <c:pt idx="73">
                  <c:v>0.3</c:v>
                </c:pt>
                <c:pt idx="74">
                  <c:v>0.2</c:v>
                </c:pt>
                <c:pt idx="75">
                  <c:v>0.1</c:v>
                </c:pt>
                <c:pt idx="76">
                  <c:v>0.3</c:v>
                </c:pt>
                <c:pt idx="77">
                  <c:v>0.2</c:v>
                </c:pt>
                <c:pt idx="78">
                  <c:v>0.4</c:v>
                </c:pt>
                <c:pt idx="79">
                  <c:v>0.2</c:v>
                </c:pt>
                <c:pt idx="80">
                  <c:v>0.2</c:v>
                </c:pt>
              </c:numCache>
            </c:numRef>
          </c:val>
        </c:ser>
        <c:gapWidth val="0"/>
        <c:overlap val="0"/>
        <c:axId val="96326485"/>
        <c:axId val="76932462"/>
      </c:barChart>
      <c:catAx>
        <c:axId val="96326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32462"/>
        <c:crossesAt val="0"/>
        <c:auto val="1"/>
        <c:lblAlgn val="ctr"/>
        <c:lblOffset val="100"/>
        <c:noMultiLvlLbl val="0"/>
      </c:catAx>
      <c:valAx>
        <c:axId val="7693246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648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１７歳の身長（ｃｍ）</a:t>
            </a:r>
          </a:p>
        </c:rich>
      </c:tx>
      <c:layout>
        <c:manualLayout>
          <c:xMode val="edge"/>
          <c:yMode val="edge"/>
          <c:x val="0.265924365533153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17012739492"/>
          <c:y val="0.1593042172444"/>
          <c:w val="0.920754338449193"/>
          <c:h val="0.808659742209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女!$A$6:$A$45</c:f>
              <c:strCache>
                <c:ptCount val="40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</c:strCache>
            </c:strRef>
          </c:cat>
          <c:val>
            <c:numRef>
              <c:f>１７歳女!$B$6:$B$45</c:f>
              <c:numCache>
                <c:formatCode>General</c:formatCode>
                <c:ptCount val="40"/>
                <c:pt idx="0">
                  <c:v>0.2</c:v>
                </c:pt>
                <c:pt idx="1">
                  <c:v>0.1</c:v>
                </c:pt>
                <c:pt idx="2">
                  <c:v>0.5</c:v>
                </c:pt>
                <c:pt idx="3">
                  <c:v>0.8</c:v>
                </c:pt>
                <c:pt idx="4">
                  <c:v>1</c:v>
                </c:pt>
                <c:pt idx="5">
                  <c:v>3.3</c:v>
                </c:pt>
                <c:pt idx="6">
                  <c:v>3.8</c:v>
                </c:pt>
                <c:pt idx="7">
                  <c:v>6.3</c:v>
                </c:pt>
                <c:pt idx="8">
                  <c:v>7.7</c:v>
                </c:pt>
                <c:pt idx="9">
                  <c:v>12.6</c:v>
                </c:pt>
                <c:pt idx="10">
                  <c:v>17.2</c:v>
                </c:pt>
                <c:pt idx="11">
                  <c:v>24.4</c:v>
                </c:pt>
                <c:pt idx="12">
                  <c:v>31.5</c:v>
                </c:pt>
                <c:pt idx="13">
                  <c:v>39.8</c:v>
                </c:pt>
                <c:pt idx="14">
                  <c:v>50.8</c:v>
                </c:pt>
                <c:pt idx="15">
                  <c:v>56.5</c:v>
                </c:pt>
                <c:pt idx="16">
                  <c:v>64.3</c:v>
                </c:pt>
                <c:pt idx="17">
                  <c:v>67.3</c:v>
                </c:pt>
                <c:pt idx="18">
                  <c:v>73.5</c:v>
                </c:pt>
                <c:pt idx="19">
                  <c:v>73.5</c:v>
                </c:pt>
                <c:pt idx="20">
                  <c:v>72.2</c:v>
                </c:pt>
                <c:pt idx="21">
                  <c:v>71.4</c:v>
                </c:pt>
                <c:pt idx="22">
                  <c:v>64.3</c:v>
                </c:pt>
                <c:pt idx="23">
                  <c:v>57.7</c:v>
                </c:pt>
                <c:pt idx="24">
                  <c:v>44.5</c:v>
                </c:pt>
                <c:pt idx="25">
                  <c:v>41.1</c:v>
                </c:pt>
                <c:pt idx="26">
                  <c:v>31.5</c:v>
                </c:pt>
                <c:pt idx="27">
                  <c:v>24.3</c:v>
                </c:pt>
                <c:pt idx="28">
                  <c:v>17.1</c:v>
                </c:pt>
                <c:pt idx="29">
                  <c:v>13.6</c:v>
                </c:pt>
                <c:pt idx="30">
                  <c:v>9.3</c:v>
                </c:pt>
                <c:pt idx="31">
                  <c:v>6.9</c:v>
                </c:pt>
                <c:pt idx="32">
                  <c:v>4.3</c:v>
                </c:pt>
                <c:pt idx="33">
                  <c:v>2.7</c:v>
                </c:pt>
                <c:pt idx="34">
                  <c:v>1.6</c:v>
                </c:pt>
                <c:pt idx="35">
                  <c:v>0.8</c:v>
                </c:pt>
                <c:pt idx="36">
                  <c:v>0.6</c:v>
                </c:pt>
                <c:pt idx="37">
                  <c:v>0.5</c:v>
                </c:pt>
                <c:pt idx="38">
                  <c:v>0.2</c:v>
                </c:pt>
                <c:pt idx="39">
                  <c:v>0.2</c:v>
                </c:pt>
              </c:numCache>
            </c:numRef>
          </c:val>
        </c:ser>
        <c:gapWidth val="0"/>
        <c:overlap val="0"/>
        <c:axId val="2210213"/>
        <c:axId val="28048578"/>
      </c:barChart>
      <c:catAx>
        <c:axId val="22102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8578"/>
        <c:crossesAt val="0"/>
        <c:auto val="1"/>
        <c:lblAlgn val="ctr"/>
        <c:lblOffset val="100"/>
        <c:noMultiLvlLbl val="0"/>
      </c:catAx>
      <c:valAx>
        <c:axId val="2804857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1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１７歳の体重（ｋｇ）</a:t>
            </a:r>
          </a:p>
        </c:rich>
      </c:tx>
      <c:layout>
        <c:manualLayout>
          <c:xMode val="edge"/>
          <c:yMode val="edge"/>
          <c:x val="0.265924365533153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17012739492"/>
          <c:y val="0.1593042172444"/>
          <c:w val="0.920754338449193"/>
          <c:h val="0.808659742209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女!$H$4:$H$73</c:f>
              <c:strCache>
                <c:ptCount val="7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  <c:pt idx="34">
                  <c:v>65</c:v>
                </c:pt>
                <c:pt idx="35">
                  <c:v>66</c:v>
                </c:pt>
                <c:pt idx="36">
                  <c:v>67</c:v>
                </c:pt>
                <c:pt idx="37">
                  <c:v>68</c:v>
                </c:pt>
                <c:pt idx="38">
                  <c:v>69</c:v>
                </c:pt>
                <c:pt idx="39">
                  <c:v>70</c:v>
                </c:pt>
                <c:pt idx="40">
                  <c:v>71</c:v>
                </c:pt>
                <c:pt idx="41">
                  <c:v>72</c:v>
                </c:pt>
                <c:pt idx="42">
                  <c:v>73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7</c:v>
                </c:pt>
                <c:pt idx="47">
                  <c:v>78</c:v>
                </c:pt>
                <c:pt idx="48">
                  <c:v>79</c:v>
                </c:pt>
                <c:pt idx="49">
                  <c:v>80</c:v>
                </c:pt>
                <c:pt idx="50">
                  <c:v>81</c:v>
                </c:pt>
                <c:pt idx="51">
                  <c:v>82</c:v>
                </c:pt>
                <c:pt idx="52">
                  <c:v>83</c:v>
                </c:pt>
                <c:pt idx="53">
                  <c:v>84</c:v>
                </c:pt>
                <c:pt idx="54">
                  <c:v>85</c:v>
                </c:pt>
                <c:pt idx="55">
                  <c:v>86</c:v>
                </c:pt>
                <c:pt idx="56">
                  <c:v>87</c:v>
                </c:pt>
                <c:pt idx="57">
                  <c:v>88</c:v>
                </c:pt>
                <c:pt idx="58">
                  <c:v>89</c:v>
                </c:pt>
                <c:pt idx="59">
                  <c:v>90</c:v>
                </c:pt>
                <c:pt idx="60">
                  <c:v>91</c:v>
                </c:pt>
                <c:pt idx="61">
                  <c:v>92</c:v>
                </c:pt>
                <c:pt idx="62">
                  <c:v>93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7</c:v>
                </c:pt>
                <c:pt idx="67">
                  <c:v>98</c:v>
                </c:pt>
                <c:pt idx="68">
                  <c:v>99</c:v>
                </c:pt>
                <c:pt idx="69">
                  <c:v>100</c:v>
                </c:pt>
              </c:strCache>
            </c:strRef>
          </c:cat>
          <c:val>
            <c:numRef>
              <c:f>１７歳女!$I$4:$I$73</c:f>
              <c:numCache>
                <c:formatCode>General</c:formatCode>
                <c:ptCount val="70"/>
                <c:pt idx="0">
                  <c:v>0.1</c:v>
                </c:pt>
                <c:pt idx="1">
                  <c:v>0.1</c:v>
                </c:pt>
                <c:pt idx="3">
                  <c:v>0.2</c:v>
                </c:pt>
                <c:pt idx="4">
                  <c:v>0.8</c:v>
                </c:pt>
                <c:pt idx="5">
                  <c:v>0.6</c:v>
                </c:pt>
                <c:pt idx="6">
                  <c:v>1.6</c:v>
                </c:pt>
                <c:pt idx="7">
                  <c:v>2.7</c:v>
                </c:pt>
                <c:pt idx="8">
                  <c:v>6.1</c:v>
                </c:pt>
                <c:pt idx="9">
                  <c:v>9.2</c:v>
                </c:pt>
                <c:pt idx="10">
                  <c:v>10.3</c:v>
                </c:pt>
                <c:pt idx="11">
                  <c:v>18.5</c:v>
                </c:pt>
                <c:pt idx="12">
                  <c:v>22.5</c:v>
                </c:pt>
                <c:pt idx="13">
                  <c:v>29.5</c:v>
                </c:pt>
                <c:pt idx="14">
                  <c:v>38.7</c:v>
                </c:pt>
                <c:pt idx="15">
                  <c:v>44.8</c:v>
                </c:pt>
                <c:pt idx="16">
                  <c:v>45.7</c:v>
                </c:pt>
                <c:pt idx="17">
                  <c:v>52.7</c:v>
                </c:pt>
                <c:pt idx="18">
                  <c:v>57.8</c:v>
                </c:pt>
                <c:pt idx="19">
                  <c:v>59.4</c:v>
                </c:pt>
                <c:pt idx="20">
                  <c:v>55.4</c:v>
                </c:pt>
                <c:pt idx="21">
                  <c:v>62.9</c:v>
                </c:pt>
                <c:pt idx="22">
                  <c:v>56</c:v>
                </c:pt>
                <c:pt idx="23">
                  <c:v>56.1</c:v>
                </c:pt>
                <c:pt idx="24">
                  <c:v>50.7</c:v>
                </c:pt>
                <c:pt idx="25">
                  <c:v>42</c:v>
                </c:pt>
                <c:pt idx="26">
                  <c:v>38.2</c:v>
                </c:pt>
                <c:pt idx="27">
                  <c:v>33.3</c:v>
                </c:pt>
                <c:pt idx="28">
                  <c:v>29.9</c:v>
                </c:pt>
                <c:pt idx="29">
                  <c:v>29.2</c:v>
                </c:pt>
                <c:pt idx="30">
                  <c:v>21.6</c:v>
                </c:pt>
                <c:pt idx="31">
                  <c:v>18.5</c:v>
                </c:pt>
                <c:pt idx="32">
                  <c:v>14.9</c:v>
                </c:pt>
                <c:pt idx="33">
                  <c:v>13.6</c:v>
                </c:pt>
                <c:pt idx="34">
                  <c:v>11.1</c:v>
                </c:pt>
                <c:pt idx="35">
                  <c:v>9</c:v>
                </c:pt>
                <c:pt idx="36">
                  <c:v>8.4</c:v>
                </c:pt>
                <c:pt idx="37">
                  <c:v>5.5</c:v>
                </c:pt>
                <c:pt idx="38">
                  <c:v>6</c:v>
                </c:pt>
                <c:pt idx="39">
                  <c:v>4.5</c:v>
                </c:pt>
                <c:pt idx="40">
                  <c:v>3.6</c:v>
                </c:pt>
                <c:pt idx="41">
                  <c:v>3</c:v>
                </c:pt>
                <c:pt idx="42">
                  <c:v>2.8</c:v>
                </c:pt>
                <c:pt idx="43">
                  <c:v>1.6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</c:v>
                </c:pt>
                <c:pt idx="48">
                  <c:v>1.5</c:v>
                </c:pt>
                <c:pt idx="49">
                  <c:v>1.1</c:v>
                </c:pt>
                <c:pt idx="50">
                  <c:v>1.7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1</c:v>
                </c:pt>
                <c:pt idx="55">
                  <c:v>0.6</c:v>
                </c:pt>
                <c:pt idx="56">
                  <c:v>0.7</c:v>
                </c:pt>
                <c:pt idx="57">
                  <c:v>0.3</c:v>
                </c:pt>
                <c:pt idx="58">
                  <c:v>0.6</c:v>
                </c:pt>
                <c:pt idx="59">
                  <c:v>0.3</c:v>
                </c:pt>
                <c:pt idx="60">
                  <c:v>0.1</c:v>
                </c:pt>
                <c:pt idx="61">
                  <c:v>0.4</c:v>
                </c:pt>
                <c:pt idx="62">
                  <c:v>0.2</c:v>
                </c:pt>
                <c:pt idx="63">
                  <c:v>0.1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3</c:v>
                </c:pt>
                <c:pt idx="69">
                  <c:v>0.1</c:v>
                </c:pt>
              </c:numCache>
            </c:numRef>
          </c:val>
        </c:ser>
        <c:gapWidth val="0"/>
        <c:overlap val="0"/>
        <c:axId val="18125443"/>
        <c:axId val="12473517"/>
      </c:barChart>
      <c:catAx>
        <c:axId val="18125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3517"/>
        <c:crossesAt val="0"/>
        <c:auto val="1"/>
        <c:lblAlgn val="ctr"/>
        <c:lblOffset val="100"/>
        <c:noMultiLvlLbl val="0"/>
      </c:catAx>
      <c:valAx>
        <c:axId val="12473517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2544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２０年：男子５歳の身長（ｃｍ）</a:t>
            </a:r>
          </a:p>
        </c:rich>
      </c:tx>
      <c:layout>
        <c:manualLayout>
          <c:xMode val="edge"/>
          <c:yMode val="edge"/>
          <c:x val="0.311278394083465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30639197042"/>
          <c:y val="0.171943436365912"/>
          <c:w val="0.947503961965135"/>
          <c:h val="0.796270804655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男!$A$3:$A$41</c:f>
              <c:strCache>
                <c:ptCount val="39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100</c:v>
                </c:pt>
                <c:pt idx="9">
                  <c:v>101</c:v>
                </c:pt>
                <c:pt idx="10">
                  <c:v>102</c:v>
                </c:pt>
                <c:pt idx="11">
                  <c:v>103</c:v>
                </c:pt>
                <c:pt idx="12">
                  <c:v>104</c:v>
                </c:pt>
                <c:pt idx="13">
                  <c:v>105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1</c:v>
                </c:pt>
                <c:pt idx="20">
                  <c:v>112</c:v>
                </c:pt>
                <c:pt idx="21">
                  <c:v>113</c:v>
                </c:pt>
                <c:pt idx="22">
                  <c:v>114</c:v>
                </c:pt>
                <c:pt idx="23">
                  <c:v>115</c:v>
                </c:pt>
                <c:pt idx="24">
                  <c:v>116</c:v>
                </c:pt>
                <c:pt idx="25">
                  <c:v>117</c:v>
                </c:pt>
                <c:pt idx="26">
                  <c:v>118</c:v>
                </c:pt>
                <c:pt idx="27">
                  <c:v>119</c:v>
                </c:pt>
                <c:pt idx="28">
                  <c:v>120</c:v>
                </c:pt>
                <c:pt idx="29">
                  <c:v>121</c:v>
                </c:pt>
                <c:pt idx="30">
                  <c:v>122</c:v>
                </c:pt>
                <c:pt idx="31">
                  <c:v>123</c:v>
                </c:pt>
                <c:pt idx="32">
                  <c:v>124</c:v>
                </c:pt>
                <c:pt idx="33">
                  <c:v>125</c:v>
                </c:pt>
                <c:pt idx="34">
                  <c:v>126</c:v>
                </c:pt>
                <c:pt idx="35">
                  <c:v>127</c:v>
                </c:pt>
                <c:pt idx="36">
                  <c:v>128</c:v>
                </c:pt>
                <c:pt idx="37">
                  <c:v>129</c:v>
                </c:pt>
                <c:pt idx="38">
                  <c:v>130</c:v>
                </c:pt>
              </c:strCache>
            </c:strRef>
          </c:cat>
          <c:val>
            <c:numRef>
              <c:f>５歳男!$B$3:$B$41</c:f>
              <c:numCache>
                <c:formatCode>General</c:formatCode>
                <c:ptCount val="39"/>
                <c:pt idx="0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8</c:v>
                </c:pt>
                <c:pt idx="6">
                  <c:v>1.1</c:v>
                </c:pt>
                <c:pt idx="7">
                  <c:v>3.3</c:v>
                </c:pt>
                <c:pt idx="8">
                  <c:v>5.8</c:v>
                </c:pt>
                <c:pt idx="9">
                  <c:v>8.7</c:v>
                </c:pt>
                <c:pt idx="10">
                  <c:v>14.7</c:v>
                </c:pt>
                <c:pt idx="11">
                  <c:v>21</c:v>
                </c:pt>
                <c:pt idx="12">
                  <c:v>30.1</c:v>
                </c:pt>
                <c:pt idx="13">
                  <c:v>41.7</c:v>
                </c:pt>
                <c:pt idx="14">
                  <c:v>52.8</c:v>
                </c:pt>
                <c:pt idx="15">
                  <c:v>66</c:v>
                </c:pt>
                <c:pt idx="16">
                  <c:v>72.5</c:v>
                </c:pt>
                <c:pt idx="17">
                  <c:v>79</c:v>
                </c:pt>
                <c:pt idx="18">
                  <c:v>88.5</c:v>
                </c:pt>
                <c:pt idx="19">
                  <c:v>83.1</c:v>
                </c:pt>
                <c:pt idx="20">
                  <c:v>76.9</c:v>
                </c:pt>
                <c:pt idx="21">
                  <c:v>76.3</c:v>
                </c:pt>
                <c:pt idx="22">
                  <c:v>64</c:v>
                </c:pt>
                <c:pt idx="23">
                  <c:v>51.8</c:v>
                </c:pt>
                <c:pt idx="24">
                  <c:v>43.6</c:v>
                </c:pt>
                <c:pt idx="25">
                  <c:v>34.4</c:v>
                </c:pt>
                <c:pt idx="26">
                  <c:v>26.6</c:v>
                </c:pt>
                <c:pt idx="27">
                  <c:v>19.5</c:v>
                </c:pt>
                <c:pt idx="28">
                  <c:v>12.8</c:v>
                </c:pt>
                <c:pt idx="29">
                  <c:v>8.5</c:v>
                </c:pt>
                <c:pt idx="30">
                  <c:v>5.9</c:v>
                </c:pt>
                <c:pt idx="31">
                  <c:v>4.2</c:v>
                </c:pt>
                <c:pt idx="32">
                  <c:v>3</c:v>
                </c:pt>
                <c:pt idx="33">
                  <c:v>1.2</c:v>
                </c:pt>
                <c:pt idx="34">
                  <c:v>0.7</c:v>
                </c:pt>
                <c:pt idx="35">
                  <c:v>0.3</c:v>
                </c:pt>
                <c:pt idx="36">
                  <c:v>0.1</c:v>
                </c:pt>
                <c:pt idx="37">
                  <c:v>0.1</c:v>
                </c:pt>
                <c:pt idx="38">
                  <c:v>0.2</c:v>
                </c:pt>
              </c:numCache>
            </c:numRef>
          </c:val>
        </c:ser>
        <c:gapWidth val="0"/>
        <c:overlap val="0"/>
        <c:axId val="15970536"/>
        <c:axId val="45575290"/>
      </c:barChart>
      <c:catAx>
        <c:axId val="15970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5290"/>
        <c:crossesAt val="0"/>
        <c:auto val="1"/>
        <c:lblAlgn val="ctr"/>
        <c:lblOffset val="100"/>
        <c:noMultiLvlLbl val="0"/>
      </c:catAx>
      <c:valAx>
        <c:axId val="455752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70536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２０年：男子５歳の体重（ｋｇ）</a:t>
            </a:r>
          </a:p>
        </c:rich>
      </c:tx>
      <c:layout>
        <c:manualLayout>
          <c:xMode val="edge"/>
          <c:yMode val="edge"/>
          <c:x val="0.313193343898574"/>
          <c:y val="0.0506693356687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30639197042"/>
          <c:y val="0.171900412861254"/>
          <c:w val="0.947503961965135"/>
          <c:h val="0.796196672088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男!$H$4:$H$33</c:f>
              <c:strCache>
                <c:ptCount val="3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</c:strCache>
            </c:strRef>
          </c:cat>
          <c:val>
            <c:numRef>
              <c:f>５歳男!$I$4:$I$33</c:f>
              <c:numCache>
                <c:formatCode>General</c:formatCode>
                <c:ptCount val="30"/>
                <c:pt idx="0">
                  <c:v>0.6</c:v>
                </c:pt>
                <c:pt idx="1">
                  <c:v>1.9</c:v>
                </c:pt>
                <c:pt idx="2">
                  <c:v>9</c:v>
                </c:pt>
                <c:pt idx="3">
                  <c:v>35.5</c:v>
                </c:pt>
                <c:pt idx="4">
                  <c:v>84.6</c:v>
                </c:pt>
                <c:pt idx="5">
                  <c:v>144.3</c:v>
                </c:pt>
                <c:pt idx="6">
                  <c:v>176.4</c:v>
                </c:pt>
                <c:pt idx="7">
                  <c:v>166.4</c:v>
                </c:pt>
                <c:pt idx="8">
                  <c:v>145.8</c:v>
                </c:pt>
                <c:pt idx="9">
                  <c:v>87.9</c:v>
                </c:pt>
                <c:pt idx="10">
                  <c:v>58.3</c:v>
                </c:pt>
                <c:pt idx="11">
                  <c:v>34.4</c:v>
                </c:pt>
                <c:pt idx="12">
                  <c:v>18.4</c:v>
                </c:pt>
                <c:pt idx="13">
                  <c:v>12</c:v>
                </c:pt>
                <c:pt idx="14">
                  <c:v>7.2</c:v>
                </c:pt>
                <c:pt idx="15">
                  <c:v>4.6</c:v>
                </c:pt>
                <c:pt idx="16">
                  <c:v>3.3</c:v>
                </c:pt>
                <c:pt idx="17">
                  <c:v>2.1</c:v>
                </c:pt>
                <c:pt idx="18">
                  <c:v>1.8</c:v>
                </c:pt>
                <c:pt idx="19">
                  <c:v>0.9</c:v>
                </c:pt>
                <c:pt idx="20">
                  <c:v>0.7</c:v>
                </c:pt>
                <c:pt idx="21">
                  <c:v>0.7</c:v>
                </c:pt>
                <c:pt idx="22">
                  <c:v>0.9</c:v>
                </c:pt>
                <c:pt idx="23">
                  <c:v>0.7</c:v>
                </c:pt>
                <c:pt idx="24">
                  <c:v>0.1</c:v>
                </c:pt>
                <c:pt idx="25">
                  <c:v>0.4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</c:numCache>
            </c:numRef>
          </c:val>
        </c:ser>
        <c:gapWidth val="0"/>
        <c:overlap val="0"/>
        <c:axId val="47226974"/>
        <c:axId val="35394726"/>
      </c:barChart>
      <c:catAx>
        <c:axId val="47226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4726"/>
        <c:crossesAt val="0"/>
        <c:auto val="1"/>
        <c:lblAlgn val="ctr"/>
        <c:lblOffset val="100"/>
        <c:noMultiLvlLbl val="0"/>
      </c:catAx>
      <c:valAx>
        <c:axId val="35394726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2697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２０年：女子５歳の身長（ｃｍ）</a:t>
            </a:r>
          </a:p>
        </c:rich>
      </c:tx>
      <c:layout>
        <c:manualLayout>
          <c:xMode val="edge"/>
          <c:yMode val="edge"/>
          <c:x val="0.311278394083465"/>
          <c:y val="0.0506693356687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30639197042"/>
          <c:y val="0.171900412861254"/>
          <c:w val="0.947503961965135"/>
          <c:h val="0.796196672088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女!$A$3:$A$39</c:f>
              <c:strCache>
                <c:ptCount val="37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100</c:v>
                </c:pt>
                <c:pt idx="9">
                  <c:v>101</c:v>
                </c:pt>
                <c:pt idx="10">
                  <c:v>102</c:v>
                </c:pt>
                <c:pt idx="11">
                  <c:v>103</c:v>
                </c:pt>
                <c:pt idx="12">
                  <c:v>104</c:v>
                </c:pt>
                <c:pt idx="13">
                  <c:v>105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1</c:v>
                </c:pt>
                <c:pt idx="20">
                  <c:v>112</c:v>
                </c:pt>
                <c:pt idx="21">
                  <c:v>113</c:v>
                </c:pt>
                <c:pt idx="22">
                  <c:v>114</c:v>
                </c:pt>
                <c:pt idx="23">
                  <c:v>115</c:v>
                </c:pt>
                <c:pt idx="24">
                  <c:v>116</c:v>
                </c:pt>
                <c:pt idx="25">
                  <c:v>117</c:v>
                </c:pt>
                <c:pt idx="26">
                  <c:v>118</c:v>
                </c:pt>
                <c:pt idx="27">
                  <c:v>119</c:v>
                </c:pt>
                <c:pt idx="28">
                  <c:v>120</c:v>
                </c:pt>
                <c:pt idx="29">
                  <c:v>121</c:v>
                </c:pt>
                <c:pt idx="30">
                  <c:v>122</c:v>
                </c:pt>
                <c:pt idx="31">
                  <c:v>123</c:v>
                </c:pt>
                <c:pt idx="32">
                  <c:v>124</c:v>
                </c:pt>
                <c:pt idx="33">
                  <c:v>125</c:v>
                </c:pt>
                <c:pt idx="34">
                  <c:v>126</c:v>
                </c:pt>
                <c:pt idx="35">
                  <c:v>127</c:v>
                </c:pt>
                <c:pt idx="36">
                  <c:v>128</c:v>
                </c:pt>
              </c:strCache>
            </c:strRef>
          </c:cat>
          <c:val>
            <c:numRef>
              <c:f>５歳女!$B$3:$B$39</c:f>
              <c:numCache>
                <c:formatCode>General</c:formatCode>
                <c:ptCount val="37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6</c:v>
                </c:pt>
                <c:pt idx="4">
                  <c:v>0.7</c:v>
                </c:pt>
                <c:pt idx="5">
                  <c:v>1.6</c:v>
                </c:pt>
                <c:pt idx="6">
                  <c:v>3.2</c:v>
                </c:pt>
                <c:pt idx="7">
                  <c:v>5.2</c:v>
                </c:pt>
                <c:pt idx="8">
                  <c:v>9</c:v>
                </c:pt>
                <c:pt idx="9">
                  <c:v>14.7</c:v>
                </c:pt>
                <c:pt idx="10">
                  <c:v>20.5</c:v>
                </c:pt>
                <c:pt idx="11">
                  <c:v>32.5</c:v>
                </c:pt>
                <c:pt idx="12">
                  <c:v>39</c:v>
                </c:pt>
                <c:pt idx="13">
                  <c:v>50.9</c:v>
                </c:pt>
                <c:pt idx="14">
                  <c:v>60.9</c:v>
                </c:pt>
                <c:pt idx="15">
                  <c:v>73.6</c:v>
                </c:pt>
                <c:pt idx="16">
                  <c:v>80.7</c:v>
                </c:pt>
                <c:pt idx="17">
                  <c:v>87.1</c:v>
                </c:pt>
                <c:pt idx="18">
                  <c:v>86.6</c:v>
                </c:pt>
                <c:pt idx="19">
                  <c:v>79.5</c:v>
                </c:pt>
                <c:pt idx="20">
                  <c:v>74.4</c:v>
                </c:pt>
                <c:pt idx="21">
                  <c:v>67.4</c:v>
                </c:pt>
                <c:pt idx="22">
                  <c:v>54.1</c:v>
                </c:pt>
                <c:pt idx="23">
                  <c:v>44.4</c:v>
                </c:pt>
                <c:pt idx="24">
                  <c:v>36.3</c:v>
                </c:pt>
                <c:pt idx="25">
                  <c:v>25.4</c:v>
                </c:pt>
                <c:pt idx="26">
                  <c:v>17.3</c:v>
                </c:pt>
                <c:pt idx="27">
                  <c:v>12.9</c:v>
                </c:pt>
                <c:pt idx="28">
                  <c:v>8.8</c:v>
                </c:pt>
                <c:pt idx="29">
                  <c:v>4.5</c:v>
                </c:pt>
                <c:pt idx="30">
                  <c:v>3</c:v>
                </c:pt>
                <c:pt idx="31">
                  <c:v>2.1</c:v>
                </c:pt>
                <c:pt idx="32">
                  <c:v>1.3</c:v>
                </c:pt>
                <c:pt idx="33">
                  <c:v>0.8</c:v>
                </c:pt>
                <c:pt idx="34">
                  <c:v>0.4</c:v>
                </c:pt>
                <c:pt idx="35">
                  <c:v>0.1</c:v>
                </c:pt>
                <c:pt idx="36">
                  <c:v>0.1</c:v>
                </c:pt>
              </c:numCache>
            </c:numRef>
          </c:val>
        </c:ser>
        <c:gapWidth val="0"/>
        <c:overlap val="0"/>
        <c:axId val="2706135"/>
        <c:axId val="94366198"/>
      </c:barChart>
      <c:catAx>
        <c:axId val="2706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6198"/>
        <c:crossesAt val="0"/>
        <c:auto val="1"/>
        <c:lblAlgn val="ctr"/>
        <c:lblOffset val="100"/>
        <c:noMultiLvlLbl val="0"/>
      </c:catAx>
      <c:valAx>
        <c:axId val="94366198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13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平成２０年：女子５歳の体重（ｋｇ）</a:t>
            </a:r>
          </a:p>
        </c:rich>
      </c:tx>
      <c:layout>
        <c:manualLayout>
          <c:xMode val="edge"/>
          <c:yMode val="edge"/>
          <c:x val="0.313172664245626"/>
          <c:y val="0.0506756756756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007923407065"/>
          <c:y val="0.171921921921922"/>
          <c:w val="0.947441399801915"/>
          <c:h val="0.7961711711711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女!$H$4:$H$33</c:f>
              <c:strCache>
                <c:ptCount val="3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</c:strCache>
            </c:strRef>
          </c:cat>
          <c:val>
            <c:numRef>
              <c:f>５歳女!$I$4:$I$33</c:f>
              <c:numCache>
                <c:formatCode>General</c:formatCode>
                <c:ptCount val="30"/>
                <c:pt idx="0">
                  <c:v>0.7</c:v>
                </c:pt>
                <c:pt idx="1">
                  <c:v>5.1</c:v>
                </c:pt>
                <c:pt idx="2">
                  <c:v>18</c:v>
                </c:pt>
                <c:pt idx="3">
                  <c:v>54</c:v>
                </c:pt>
                <c:pt idx="4">
                  <c:v>110</c:v>
                </c:pt>
                <c:pt idx="5">
                  <c:v>159</c:v>
                </c:pt>
                <c:pt idx="6">
                  <c:v>176.2</c:v>
                </c:pt>
                <c:pt idx="7">
                  <c:v>159.8</c:v>
                </c:pt>
                <c:pt idx="8">
                  <c:v>124.3</c:v>
                </c:pt>
                <c:pt idx="9">
                  <c:v>76.4</c:v>
                </c:pt>
                <c:pt idx="10">
                  <c:v>46.7</c:v>
                </c:pt>
                <c:pt idx="11">
                  <c:v>26.8</c:v>
                </c:pt>
                <c:pt idx="12">
                  <c:v>16.3</c:v>
                </c:pt>
                <c:pt idx="13">
                  <c:v>9.7</c:v>
                </c:pt>
                <c:pt idx="14">
                  <c:v>5.9</c:v>
                </c:pt>
                <c:pt idx="15">
                  <c:v>3.9</c:v>
                </c:pt>
                <c:pt idx="16">
                  <c:v>2.2</c:v>
                </c:pt>
                <c:pt idx="17">
                  <c:v>1.9</c:v>
                </c:pt>
                <c:pt idx="18">
                  <c:v>0.8</c:v>
                </c:pt>
                <c:pt idx="19">
                  <c:v>0.5</c:v>
                </c:pt>
                <c:pt idx="20">
                  <c:v>0.6</c:v>
                </c:pt>
                <c:pt idx="21">
                  <c:v>0.4</c:v>
                </c:pt>
                <c:pt idx="22">
                  <c:v>0.2</c:v>
                </c:pt>
                <c:pt idx="23">
                  <c:v>0.1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</c:numCache>
            </c:numRef>
          </c:val>
        </c:ser>
        <c:gapWidth val="0"/>
        <c:overlap val="0"/>
        <c:axId val="50908304"/>
        <c:axId val="77987165"/>
      </c:barChart>
      <c:catAx>
        <c:axId val="509083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7165"/>
        <c:crossesAt val="0"/>
        <c:auto val="1"/>
        <c:lblAlgn val="ctr"/>
        <c:lblOffset val="100"/>
        <c:noMultiLvlLbl val="0"/>
      </c:catAx>
      <c:valAx>
        <c:axId val="77987165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0830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男子１７歳の体重（ｋｇ）</a:t>
            </a:r>
          </a:p>
        </c:rich>
      </c:tx>
      <c:layout>
        <c:manualLayout>
          <c:xMode val="edge"/>
          <c:yMode val="edge"/>
          <c:x val="0.192966157929662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131386861314"/>
          <c:y val="0.193159609120521"/>
          <c:w val="0.895819508958195"/>
          <c:h val="0.765635179153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男!$H$8:$H$88</c:f>
              <c:strCache>
                <c:ptCount val="81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64</c:v>
                </c:pt>
                <c:pt idx="26">
                  <c:v>65</c:v>
                </c:pt>
                <c:pt idx="27">
                  <c:v>66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1</c:v>
                </c:pt>
                <c:pt idx="33">
                  <c:v>72</c:v>
                </c:pt>
                <c:pt idx="34">
                  <c:v>73</c:v>
                </c:pt>
                <c:pt idx="35">
                  <c:v>74</c:v>
                </c:pt>
                <c:pt idx="36">
                  <c:v>75</c:v>
                </c:pt>
                <c:pt idx="37">
                  <c:v>76</c:v>
                </c:pt>
                <c:pt idx="38">
                  <c:v>77</c:v>
                </c:pt>
                <c:pt idx="39">
                  <c:v>78</c:v>
                </c:pt>
                <c:pt idx="40">
                  <c:v>79</c:v>
                </c:pt>
                <c:pt idx="41">
                  <c:v>80</c:v>
                </c:pt>
                <c:pt idx="42">
                  <c:v>81</c:v>
                </c:pt>
                <c:pt idx="43">
                  <c:v>82</c:v>
                </c:pt>
                <c:pt idx="44">
                  <c:v>83</c:v>
                </c:pt>
                <c:pt idx="45">
                  <c:v>84</c:v>
                </c:pt>
                <c:pt idx="46">
                  <c:v>85</c:v>
                </c:pt>
                <c:pt idx="47">
                  <c:v>86</c:v>
                </c:pt>
                <c:pt idx="48">
                  <c:v>87</c:v>
                </c:pt>
                <c:pt idx="49">
                  <c:v>88</c:v>
                </c:pt>
                <c:pt idx="50">
                  <c:v>89</c:v>
                </c:pt>
                <c:pt idx="51">
                  <c:v>90</c:v>
                </c:pt>
                <c:pt idx="52">
                  <c:v>91</c:v>
                </c:pt>
                <c:pt idx="53">
                  <c:v>92</c:v>
                </c:pt>
                <c:pt idx="54">
                  <c:v>93</c:v>
                </c:pt>
                <c:pt idx="55">
                  <c:v>94</c:v>
                </c:pt>
                <c:pt idx="56">
                  <c:v>95</c:v>
                </c:pt>
                <c:pt idx="57">
                  <c:v>96</c:v>
                </c:pt>
                <c:pt idx="58">
                  <c:v>97</c:v>
                </c:pt>
                <c:pt idx="59">
                  <c:v>98</c:v>
                </c:pt>
                <c:pt idx="60">
                  <c:v>99</c:v>
                </c:pt>
                <c:pt idx="61">
                  <c:v>100</c:v>
                </c:pt>
                <c:pt idx="62">
                  <c:v>101</c:v>
                </c:pt>
                <c:pt idx="63">
                  <c:v>102</c:v>
                </c:pt>
                <c:pt idx="64">
                  <c:v>103</c:v>
                </c:pt>
                <c:pt idx="65">
                  <c:v>104</c:v>
                </c:pt>
                <c:pt idx="66">
                  <c:v>105</c:v>
                </c:pt>
                <c:pt idx="67">
                  <c:v>106</c:v>
                </c:pt>
                <c:pt idx="68">
                  <c:v>107</c:v>
                </c:pt>
                <c:pt idx="69">
                  <c:v>108</c:v>
                </c:pt>
                <c:pt idx="70">
                  <c:v>109</c:v>
                </c:pt>
                <c:pt idx="71">
                  <c:v>110</c:v>
                </c:pt>
                <c:pt idx="72">
                  <c:v>111</c:v>
                </c:pt>
                <c:pt idx="73">
                  <c:v>112</c:v>
                </c:pt>
                <c:pt idx="74">
                  <c:v>113</c:v>
                </c:pt>
                <c:pt idx="75">
                  <c:v>114</c:v>
                </c:pt>
                <c:pt idx="76">
                  <c:v>115</c:v>
                </c:pt>
                <c:pt idx="77">
                  <c:v>116</c:v>
                </c:pt>
                <c:pt idx="78">
                  <c:v>117</c:v>
                </c:pt>
                <c:pt idx="79">
                  <c:v>118</c:v>
                </c:pt>
                <c:pt idx="80">
                  <c:v>119</c:v>
                </c:pt>
              </c:strCache>
            </c:strRef>
          </c:cat>
          <c:val>
            <c:numRef>
              <c:f>１７歳男!$I$8:$I$88</c:f>
              <c:numCache>
                <c:formatCode>General</c:formatCode>
                <c:ptCount val="81"/>
                <c:pt idx="0">
                  <c:v>0.3</c:v>
                </c:pt>
                <c:pt idx="1">
                  <c:v>0.2</c:v>
                </c:pt>
                <c:pt idx="2">
                  <c:v>0.8</c:v>
                </c:pt>
                <c:pt idx="3">
                  <c:v>1</c:v>
                </c:pt>
                <c:pt idx="4">
                  <c:v>1.9</c:v>
                </c:pt>
                <c:pt idx="5">
                  <c:v>3.2</c:v>
                </c:pt>
                <c:pt idx="6">
                  <c:v>4.1</c:v>
                </c:pt>
                <c:pt idx="7">
                  <c:v>5.8</c:v>
                </c:pt>
                <c:pt idx="8">
                  <c:v>6.3</c:v>
                </c:pt>
                <c:pt idx="9">
                  <c:v>10.9</c:v>
                </c:pt>
                <c:pt idx="10">
                  <c:v>12.2</c:v>
                </c:pt>
                <c:pt idx="11">
                  <c:v>18.8</c:v>
                </c:pt>
                <c:pt idx="12">
                  <c:v>23.9</c:v>
                </c:pt>
                <c:pt idx="13">
                  <c:v>24.3</c:v>
                </c:pt>
                <c:pt idx="14">
                  <c:v>31.6</c:v>
                </c:pt>
                <c:pt idx="15">
                  <c:v>37.2</c:v>
                </c:pt>
                <c:pt idx="16">
                  <c:v>42.5</c:v>
                </c:pt>
                <c:pt idx="17">
                  <c:v>42.9</c:v>
                </c:pt>
                <c:pt idx="18">
                  <c:v>43.9</c:v>
                </c:pt>
                <c:pt idx="19">
                  <c:v>45.1</c:v>
                </c:pt>
                <c:pt idx="20">
                  <c:v>47.8</c:v>
                </c:pt>
                <c:pt idx="21">
                  <c:v>54.3</c:v>
                </c:pt>
                <c:pt idx="22">
                  <c:v>44</c:v>
                </c:pt>
                <c:pt idx="23">
                  <c:v>45.3</c:v>
                </c:pt>
                <c:pt idx="24">
                  <c:v>43.2</c:v>
                </c:pt>
                <c:pt idx="25">
                  <c:v>41.3</c:v>
                </c:pt>
                <c:pt idx="26">
                  <c:v>36.3</c:v>
                </c:pt>
                <c:pt idx="27">
                  <c:v>34.1</c:v>
                </c:pt>
                <c:pt idx="28">
                  <c:v>31.1</c:v>
                </c:pt>
                <c:pt idx="29">
                  <c:v>28.6</c:v>
                </c:pt>
                <c:pt idx="30">
                  <c:v>24.1</c:v>
                </c:pt>
                <c:pt idx="31">
                  <c:v>22.3</c:v>
                </c:pt>
                <c:pt idx="32">
                  <c:v>20.3</c:v>
                </c:pt>
                <c:pt idx="33">
                  <c:v>19.3</c:v>
                </c:pt>
                <c:pt idx="34">
                  <c:v>15</c:v>
                </c:pt>
                <c:pt idx="35">
                  <c:v>12.9</c:v>
                </c:pt>
                <c:pt idx="36">
                  <c:v>12.8</c:v>
                </c:pt>
                <c:pt idx="37">
                  <c:v>10</c:v>
                </c:pt>
                <c:pt idx="38">
                  <c:v>8.7</c:v>
                </c:pt>
                <c:pt idx="39">
                  <c:v>9.3</c:v>
                </c:pt>
                <c:pt idx="40">
                  <c:v>6</c:v>
                </c:pt>
                <c:pt idx="41">
                  <c:v>6.7</c:v>
                </c:pt>
                <c:pt idx="42">
                  <c:v>5</c:v>
                </c:pt>
                <c:pt idx="43">
                  <c:v>5</c:v>
                </c:pt>
                <c:pt idx="44">
                  <c:v>5.4</c:v>
                </c:pt>
                <c:pt idx="45">
                  <c:v>4.4</c:v>
                </c:pt>
                <c:pt idx="46">
                  <c:v>2.9</c:v>
                </c:pt>
                <c:pt idx="47">
                  <c:v>3.5</c:v>
                </c:pt>
                <c:pt idx="48">
                  <c:v>3.8</c:v>
                </c:pt>
                <c:pt idx="49">
                  <c:v>3.2</c:v>
                </c:pt>
                <c:pt idx="50">
                  <c:v>2.7</c:v>
                </c:pt>
                <c:pt idx="51">
                  <c:v>2.6</c:v>
                </c:pt>
                <c:pt idx="52">
                  <c:v>2.9</c:v>
                </c:pt>
                <c:pt idx="53">
                  <c:v>2.7</c:v>
                </c:pt>
                <c:pt idx="54">
                  <c:v>2.2</c:v>
                </c:pt>
                <c:pt idx="55">
                  <c:v>1.7</c:v>
                </c:pt>
                <c:pt idx="56">
                  <c:v>2.1</c:v>
                </c:pt>
                <c:pt idx="57">
                  <c:v>1.1</c:v>
                </c:pt>
                <c:pt idx="58">
                  <c:v>1.2</c:v>
                </c:pt>
                <c:pt idx="59">
                  <c:v>1.3</c:v>
                </c:pt>
                <c:pt idx="60">
                  <c:v>1.3</c:v>
                </c:pt>
                <c:pt idx="61">
                  <c:v>1.2</c:v>
                </c:pt>
                <c:pt idx="62">
                  <c:v>1.6</c:v>
                </c:pt>
                <c:pt idx="63">
                  <c:v>1</c:v>
                </c:pt>
                <c:pt idx="64">
                  <c:v>0.8</c:v>
                </c:pt>
                <c:pt idx="65">
                  <c:v>0.4</c:v>
                </c:pt>
                <c:pt idx="66">
                  <c:v>0.9</c:v>
                </c:pt>
                <c:pt idx="67">
                  <c:v>0.6</c:v>
                </c:pt>
                <c:pt idx="68">
                  <c:v>1.1</c:v>
                </c:pt>
                <c:pt idx="69">
                  <c:v>0.4</c:v>
                </c:pt>
                <c:pt idx="70">
                  <c:v>0.4</c:v>
                </c:pt>
                <c:pt idx="71">
                  <c:v>0.5</c:v>
                </c:pt>
                <c:pt idx="72">
                  <c:v>0.7</c:v>
                </c:pt>
                <c:pt idx="73">
                  <c:v>0.3</c:v>
                </c:pt>
                <c:pt idx="74">
                  <c:v>0.2</c:v>
                </c:pt>
                <c:pt idx="75">
                  <c:v>0.1</c:v>
                </c:pt>
                <c:pt idx="76">
                  <c:v>0.3</c:v>
                </c:pt>
                <c:pt idx="77">
                  <c:v>0.2</c:v>
                </c:pt>
                <c:pt idx="78">
                  <c:v>0.4</c:v>
                </c:pt>
                <c:pt idx="79">
                  <c:v>0.2</c:v>
                </c:pt>
                <c:pt idx="80">
                  <c:v>0.2</c:v>
                </c:pt>
              </c:numCache>
            </c:numRef>
          </c:val>
        </c:ser>
        <c:gapWidth val="0"/>
        <c:overlap val="0"/>
        <c:axId val="73040332"/>
        <c:axId val="353440"/>
      </c:barChart>
      <c:catAx>
        <c:axId val="73040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40"/>
        <c:crossesAt val="0"/>
        <c:auto val="1"/>
        <c:lblAlgn val="ctr"/>
        <c:lblOffset val="100"/>
        <c:noMultiLvlLbl val="0"/>
      </c:catAx>
      <c:valAx>
        <c:axId val="35344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033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１７歳の身長（ｃｍ）</a:t>
            </a:r>
          </a:p>
        </c:rich>
      </c:tx>
      <c:layout>
        <c:manualLayout>
          <c:xMode val="edge"/>
          <c:yMode val="edge"/>
          <c:x val="0.188602990704567"/>
          <c:y val="0.0570779957840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3901387579"/>
          <c:y val="0.192151775579698"/>
          <c:w val="0.894247608783511"/>
          <c:h val="0.766985568347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女!$A$6:$A$45</c:f>
              <c:strCache>
                <c:ptCount val="40"/>
                <c:pt idx="0">
                  <c:v>139</c:v>
                </c:pt>
                <c:pt idx="1">
                  <c:v>140</c:v>
                </c:pt>
                <c:pt idx="2">
                  <c:v>141</c:v>
                </c:pt>
                <c:pt idx="3">
                  <c:v>142</c:v>
                </c:pt>
                <c:pt idx="4">
                  <c:v>143</c:v>
                </c:pt>
                <c:pt idx="5">
                  <c:v>144</c:v>
                </c:pt>
                <c:pt idx="6">
                  <c:v>145</c:v>
                </c:pt>
                <c:pt idx="7">
                  <c:v>146</c:v>
                </c:pt>
                <c:pt idx="8">
                  <c:v>147</c:v>
                </c:pt>
                <c:pt idx="9">
                  <c:v>148</c:v>
                </c:pt>
                <c:pt idx="10">
                  <c:v>149</c:v>
                </c:pt>
                <c:pt idx="11">
                  <c:v>150</c:v>
                </c:pt>
                <c:pt idx="12">
                  <c:v>151</c:v>
                </c:pt>
                <c:pt idx="13">
                  <c:v>152</c:v>
                </c:pt>
                <c:pt idx="14">
                  <c:v>153</c:v>
                </c:pt>
                <c:pt idx="15">
                  <c:v>154</c:v>
                </c:pt>
                <c:pt idx="16">
                  <c:v>155</c:v>
                </c:pt>
                <c:pt idx="17">
                  <c:v>156</c:v>
                </c:pt>
                <c:pt idx="18">
                  <c:v>157</c:v>
                </c:pt>
                <c:pt idx="19">
                  <c:v>158</c:v>
                </c:pt>
                <c:pt idx="20">
                  <c:v>159</c:v>
                </c:pt>
                <c:pt idx="21">
                  <c:v>160</c:v>
                </c:pt>
                <c:pt idx="22">
                  <c:v>161</c:v>
                </c:pt>
                <c:pt idx="23">
                  <c:v>162</c:v>
                </c:pt>
                <c:pt idx="24">
                  <c:v>163</c:v>
                </c:pt>
                <c:pt idx="25">
                  <c:v>164</c:v>
                </c:pt>
                <c:pt idx="26">
                  <c:v>165</c:v>
                </c:pt>
                <c:pt idx="27">
                  <c:v>166</c:v>
                </c:pt>
                <c:pt idx="28">
                  <c:v>167</c:v>
                </c:pt>
                <c:pt idx="29">
                  <c:v>168</c:v>
                </c:pt>
                <c:pt idx="30">
                  <c:v>169</c:v>
                </c:pt>
                <c:pt idx="31">
                  <c:v>170</c:v>
                </c:pt>
                <c:pt idx="32">
                  <c:v>171</c:v>
                </c:pt>
                <c:pt idx="33">
                  <c:v>172</c:v>
                </c:pt>
                <c:pt idx="34">
                  <c:v>173</c:v>
                </c:pt>
                <c:pt idx="35">
                  <c:v>174</c:v>
                </c:pt>
                <c:pt idx="36">
                  <c:v>175</c:v>
                </c:pt>
                <c:pt idx="37">
                  <c:v>176</c:v>
                </c:pt>
                <c:pt idx="38">
                  <c:v>177</c:v>
                </c:pt>
                <c:pt idx="39">
                  <c:v>178</c:v>
                </c:pt>
              </c:strCache>
            </c:strRef>
          </c:cat>
          <c:val>
            <c:numRef>
              <c:f>１７歳女!$B$6:$B$45</c:f>
              <c:numCache>
                <c:formatCode>General</c:formatCode>
                <c:ptCount val="40"/>
                <c:pt idx="0">
                  <c:v>0.2</c:v>
                </c:pt>
                <c:pt idx="1">
                  <c:v>0.1</c:v>
                </c:pt>
                <c:pt idx="2">
                  <c:v>0.5</c:v>
                </c:pt>
                <c:pt idx="3">
                  <c:v>0.8</c:v>
                </c:pt>
                <c:pt idx="4">
                  <c:v>1</c:v>
                </c:pt>
                <c:pt idx="5">
                  <c:v>3.3</c:v>
                </c:pt>
                <c:pt idx="6">
                  <c:v>3.8</c:v>
                </c:pt>
                <c:pt idx="7">
                  <c:v>6.3</c:v>
                </c:pt>
                <c:pt idx="8">
                  <c:v>7.7</c:v>
                </c:pt>
                <c:pt idx="9">
                  <c:v>12.6</c:v>
                </c:pt>
                <c:pt idx="10">
                  <c:v>17.2</c:v>
                </c:pt>
                <c:pt idx="11">
                  <c:v>24.4</c:v>
                </c:pt>
                <c:pt idx="12">
                  <c:v>31.5</c:v>
                </c:pt>
                <c:pt idx="13">
                  <c:v>39.8</c:v>
                </c:pt>
                <c:pt idx="14">
                  <c:v>50.8</c:v>
                </c:pt>
                <c:pt idx="15">
                  <c:v>56.5</c:v>
                </c:pt>
                <c:pt idx="16">
                  <c:v>64.3</c:v>
                </c:pt>
                <c:pt idx="17">
                  <c:v>67.3</c:v>
                </c:pt>
                <c:pt idx="18">
                  <c:v>73.5</c:v>
                </c:pt>
                <c:pt idx="19">
                  <c:v>73.5</c:v>
                </c:pt>
                <c:pt idx="20">
                  <c:v>72.2</c:v>
                </c:pt>
                <c:pt idx="21">
                  <c:v>71.4</c:v>
                </c:pt>
                <c:pt idx="22">
                  <c:v>64.3</c:v>
                </c:pt>
                <c:pt idx="23">
                  <c:v>57.7</c:v>
                </c:pt>
                <c:pt idx="24">
                  <c:v>44.5</c:v>
                </c:pt>
                <c:pt idx="25">
                  <c:v>41.1</c:v>
                </c:pt>
                <c:pt idx="26">
                  <c:v>31.5</c:v>
                </c:pt>
                <c:pt idx="27">
                  <c:v>24.3</c:v>
                </c:pt>
                <c:pt idx="28">
                  <c:v>17.1</c:v>
                </c:pt>
                <c:pt idx="29">
                  <c:v>13.6</c:v>
                </c:pt>
                <c:pt idx="30">
                  <c:v>9.3</c:v>
                </c:pt>
                <c:pt idx="31">
                  <c:v>6.9</c:v>
                </c:pt>
                <c:pt idx="32">
                  <c:v>4.3</c:v>
                </c:pt>
                <c:pt idx="33">
                  <c:v>2.7</c:v>
                </c:pt>
                <c:pt idx="34">
                  <c:v>1.6</c:v>
                </c:pt>
                <c:pt idx="35">
                  <c:v>0.8</c:v>
                </c:pt>
                <c:pt idx="36">
                  <c:v>0.6</c:v>
                </c:pt>
                <c:pt idx="37">
                  <c:v>0.5</c:v>
                </c:pt>
                <c:pt idx="38">
                  <c:v>0.2</c:v>
                </c:pt>
                <c:pt idx="39">
                  <c:v>0.2</c:v>
                </c:pt>
              </c:numCache>
            </c:numRef>
          </c:val>
        </c:ser>
        <c:gapWidth val="0"/>
        <c:overlap val="0"/>
        <c:axId val="91487790"/>
        <c:axId val="74272288"/>
      </c:barChart>
      <c:catAx>
        <c:axId val="914877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2288"/>
        <c:crossesAt val="0"/>
        <c:auto val="1"/>
        <c:lblAlgn val="ctr"/>
        <c:lblOffset val="100"/>
        <c:noMultiLvlLbl val="0"/>
      </c:catAx>
      <c:valAx>
        <c:axId val="74272288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8779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１７歳の体重（ｋｇ）</a:t>
            </a:r>
          </a:p>
        </c:rich>
      </c:tx>
      <c:layout>
        <c:manualLayout>
          <c:xMode val="edge"/>
          <c:yMode val="edge"/>
          <c:x val="0.192991770639766"/>
          <c:y val="0.0570779957840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22458189541"/>
          <c:y val="0.192151775579698"/>
          <c:w val="0.895805680913194"/>
          <c:h val="0.7669855683476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女!$H$4:$H$73</c:f>
              <c:strCache>
                <c:ptCount val="70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53</c:v>
                </c:pt>
                <c:pt idx="23">
                  <c:v>54</c:v>
                </c:pt>
                <c:pt idx="24">
                  <c:v>55</c:v>
                </c:pt>
                <c:pt idx="25">
                  <c:v>56</c:v>
                </c:pt>
                <c:pt idx="26">
                  <c:v>57</c:v>
                </c:pt>
                <c:pt idx="27">
                  <c:v>58</c:v>
                </c:pt>
                <c:pt idx="28">
                  <c:v>59</c:v>
                </c:pt>
                <c:pt idx="29">
                  <c:v>60</c:v>
                </c:pt>
                <c:pt idx="30">
                  <c:v>61</c:v>
                </c:pt>
                <c:pt idx="31">
                  <c:v>62</c:v>
                </c:pt>
                <c:pt idx="32">
                  <c:v>63</c:v>
                </c:pt>
                <c:pt idx="33">
                  <c:v>64</c:v>
                </c:pt>
                <c:pt idx="34">
                  <c:v>65</c:v>
                </c:pt>
                <c:pt idx="35">
                  <c:v>66</c:v>
                </c:pt>
                <c:pt idx="36">
                  <c:v>67</c:v>
                </c:pt>
                <c:pt idx="37">
                  <c:v>68</c:v>
                </c:pt>
                <c:pt idx="38">
                  <c:v>69</c:v>
                </c:pt>
                <c:pt idx="39">
                  <c:v>70</c:v>
                </c:pt>
                <c:pt idx="40">
                  <c:v>71</c:v>
                </c:pt>
                <c:pt idx="41">
                  <c:v>72</c:v>
                </c:pt>
                <c:pt idx="42">
                  <c:v>73</c:v>
                </c:pt>
                <c:pt idx="43">
                  <c:v>74</c:v>
                </c:pt>
                <c:pt idx="44">
                  <c:v>75</c:v>
                </c:pt>
                <c:pt idx="45">
                  <c:v>76</c:v>
                </c:pt>
                <c:pt idx="46">
                  <c:v>77</c:v>
                </c:pt>
                <c:pt idx="47">
                  <c:v>78</c:v>
                </c:pt>
                <c:pt idx="48">
                  <c:v>79</c:v>
                </c:pt>
                <c:pt idx="49">
                  <c:v>80</c:v>
                </c:pt>
                <c:pt idx="50">
                  <c:v>81</c:v>
                </c:pt>
                <c:pt idx="51">
                  <c:v>82</c:v>
                </c:pt>
                <c:pt idx="52">
                  <c:v>83</c:v>
                </c:pt>
                <c:pt idx="53">
                  <c:v>84</c:v>
                </c:pt>
                <c:pt idx="54">
                  <c:v>85</c:v>
                </c:pt>
                <c:pt idx="55">
                  <c:v>86</c:v>
                </c:pt>
                <c:pt idx="56">
                  <c:v>87</c:v>
                </c:pt>
                <c:pt idx="57">
                  <c:v>88</c:v>
                </c:pt>
                <c:pt idx="58">
                  <c:v>89</c:v>
                </c:pt>
                <c:pt idx="59">
                  <c:v>90</c:v>
                </c:pt>
                <c:pt idx="60">
                  <c:v>91</c:v>
                </c:pt>
                <c:pt idx="61">
                  <c:v>92</c:v>
                </c:pt>
                <c:pt idx="62">
                  <c:v>93</c:v>
                </c:pt>
                <c:pt idx="63">
                  <c:v>94</c:v>
                </c:pt>
                <c:pt idx="64">
                  <c:v>95</c:v>
                </c:pt>
                <c:pt idx="65">
                  <c:v>96</c:v>
                </c:pt>
                <c:pt idx="66">
                  <c:v>97</c:v>
                </c:pt>
                <c:pt idx="67">
                  <c:v>98</c:v>
                </c:pt>
                <c:pt idx="68">
                  <c:v>99</c:v>
                </c:pt>
                <c:pt idx="69">
                  <c:v>100</c:v>
                </c:pt>
              </c:strCache>
            </c:strRef>
          </c:cat>
          <c:val>
            <c:numRef>
              <c:f>１７歳女!$I$4:$I$73</c:f>
              <c:numCache>
                <c:formatCode>General</c:formatCode>
                <c:ptCount val="70"/>
                <c:pt idx="0">
                  <c:v>0.1</c:v>
                </c:pt>
                <c:pt idx="1">
                  <c:v>0.1</c:v>
                </c:pt>
                <c:pt idx="3">
                  <c:v>0.2</c:v>
                </c:pt>
                <c:pt idx="4">
                  <c:v>0.8</c:v>
                </c:pt>
                <c:pt idx="5">
                  <c:v>0.6</c:v>
                </c:pt>
                <c:pt idx="6">
                  <c:v>1.6</c:v>
                </c:pt>
                <c:pt idx="7">
                  <c:v>2.7</c:v>
                </c:pt>
                <c:pt idx="8">
                  <c:v>6.1</c:v>
                </c:pt>
                <c:pt idx="9">
                  <c:v>9.2</c:v>
                </c:pt>
                <c:pt idx="10">
                  <c:v>10.3</c:v>
                </c:pt>
                <c:pt idx="11">
                  <c:v>18.5</c:v>
                </c:pt>
                <c:pt idx="12">
                  <c:v>22.5</c:v>
                </c:pt>
                <c:pt idx="13">
                  <c:v>29.5</c:v>
                </c:pt>
                <c:pt idx="14">
                  <c:v>38.7</c:v>
                </c:pt>
                <c:pt idx="15">
                  <c:v>44.8</c:v>
                </c:pt>
                <c:pt idx="16">
                  <c:v>45.7</c:v>
                </c:pt>
                <c:pt idx="17">
                  <c:v>52.7</c:v>
                </c:pt>
                <c:pt idx="18">
                  <c:v>57.8</c:v>
                </c:pt>
                <c:pt idx="19">
                  <c:v>59.4</c:v>
                </c:pt>
                <c:pt idx="20">
                  <c:v>55.4</c:v>
                </c:pt>
                <c:pt idx="21">
                  <c:v>62.9</c:v>
                </c:pt>
                <c:pt idx="22">
                  <c:v>56</c:v>
                </c:pt>
                <c:pt idx="23">
                  <c:v>56.1</c:v>
                </c:pt>
                <c:pt idx="24">
                  <c:v>50.7</c:v>
                </c:pt>
                <c:pt idx="25">
                  <c:v>42</c:v>
                </c:pt>
                <c:pt idx="26">
                  <c:v>38.2</c:v>
                </c:pt>
                <c:pt idx="27">
                  <c:v>33.3</c:v>
                </c:pt>
                <c:pt idx="28">
                  <c:v>29.9</c:v>
                </c:pt>
                <c:pt idx="29">
                  <c:v>29.2</c:v>
                </c:pt>
                <c:pt idx="30">
                  <c:v>21.6</c:v>
                </c:pt>
                <c:pt idx="31">
                  <c:v>18.5</c:v>
                </c:pt>
                <c:pt idx="32">
                  <c:v>14.9</c:v>
                </c:pt>
                <c:pt idx="33">
                  <c:v>13.6</c:v>
                </c:pt>
                <c:pt idx="34">
                  <c:v>11.1</c:v>
                </c:pt>
                <c:pt idx="35">
                  <c:v>9</c:v>
                </c:pt>
                <c:pt idx="36">
                  <c:v>8.4</c:v>
                </c:pt>
                <c:pt idx="37">
                  <c:v>5.5</c:v>
                </c:pt>
                <c:pt idx="38">
                  <c:v>6</c:v>
                </c:pt>
                <c:pt idx="39">
                  <c:v>4.5</c:v>
                </c:pt>
                <c:pt idx="40">
                  <c:v>3.6</c:v>
                </c:pt>
                <c:pt idx="41">
                  <c:v>3</c:v>
                </c:pt>
                <c:pt idx="42">
                  <c:v>2.8</c:v>
                </c:pt>
                <c:pt idx="43">
                  <c:v>1.6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</c:v>
                </c:pt>
                <c:pt idx="48">
                  <c:v>1.5</c:v>
                </c:pt>
                <c:pt idx="49">
                  <c:v>1.1</c:v>
                </c:pt>
                <c:pt idx="50">
                  <c:v>1.7</c:v>
                </c:pt>
                <c:pt idx="51">
                  <c:v>1</c:v>
                </c:pt>
                <c:pt idx="52">
                  <c:v>0.9</c:v>
                </c:pt>
                <c:pt idx="53">
                  <c:v>0.9</c:v>
                </c:pt>
                <c:pt idx="54">
                  <c:v>1</c:v>
                </c:pt>
                <c:pt idx="55">
                  <c:v>0.6</c:v>
                </c:pt>
                <c:pt idx="56">
                  <c:v>0.7</c:v>
                </c:pt>
                <c:pt idx="57">
                  <c:v>0.3</c:v>
                </c:pt>
                <c:pt idx="58">
                  <c:v>0.6</c:v>
                </c:pt>
                <c:pt idx="59">
                  <c:v>0.3</c:v>
                </c:pt>
                <c:pt idx="60">
                  <c:v>0.1</c:v>
                </c:pt>
                <c:pt idx="61">
                  <c:v>0.4</c:v>
                </c:pt>
                <c:pt idx="62">
                  <c:v>0.2</c:v>
                </c:pt>
                <c:pt idx="63">
                  <c:v>0.1</c:v>
                </c:pt>
                <c:pt idx="64">
                  <c:v>0.3</c:v>
                </c:pt>
                <c:pt idx="65">
                  <c:v>0.2</c:v>
                </c:pt>
                <c:pt idx="66">
                  <c:v>0.2</c:v>
                </c:pt>
                <c:pt idx="67">
                  <c:v>0.3</c:v>
                </c:pt>
                <c:pt idx="69">
                  <c:v>0.1</c:v>
                </c:pt>
              </c:numCache>
            </c:numRef>
          </c:val>
        </c:ser>
        <c:gapWidth val="0"/>
        <c:overlap val="0"/>
        <c:axId val="36154960"/>
        <c:axId val="84416042"/>
      </c:barChart>
      <c:catAx>
        <c:axId val="361549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6042"/>
        <c:crossesAt val="0"/>
        <c:auto val="1"/>
        <c:lblAlgn val="ctr"/>
        <c:lblOffset val="100"/>
        <c:noMultiLvlLbl val="0"/>
      </c:catAx>
      <c:valAx>
        <c:axId val="8441604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496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男子５歳の身長（ｃｍ）</a:t>
            </a:r>
          </a:p>
        </c:rich>
      </c:tx>
      <c:layout>
        <c:manualLayout>
          <c:xMode val="edge"/>
          <c:yMode val="edge"/>
          <c:x val="0.203017647851273"/>
          <c:y val="0.0610366542870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3901387579"/>
          <c:y val="0.191506539641531"/>
          <c:w val="0.894247608783511"/>
          <c:h val="0.767479412239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男!$A$3:$A$41</c:f>
              <c:strCache>
                <c:ptCount val="39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100</c:v>
                </c:pt>
                <c:pt idx="9">
                  <c:v>101</c:v>
                </c:pt>
                <c:pt idx="10">
                  <c:v>102</c:v>
                </c:pt>
                <c:pt idx="11">
                  <c:v>103</c:v>
                </c:pt>
                <c:pt idx="12">
                  <c:v>104</c:v>
                </c:pt>
                <c:pt idx="13">
                  <c:v>105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1</c:v>
                </c:pt>
                <c:pt idx="20">
                  <c:v>112</c:v>
                </c:pt>
                <c:pt idx="21">
                  <c:v>113</c:v>
                </c:pt>
                <c:pt idx="22">
                  <c:v>114</c:v>
                </c:pt>
                <c:pt idx="23">
                  <c:v>115</c:v>
                </c:pt>
                <c:pt idx="24">
                  <c:v>116</c:v>
                </c:pt>
                <c:pt idx="25">
                  <c:v>117</c:v>
                </c:pt>
                <c:pt idx="26">
                  <c:v>118</c:v>
                </c:pt>
                <c:pt idx="27">
                  <c:v>119</c:v>
                </c:pt>
                <c:pt idx="28">
                  <c:v>120</c:v>
                </c:pt>
                <c:pt idx="29">
                  <c:v>121</c:v>
                </c:pt>
                <c:pt idx="30">
                  <c:v>122</c:v>
                </c:pt>
                <c:pt idx="31">
                  <c:v>123</c:v>
                </c:pt>
                <c:pt idx="32">
                  <c:v>124</c:v>
                </c:pt>
                <c:pt idx="33">
                  <c:v>125</c:v>
                </c:pt>
                <c:pt idx="34">
                  <c:v>126</c:v>
                </c:pt>
                <c:pt idx="35">
                  <c:v>127</c:v>
                </c:pt>
                <c:pt idx="36">
                  <c:v>128</c:v>
                </c:pt>
                <c:pt idx="37">
                  <c:v>129</c:v>
                </c:pt>
                <c:pt idx="38">
                  <c:v>130</c:v>
                </c:pt>
              </c:strCache>
            </c:strRef>
          </c:cat>
          <c:val>
            <c:numRef>
              <c:f>５歳男!$B$3:$B$41</c:f>
              <c:numCache>
                <c:formatCode>General</c:formatCode>
                <c:ptCount val="39"/>
                <c:pt idx="0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2</c:v>
                </c:pt>
                <c:pt idx="5">
                  <c:v>0.8</c:v>
                </c:pt>
                <c:pt idx="6">
                  <c:v>1.1</c:v>
                </c:pt>
                <c:pt idx="7">
                  <c:v>3.3</c:v>
                </c:pt>
                <c:pt idx="8">
                  <c:v>5.8</c:v>
                </c:pt>
                <c:pt idx="9">
                  <c:v>8.7</c:v>
                </c:pt>
                <c:pt idx="10">
                  <c:v>14.7</c:v>
                </c:pt>
                <c:pt idx="11">
                  <c:v>21</c:v>
                </c:pt>
                <c:pt idx="12">
                  <c:v>30.1</c:v>
                </c:pt>
                <c:pt idx="13">
                  <c:v>41.7</c:v>
                </c:pt>
                <c:pt idx="14">
                  <c:v>52.8</c:v>
                </c:pt>
                <c:pt idx="15">
                  <c:v>66</c:v>
                </c:pt>
                <c:pt idx="16">
                  <c:v>72.5</c:v>
                </c:pt>
                <c:pt idx="17">
                  <c:v>79</c:v>
                </c:pt>
                <c:pt idx="18">
                  <c:v>88.5</c:v>
                </c:pt>
                <c:pt idx="19">
                  <c:v>83.1</c:v>
                </c:pt>
                <c:pt idx="20">
                  <c:v>76.9</c:v>
                </c:pt>
                <c:pt idx="21">
                  <c:v>76.3</c:v>
                </c:pt>
                <c:pt idx="22">
                  <c:v>64</c:v>
                </c:pt>
                <c:pt idx="23">
                  <c:v>51.8</c:v>
                </c:pt>
                <c:pt idx="24">
                  <c:v>43.6</c:v>
                </c:pt>
                <c:pt idx="25">
                  <c:v>34.4</c:v>
                </c:pt>
                <c:pt idx="26">
                  <c:v>26.6</c:v>
                </c:pt>
                <c:pt idx="27">
                  <c:v>19.5</c:v>
                </c:pt>
                <c:pt idx="28">
                  <c:v>12.8</c:v>
                </c:pt>
                <c:pt idx="29">
                  <c:v>8.5</c:v>
                </c:pt>
                <c:pt idx="30">
                  <c:v>5.9</c:v>
                </c:pt>
                <c:pt idx="31">
                  <c:v>4.2</c:v>
                </c:pt>
                <c:pt idx="32">
                  <c:v>3</c:v>
                </c:pt>
                <c:pt idx="33">
                  <c:v>1.2</c:v>
                </c:pt>
                <c:pt idx="34">
                  <c:v>0.7</c:v>
                </c:pt>
                <c:pt idx="35">
                  <c:v>0.3</c:v>
                </c:pt>
                <c:pt idx="36">
                  <c:v>0.1</c:v>
                </c:pt>
                <c:pt idx="37">
                  <c:v>0.1</c:v>
                </c:pt>
                <c:pt idx="38">
                  <c:v>0.2</c:v>
                </c:pt>
              </c:numCache>
            </c:numRef>
          </c:val>
        </c:ser>
        <c:gapWidth val="0"/>
        <c:overlap val="0"/>
        <c:axId val="37418788"/>
        <c:axId val="41244520"/>
      </c:barChart>
      <c:catAx>
        <c:axId val="37418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44520"/>
        <c:crossesAt val="0"/>
        <c:auto val="1"/>
        <c:lblAlgn val="ctr"/>
        <c:lblOffset val="100"/>
        <c:noMultiLvlLbl val="0"/>
      </c:catAx>
      <c:valAx>
        <c:axId val="4124452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1878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男子５歳の体重（ｋｇ）</a:t>
            </a:r>
          </a:p>
        </c:rich>
      </c:tx>
      <c:layout>
        <c:manualLayout>
          <c:xMode val="edge"/>
          <c:yMode val="edge"/>
          <c:x val="0.212808011595731"/>
          <c:y val="0.0610366542870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66873105811"/>
          <c:y val="0.191506539641531"/>
          <c:w val="0.896560811701146"/>
          <c:h val="0.767479412239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男!$H$4:$H$33</c:f>
              <c:strCache>
                <c:ptCount val="3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</c:strCache>
            </c:strRef>
          </c:cat>
          <c:val>
            <c:numRef>
              <c:f>５歳男!$I$4:$I$33</c:f>
              <c:numCache>
                <c:formatCode>General</c:formatCode>
                <c:ptCount val="30"/>
                <c:pt idx="0">
                  <c:v>0.6</c:v>
                </c:pt>
                <c:pt idx="1">
                  <c:v>1.9</c:v>
                </c:pt>
                <c:pt idx="2">
                  <c:v>9</c:v>
                </c:pt>
                <c:pt idx="3">
                  <c:v>35.5</c:v>
                </c:pt>
                <c:pt idx="4">
                  <c:v>84.6</c:v>
                </c:pt>
                <c:pt idx="5">
                  <c:v>144.3</c:v>
                </c:pt>
                <c:pt idx="6">
                  <c:v>176.4</c:v>
                </c:pt>
                <c:pt idx="7">
                  <c:v>166.4</c:v>
                </c:pt>
                <c:pt idx="8">
                  <c:v>145.8</c:v>
                </c:pt>
                <c:pt idx="9">
                  <c:v>87.9</c:v>
                </c:pt>
                <c:pt idx="10">
                  <c:v>58.3</c:v>
                </c:pt>
                <c:pt idx="11">
                  <c:v>34.4</c:v>
                </c:pt>
                <c:pt idx="12">
                  <c:v>18.4</c:v>
                </c:pt>
                <c:pt idx="13">
                  <c:v>12</c:v>
                </c:pt>
                <c:pt idx="14">
                  <c:v>7.2</c:v>
                </c:pt>
                <c:pt idx="15">
                  <c:v>4.6</c:v>
                </c:pt>
                <c:pt idx="16">
                  <c:v>3.3</c:v>
                </c:pt>
                <c:pt idx="17">
                  <c:v>2.1</c:v>
                </c:pt>
                <c:pt idx="18">
                  <c:v>1.8</c:v>
                </c:pt>
                <c:pt idx="19">
                  <c:v>0.9</c:v>
                </c:pt>
                <c:pt idx="20">
                  <c:v>0.7</c:v>
                </c:pt>
                <c:pt idx="21">
                  <c:v>0.7</c:v>
                </c:pt>
                <c:pt idx="22">
                  <c:v>0.9</c:v>
                </c:pt>
                <c:pt idx="23">
                  <c:v>0.7</c:v>
                </c:pt>
                <c:pt idx="24">
                  <c:v>0.1</c:v>
                </c:pt>
                <c:pt idx="25">
                  <c:v>0.4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</c:numCache>
            </c:numRef>
          </c:val>
        </c:ser>
        <c:gapWidth val="0"/>
        <c:overlap val="0"/>
        <c:axId val="6193918"/>
        <c:axId val="56387546"/>
      </c:barChart>
      <c:catAx>
        <c:axId val="6193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87546"/>
        <c:crossesAt val="0"/>
        <c:auto val="1"/>
        <c:lblAlgn val="ctr"/>
        <c:lblOffset val="100"/>
        <c:noMultiLvlLbl val="0"/>
      </c:catAx>
      <c:valAx>
        <c:axId val="56387546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391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５歳の身長（ｃｍ）</a:t>
            </a:r>
          </a:p>
        </c:rich>
      </c:tx>
      <c:layout>
        <c:manualLayout>
          <c:xMode val="edge"/>
          <c:yMode val="edge"/>
          <c:x val="0.202937609486592"/>
          <c:y val="0.05708725267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324080312626"/>
          <c:y val="0.192182938696075"/>
          <c:w val="0.894219107936936"/>
          <c:h val="0.766947778138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女!$A$3:$A$39</c:f>
              <c:strCache>
                <c:ptCount val="37"/>
                <c:pt idx="0">
                  <c:v>92</c:v>
                </c:pt>
                <c:pt idx="1">
                  <c:v>93</c:v>
                </c:pt>
                <c:pt idx="2">
                  <c:v>94</c:v>
                </c:pt>
                <c:pt idx="3">
                  <c:v>95</c:v>
                </c:pt>
                <c:pt idx="4">
                  <c:v>96</c:v>
                </c:pt>
                <c:pt idx="5">
                  <c:v>97</c:v>
                </c:pt>
                <c:pt idx="6">
                  <c:v>98</c:v>
                </c:pt>
                <c:pt idx="7">
                  <c:v>99</c:v>
                </c:pt>
                <c:pt idx="8">
                  <c:v>100</c:v>
                </c:pt>
                <c:pt idx="9">
                  <c:v>101</c:v>
                </c:pt>
                <c:pt idx="10">
                  <c:v>102</c:v>
                </c:pt>
                <c:pt idx="11">
                  <c:v>103</c:v>
                </c:pt>
                <c:pt idx="12">
                  <c:v>104</c:v>
                </c:pt>
                <c:pt idx="13">
                  <c:v>105</c:v>
                </c:pt>
                <c:pt idx="14">
                  <c:v>106</c:v>
                </c:pt>
                <c:pt idx="15">
                  <c:v>107</c:v>
                </c:pt>
                <c:pt idx="16">
                  <c:v>108</c:v>
                </c:pt>
                <c:pt idx="17">
                  <c:v>109</c:v>
                </c:pt>
                <c:pt idx="18">
                  <c:v>110</c:v>
                </c:pt>
                <c:pt idx="19">
                  <c:v>111</c:v>
                </c:pt>
                <c:pt idx="20">
                  <c:v>112</c:v>
                </c:pt>
                <c:pt idx="21">
                  <c:v>113</c:v>
                </c:pt>
                <c:pt idx="22">
                  <c:v>114</c:v>
                </c:pt>
                <c:pt idx="23">
                  <c:v>115</c:v>
                </c:pt>
                <c:pt idx="24">
                  <c:v>116</c:v>
                </c:pt>
                <c:pt idx="25">
                  <c:v>117</c:v>
                </c:pt>
                <c:pt idx="26">
                  <c:v>118</c:v>
                </c:pt>
                <c:pt idx="27">
                  <c:v>119</c:v>
                </c:pt>
                <c:pt idx="28">
                  <c:v>120</c:v>
                </c:pt>
                <c:pt idx="29">
                  <c:v>121</c:v>
                </c:pt>
                <c:pt idx="30">
                  <c:v>122</c:v>
                </c:pt>
                <c:pt idx="31">
                  <c:v>123</c:v>
                </c:pt>
                <c:pt idx="32">
                  <c:v>124</c:v>
                </c:pt>
                <c:pt idx="33">
                  <c:v>125</c:v>
                </c:pt>
                <c:pt idx="34">
                  <c:v>126</c:v>
                </c:pt>
                <c:pt idx="35">
                  <c:v>127</c:v>
                </c:pt>
                <c:pt idx="36">
                  <c:v>128</c:v>
                </c:pt>
              </c:strCache>
            </c:strRef>
          </c:cat>
          <c:val>
            <c:numRef>
              <c:f>５歳女!$B$3:$B$39</c:f>
              <c:numCache>
                <c:formatCode>General</c:formatCode>
                <c:ptCount val="37"/>
                <c:pt idx="0">
                  <c:v>0.1</c:v>
                </c:pt>
                <c:pt idx="1">
                  <c:v>0.3</c:v>
                </c:pt>
                <c:pt idx="2">
                  <c:v>0.1</c:v>
                </c:pt>
                <c:pt idx="3">
                  <c:v>0.6</c:v>
                </c:pt>
                <c:pt idx="4">
                  <c:v>0.7</c:v>
                </c:pt>
                <c:pt idx="5">
                  <c:v>1.6</c:v>
                </c:pt>
                <c:pt idx="6">
                  <c:v>3.2</c:v>
                </c:pt>
                <c:pt idx="7">
                  <c:v>5.2</c:v>
                </c:pt>
                <c:pt idx="8">
                  <c:v>9</c:v>
                </c:pt>
                <c:pt idx="9">
                  <c:v>14.7</c:v>
                </c:pt>
                <c:pt idx="10">
                  <c:v>20.5</c:v>
                </c:pt>
                <c:pt idx="11">
                  <c:v>32.5</c:v>
                </c:pt>
                <c:pt idx="12">
                  <c:v>39</c:v>
                </c:pt>
                <c:pt idx="13">
                  <c:v>50.9</c:v>
                </c:pt>
                <c:pt idx="14">
                  <c:v>60.9</c:v>
                </c:pt>
                <c:pt idx="15">
                  <c:v>73.6</c:v>
                </c:pt>
                <c:pt idx="16">
                  <c:v>80.7</c:v>
                </c:pt>
                <c:pt idx="17">
                  <c:v>87.1</c:v>
                </c:pt>
                <c:pt idx="18">
                  <c:v>86.6</c:v>
                </c:pt>
                <c:pt idx="19">
                  <c:v>79.5</c:v>
                </c:pt>
                <c:pt idx="20">
                  <c:v>74.4</c:v>
                </c:pt>
                <c:pt idx="21">
                  <c:v>67.4</c:v>
                </c:pt>
                <c:pt idx="22">
                  <c:v>54.1</c:v>
                </c:pt>
                <c:pt idx="23">
                  <c:v>44.4</c:v>
                </c:pt>
                <c:pt idx="24">
                  <c:v>36.3</c:v>
                </c:pt>
                <c:pt idx="25">
                  <c:v>25.4</c:v>
                </c:pt>
                <c:pt idx="26">
                  <c:v>17.3</c:v>
                </c:pt>
                <c:pt idx="27">
                  <c:v>12.9</c:v>
                </c:pt>
                <c:pt idx="28">
                  <c:v>8.8</c:v>
                </c:pt>
                <c:pt idx="29">
                  <c:v>4.5</c:v>
                </c:pt>
                <c:pt idx="30">
                  <c:v>3</c:v>
                </c:pt>
                <c:pt idx="31">
                  <c:v>2.1</c:v>
                </c:pt>
                <c:pt idx="32">
                  <c:v>1.3</c:v>
                </c:pt>
                <c:pt idx="33">
                  <c:v>0.8</c:v>
                </c:pt>
                <c:pt idx="34">
                  <c:v>0.4</c:v>
                </c:pt>
                <c:pt idx="35">
                  <c:v>0.1</c:v>
                </c:pt>
                <c:pt idx="36">
                  <c:v>0.1</c:v>
                </c:pt>
              </c:numCache>
            </c:numRef>
          </c:val>
        </c:ser>
        <c:gapWidth val="0"/>
        <c:overlap val="0"/>
        <c:axId val="79552217"/>
        <c:axId val="86691005"/>
      </c:barChart>
      <c:catAx>
        <c:axId val="79552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1005"/>
        <c:crossesAt val="0"/>
        <c:auto val="1"/>
        <c:lblAlgn val="ctr"/>
        <c:lblOffset val="100"/>
        <c:noMultiLvlLbl val="0"/>
      </c:catAx>
      <c:valAx>
        <c:axId val="86691005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221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２０年：女子５歳の体重（ｋｇ）</a:t>
            </a:r>
          </a:p>
        </c:rich>
      </c:tx>
      <c:layout>
        <c:manualLayout>
          <c:xMode val="edge"/>
          <c:yMode val="edge"/>
          <c:x val="0.212779973649539"/>
          <c:y val="0.057491856677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476943346509"/>
          <c:y val="0.193159609120521"/>
          <c:w val="0.896574440052701"/>
          <c:h val="0.765635179153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歳女!$H$4:$H$33</c:f>
              <c:strCache>
                <c:ptCount val="3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31</c:v>
                </c:pt>
                <c:pt idx="20">
                  <c:v>32</c:v>
                </c:pt>
                <c:pt idx="21">
                  <c:v>33</c:v>
                </c:pt>
                <c:pt idx="22">
                  <c:v>34</c:v>
                </c:pt>
                <c:pt idx="23">
                  <c:v>35</c:v>
                </c:pt>
                <c:pt idx="24">
                  <c:v>36</c:v>
                </c:pt>
                <c:pt idx="25">
                  <c:v>37</c:v>
                </c:pt>
                <c:pt idx="26">
                  <c:v>38</c:v>
                </c:pt>
                <c:pt idx="27">
                  <c:v>39</c:v>
                </c:pt>
                <c:pt idx="28">
                  <c:v>40</c:v>
                </c:pt>
                <c:pt idx="29">
                  <c:v>41</c:v>
                </c:pt>
              </c:strCache>
            </c:strRef>
          </c:cat>
          <c:val>
            <c:numRef>
              <c:f>５歳女!$I$4:$I$33</c:f>
              <c:numCache>
                <c:formatCode>General</c:formatCode>
                <c:ptCount val="30"/>
                <c:pt idx="0">
                  <c:v>0.7</c:v>
                </c:pt>
                <c:pt idx="1">
                  <c:v>5.1</c:v>
                </c:pt>
                <c:pt idx="2">
                  <c:v>18</c:v>
                </c:pt>
                <c:pt idx="3">
                  <c:v>54</c:v>
                </c:pt>
                <c:pt idx="4">
                  <c:v>110</c:v>
                </c:pt>
                <c:pt idx="5">
                  <c:v>159</c:v>
                </c:pt>
                <c:pt idx="6">
                  <c:v>176.2</c:v>
                </c:pt>
                <c:pt idx="7">
                  <c:v>159.8</c:v>
                </c:pt>
                <c:pt idx="8">
                  <c:v>124.3</c:v>
                </c:pt>
                <c:pt idx="9">
                  <c:v>76.4</c:v>
                </c:pt>
                <c:pt idx="10">
                  <c:v>46.7</c:v>
                </c:pt>
                <c:pt idx="11">
                  <c:v>26.8</c:v>
                </c:pt>
                <c:pt idx="12">
                  <c:v>16.3</c:v>
                </c:pt>
                <c:pt idx="13">
                  <c:v>9.7</c:v>
                </c:pt>
                <c:pt idx="14">
                  <c:v>5.9</c:v>
                </c:pt>
                <c:pt idx="15">
                  <c:v>3.9</c:v>
                </c:pt>
                <c:pt idx="16">
                  <c:v>2.2</c:v>
                </c:pt>
                <c:pt idx="17">
                  <c:v>1.9</c:v>
                </c:pt>
                <c:pt idx="18">
                  <c:v>0.8</c:v>
                </c:pt>
                <c:pt idx="19">
                  <c:v>0.5</c:v>
                </c:pt>
                <c:pt idx="20">
                  <c:v>0.6</c:v>
                </c:pt>
                <c:pt idx="21">
                  <c:v>0.4</c:v>
                </c:pt>
                <c:pt idx="22">
                  <c:v>0.2</c:v>
                </c:pt>
                <c:pt idx="23">
                  <c:v>0.1</c:v>
                </c:pt>
                <c:pt idx="24">
                  <c:v>0.2</c:v>
                </c:pt>
                <c:pt idx="25">
                  <c:v>0.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</c:v>
                </c:pt>
              </c:numCache>
            </c:numRef>
          </c:val>
        </c:ser>
        <c:gapWidth val="0"/>
        <c:overlap val="0"/>
        <c:axId val="15031062"/>
        <c:axId val="77567153"/>
      </c:barChart>
      <c:catAx>
        <c:axId val="150310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7153"/>
        <c:crossesAt val="0"/>
        <c:auto val="1"/>
        <c:lblAlgn val="ctr"/>
        <c:lblOffset val="100"/>
        <c:noMultiLvlLbl val="0"/>
      </c:catAx>
      <c:valAx>
        <c:axId val="77567153"/>
        <c:scaling>
          <c:orientation val="minMax"/>
        </c:scaling>
        <c:delete val="1"/>
        <c:axPos val="l"/>
        <c:numFmt formatCode="###0.0;0;\－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106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平成２０年：男子１７歳の身長（ｃｍ）</a:t>
            </a:r>
          </a:p>
        </c:rich>
      </c:tx>
      <c:layout>
        <c:manualLayout>
          <c:xMode val="edge"/>
          <c:yMode val="edge"/>
          <c:x val="0.276182854856457"/>
          <c:y val="0.0506820172694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156346904071"/>
          <c:y val="0.1593042172444"/>
          <c:w val="0.921076322896869"/>
          <c:h val="0.808659742209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７歳男!$A$10:$A$51</c:f>
              <c:strCache>
                <c:ptCount val="42"/>
                <c:pt idx="0">
                  <c:v>149</c:v>
                </c:pt>
                <c:pt idx="1">
                  <c:v>150</c:v>
                </c:pt>
                <c:pt idx="2">
                  <c:v>151</c:v>
                </c:pt>
                <c:pt idx="3">
                  <c:v>152</c:v>
                </c:pt>
                <c:pt idx="4">
                  <c:v>153</c:v>
                </c:pt>
                <c:pt idx="5">
                  <c:v>154</c:v>
                </c:pt>
                <c:pt idx="6">
                  <c:v>155</c:v>
                </c:pt>
                <c:pt idx="7">
                  <c:v>156</c:v>
                </c:pt>
                <c:pt idx="8">
                  <c:v>157</c:v>
                </c:pt>
                <c:pt idx="9">
                  <c:v>158</c:v>
                </c:pt>
                <c:pt idx="10">
                  <c:v>159</c:v>
                </c:pt>
                <c:pt idx="11">
                  <c:v>160</c:v>
                </c:pt>
                <c:pt idx="12">
                  <c:v>161</c:v>
                </c:pt>
                <c:pt idx="13">
                  <c:v>162</c:v>
                </c:pt>
                <c:pt idx="14">
                  <c:v>163</c:v>
                </c:pt>
                <c:pt idx="15">
                  <c:v>164</c:v>
                </c:pt>
                <c:pt idx="16">
                  <c:v>165</c:v>
                </c:pt>
                <c:pt idx="17">
                  <c:v>166</c:v>
                </c:pt>
                <c:pt idx="18">
                  <c:v>167</c:v>
                </c:pt>
                <c:pt idx="19">
                  <c:v>168</c:v>
                </c:pt>
                <c:pt idx="20">
                  <c:v>169</c:v>
                </c:pt>
                <c:pt idx="21">
                  <c:v>170</c:v>
                </c:pt>
                <c:pt idx="22">
                  <c:v>171</c:v>
                </c:pt>
                <c:pt idx="23">
                  <c:v>172</c:v>
                </c:pt>
                <c:pt idx="24">
                  <c:v>173</c:v>
                </c:pt>
                <c:pt idx="25">
                  <c:v>174</c:v>
                </c:pt>
                <c:pt idx="26">
                  <c:v>175</c:v>
                </c:pt>
                <c:pt idx="27">
                  <c:v>176</c:v>
                </c:pt>
                <c:pt idx="28">
                  <c:v>177</c:v>
                </c:pt>
                <c:pt idx="29">
                  <c:v>178</c:v>
                </c:pt>
                <c:pt idx="30">
                  <c:v>179</c:v>
                </c:pt>
                <c:pt idx="31">
                  <c:v>180</c:v>
                </c:pt>
                <c:pt idx="32">
                  <c:v>181</c:v>
                </c:pt>
                <c:pt idx="33">
                  <c:v>182</c:v>
                </c:pt>
                <c:pt idx="34">
                  <c:v>183</c:v>
                </c:pt>
                <c:pt idx="35">
                  <c:v>184</c:v>
                </c:pt>
                <c:pt idx="36">
                  <c:v>185</c:v>
                </c:pt>
                <c:pt idx="37">
                  <c:v>186</c:v>
                </c:pt>
                <c:pt idx="38">
                  <c:v>187</c:v>
                </c:pt>
                <c:pt idx="39">
                  <c:v>188</c:v>
                </c:pt>
                <c:pt idx="40">
                  <c:v>189</c:v>
                </c:pt>
                <c:pt idx="41">
                  <c:v>190</c:v>
                </c:pt>
              </c:strCache>
            </c:strRef>
          </c:cat>
          <c:val>
            <c:numRef>
              <c:f>１７歳男!$B$10:$B$51</c:f>
              <c:numCache>
                <c:formatCode>General</c:formatCode>
                <c:ptCount val="42"/>
                <c:pt idx="0">
                  <c:v>0.2</c:v>
                </c:pt>
                <c:pt idx="1">
                  <c:v>0.1</c:v>
                </c:pt>
                <c:pt idx="2">
                  <c:v>0.2</c:v>
                </c:pt>
                <c:pt idx="3">
                  <c:v>0.2</c:v>
                </c:pt>
                <c:pt idx="4">
                  <c:v>0.6</c:v>
                </c:pt>
                <c:pt idx="5">
                  <c:v>0.9</c:v>
                </c:pt>
                <c:pt idx="6">
                  <c:v>1.4</c:v>
                </c:pt>
                <c:pt idx="7">
                  <c:v>3.8</c:v>
                </c:pt>
                <c:pt idx="8">
                  <c:v>3.1</c:v>
                </c:pt>
                <c:pt idx="9">
                  <c:v>4.5</c:v>
                </c:pt>
                <c:pt idx="10">
                  <c:v>6.8</c:v>
                </c:pt>
                <c:pt idx="11">
                  <c:v>13.9</c:v>
                </c:pt>
                <c:pt idx="12">
                  <c:v>18.4</c:v>
                </c:pt>
                <c:pt idx="13">
                  <c:v>22</c:v>
                </c:pt>
                <c:pt idx="14">
                  <c:v>30.2</c:v>
                </c:pt>
                <c:pt idx="15">
                  <c:v>35.9</c:v>
                </c:pt>
                <c:pt idx="16">
                  <c:v>41.5</c:v>
                </c:pt>
                <c:pt idx="17">
                  <c:v>51.4</c:v>
                </c:pt>
                <c:pt idx="18">
                  <c:v>56.7</c:v>
                </c:pt>
                <c:pt idx="19">
                  <c:v>63.6</c:v>
                </c:pt>
                <c:pt idx="20">
                  <c:v>62</c:v>
                </c:pt>
                <c:pt idx="21">
                  <c:v>71.9</c:v>
                </c:pt>
                <c:pt idx="22">
                  <c:v>64.7</c:v>
                </c:pt>
                <c:pt idx="23">
                  <c:v>74.4</c:v>
                </c:pt>
                <c:pt idx="24">
                  <c:v>66</c:v>
                </c:pt>
                <c:pt idx="25">
                  <c:v>56.6</c:v>
                </c:pt>
                <c:pt idx="26">
                  <c:v>50.8</c:v>
                </c:pt>
                <c:pt idx="27">
                  <c:v>43</c:v>
                </c:pt>
                <c:pt idx="28">
                  <c:v>37.2</c:v>
                </c:pt>
                <c:pt idx="29">
                  <c:v>29.8</c:v>
                </c:pt>
                <c:pt idx="30">
                  <c:v>22.8</c:v>
                </c:pt>
                <c:pt idx="31">
                  <c:v>21.2</c:v>
                </c:pt>
                <c:pt idx="32">
                  <c:v>14.2</c:v>
                </c:pt>
                <c:pt idx="33">
                  <c:v>9.3</c:v>
                </c:pt>
                <c:pt idx="34">
                  <c:v>5.5</c:v>
                </c:pt>
                <c:pt idx="35">
                  <c:v>5.2</c:v>
                </c:pt>
                <c:pt idx="36">
                  <c:v>3.3</c:v>
                </c:pt>
                <c:pt idx="37">
                  <c:v>2.4</c:v>
                </c:pt>
                <c:pt idx="38">
                  <c:v>2</c:v>
                </c:pt>
                <c:pt idx="39">
                  <c:v>1</c:v>
                </c:pt>
                <c:pt idx="40">
                  <c:v>0.5</c:v>
                </c:pt>
                <c:pt idx="41">
                  <c:v>0.4</c:v>
                </c:pt>
              </c:numCache>
            </c:numRef>
          </c:val>
        </c:ser>
        <c:gapWidth val="0"/>
        <c:overlap val="0"/>
        <c:axId val="78660529"/>
        <c:axId val="23994950"/>
      </c:barChart>
      <c:catAx>
        <c:axId val="78660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94950"/>
        <c:crossesAt val="0"/>
        <c:auto val="1"/>
        <c:lblAlgn val="ctr"/>
        <c:lblOffset val="100"/>
        <c:noMultiLvlLbl val="0"/>
      </c:catAx>
      <c:valAx>
        <c:axId val="23994950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052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9360</xdr:rowOff>
    </xdr:from>
    <xdr:to>
      <xdr:col>4</xdr:col>
      <xdr:colOff>53892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69360" y="885600"/>
        <a:ext cx="26816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920</xdr:colOff>
      <xdr:row>5</xdr:row>
      <xdr:rowOff>9360</xdr:rowOff>
    </xdr:from>
    <xdr:to>
      <xdr:col>8</xdr:col>
      <xdr:colOff>389880</xdr:colOff>
      <xdr:row>17</xdr:row>
      <xdr:rowOff>162000</xdr:rowOff>
    </xdr:to>
    <xdr:graphicFrame>
      <xdr:nvGraphicFramePr>
        <xdr:cNvPr id="1" name="グラフ 4"/>
        <xdr:cNvGraphicFramePr/>
      </xdr:nvGraphicFramePr>
      <xdr:xfrm>
        <a:off x="3060000" y="885600"/>
        <a:ext cx="27122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22</xdr:row>
      <xdr:rowOff>9360</xdr:rowOff>
    </xdr:from>
    <xdr:to>
      <xdr:col>4</xdr:col>
      <xdr:colOff>529200</xdr:colOff>
      <xdr:row>34</xdr:row>
      <xdr:rowOff>171720</xdr:rowOff>
    </xdr:to>
    <xdr:graphicFrame>
      <xdr:nvGraphicFramePr>
        <xdr:cNvPr id="2" name="グラフ 5"/>
        <xdr:cNvGraphicFramePr/>
      </xdr:nvGraphicFramePr>
      <xdr:xfrm>
        <a:off x="369360" y="3800160"/>
        <a:ext cx="26719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8200</xdr:colOff>
      <xdr:row>22</xdr:row>
      <xdr:rowOff>9360</xdr:rowOff>
    </xdr:from>
    <xdr:to>
      <xdr:col>8</xdr:col>
      <xdr:colOff>379800</xdr:colOff>
      <xdr:row>34</xdr:row>
      <xdr:rowOff>171720</xdr:rowOff>
    </xdr:to>
    <xdr:graphicFrame>
      <xdr:nvGraphicFramePr>
        <xdr:cNvPr id="3" name="グラフ 6"/>
        <xdr:cNvGraphicFramePr/>
      </xdr:nvGraphicFramePr>
      <xdr:xfrm>
        <a:off x="3050280" y="3800160"/>
        <a:ext cx="27118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1</xdr:row>
      <xdr:rowOff>162000</xdr:rowOff>
    </xdr:from>
    <xdr:to>
      <xdr:col>4</xdr:col>
      <xdr:colOff>519120</xdr:colOff>
      <xdr:row>64</xdr:row>
      <xdr:rowOff>162000</xdr:rowOff>
    </xdr:to>
    <xdr:graphicFrame>
      <xdr:nvGraphicFramePr>
        <xdr:cNvPr id="4" name="グラフ 7"/>
        <xdr:cNvGraphicFramePr/>
      </xdr:nvGraphicFramePr>
      <xdr:xfrm>
        <a:off x="359280" y="9020160"/>
        <a:ext cx="26719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18400</xdr:colOff>
      <xdr:row>51</xdr:row>
      <xdr:rowOff>162000</xdr:rowOff>
    </xdr:from>
    <xdr:to>
      <xdr:col>8</xdr:col>
      <xdr:colOff>379800</xdr:colOff>
      <xdr:row>64</xdr:row>
      <xdr:rowOff>162000</xdr:rowOff>
    </xdr:to>
    <xdr:graphicFrame>
      <xdr:nvGraphicFramePr>
        <xdr:cNvPr id="5" name="グラフ 8"/>
        <xdr:cNvGraphicFramePr/>
      </xdr:nvGraphicFramePr>
      <xdr:xfrm>
        <a:off x="3030480" y="9020160"/>
        <a:ext cx="2731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49560</xdr:colOff>
      <xdr:row>69</xdr:row>
      <xdr:rowOff>9360</xdr:rowOff>
    </xdr:from>
    <xdr:to>
      <xdr:col>4</xdr:col>
      <xdr:colOff>508680</xdr:colOff>
      <xdr:row>81</xdr:row>
      <xdr:rowOff>171360</xdr:rowOff>
    </xdr:to>
    <xdr:graphicFrame>
      <xdr:nvGraphicFramePr>
        <xdr:cNvPr id="6" name="グラフ 9"/>
        <xdr:cNvGraphicFramePr/>
      </xdr:nvGraphicFramePr>
      <xdr:xfrm>
        <a:off x="349560" y="11953800"/>
        <a:ext cx="267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07960</xdr:colOff>
      <xdr:row>69</xdr:row>
      <xdr:rowOff>9360</xdr:rowOff>
    </xdr:from>
    <xdr:to>
      <xdr:col>8</xdr:col>
      <xdr:colOff>369720</xdr:colOff>
      <xdr:row>81</xdr:row>
      <xdr:rowOff>162000</xdr:rowOff>
    </xdr:to>
    <xdr:graphicFrame>
      <xdr:nvGraphicFramePr>
        <xdr:cNvPr id="7" name="グラフ 10"/>
        <xdr:cNvGraphicFramePr/>
      </xdr:nvGraphicFramePr>
      <xdr:xfrm>
        <a:off x="3020040" y="11953800"/>
        <a:ext cx="273204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2</xdr:row>
      <xdr:rowOff>0</xdr:rowOff>
    </xdr:from>
    <xdr:to>
      <xdr:col>26</xdr:col>
      <xdr:colOff>20520</xdr:colOff>
      <xdr:row>18</xdr:row>
      <xdr:rowOff>133200</xdr:rowOff>
    </xdr:to>
    <xdr:graphicFrame>
      <xdr:nvGraphicFramePr>
        <xdr:cNvPr id="8" name="グラフ 1"/>
        <xdr:cNvGraphicFramePr/>
      </xdr:nvGraphicFramePr>
      <xdr:xfrm>
        <a:off x="15078240" y="343080"/>
        <a:ext cx="35985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9720</xdr:colOff>
      <xdr:row>19</xdr:row>
      <xdr:rowOff>0</xdr:rowOff>
    </xdr:from>
    <xdr:to>
      <xdr:col>26</xdr:col>
      <xdr:colOff>720</xdr:colOff>
      <xdr:row>35</xdr:row>
      <xdr:rowOff>133200</xdr:rowOff>
    </xdr:to>
    <xdr:graphicFrame>
      <xdr:nvGraphicFramePr>
        <xdr:cNvPr id="9" name="グラフ 2"/>
        <xdr:cNvGraphicFramePr/>
      </xdr:nvGraphicFramePr>
      <xdr:xfrm>
        <a:off x="15078240" y="3257640"/>
        <a:ext cx="357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9360</xdr:rowOff>
    </xdr:from>
    <xdr:to>
      <xdr:col>19</xdr:col>
      <xdr:colOff>720</xdr:colOff>
      <xdr:row>18</xdr:row>
      <xdr:rowOff>142560</xdr:rowOff>
    </xdr:to>
    <xdr:graphicFrame>
      <xdr:nvGraphicFramePr>
        <xdr:cNvPr id="10" name="グラフ 1"/>
        <xdr:cNvGraphicFramePr/>
      </xdr:nvGraphicFramePr>
      <xdr:xfrm>
        <a:off x="10087560" y="352440"/>
        <a:ext cx="3588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9</xdr:row>
      <xdr:rowOff>9360</xdr:rowOff>
    </xdr:from>
    <xdr:to>
      <xdr:col>19</xdr:col>
      <xdr:colOff>720</xdr:colOff>
      <xdr:row>35</xdr:row>
      <xdr:rowOff>142560</xdr:rowOff>
    </xdr:to>
    <xdr:graphicFrame>
      <xdr:nvGraphicFramePr>
        <xdr:cNvPr id="11" name="グラフ 2"/>
        <xdr:cNvGraphicFramePr/>
      </xdr:nvGraphicFramePr>
      <xdr:xfrm>
        <a:off x="10087560" y="3267000"/>
        <a:ext cx="3588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88520</xdr:colOff>
      <xdr:row>0</xdr:row>
      <xdr:rowOff>0</xdr:rowOff>
    </xdr:from>
    <xdr:to>
      <xdr:col>21</xdr:col>
      <xdr:colOff>199440</xdr:colOff>
      <xdr:row>16</xdr:row>
      <xdr:rowOff>133200</xdr:rowOff>
    </xdr:to>
    <xdr:graphicFrame>
      <xdr:nvGraphicFramePr>
        <xdr:cNvPr id="12" name="グラフ 1"/>
        <xdr:cNvGraphicFramePr/>
      </xdr:nvGraphicFramePr>
      <xdr:xfrm>
        <a:off x="9798840" y="0"/>
        <a:ext cx="5451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18760</xdr:colOff>
      <xdr:row>17</xdr:row>
      <xdr:rowOff>18720</xdr:rowOff>
    </xdr:from>
    <xdr:to>
      <xdr:col>21</xdr:col>
      <xdr:colOff>229680</xdr:colOff>
      <xdr:row>33</xdr:row>
      <xdr:rowOff>152640</xdr:rowOff>
    </xdr:to>
    <xdr:graphicFrame>
      <xdr:nvGraphicFramePr>
        <xdr:cNvPr id="13" name="グラフ 2"/>
        <xdr:cNvGraphicFramePr/>
      </xdr:nvGraphicFramePr>
      <xdr:xfrm>
        <a:off x="9829080" y="2933280"/>
        <a:ext cx="5451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7800</xdr:colOff>
      <xdr:row>0</xdr:row>
      <xdr:rowOff>104400</xdr:rowOff>
    </xdr:from>
    <xdr:to>
      <xdr:col>21</xdr:col>
      <xdr:colOff>379080</xdr:colOff>
      <xdr:row>17</xdr:row>
      <xdr:rowOff>66960</xdr:rowOff>
    </xdr:to>
    <xdr:graphicFrame>
      <xdr:nvGraphicFramePr>
        <xdr:cNvPr id="14" name="グラフ 1"/>
        <xdr:cNvGraphicFramePr/>
      </xdr:nvGraphicFramePr>
      <xdr:xfrm>
        <a:off x="9996120" y="104400"/>
        <a:ext cx="5451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97680</xdr:colOff>
      <xdr:row>17</xdr:row>
      <xdr:rowOff>114480</xdr:rowOff>
    </xdr:from>
    <xdr:to>
      <xdr:col>21</xdr:col>
      <xdr:colOff>409320</xdr:colOff>
      <xdr:row>34</xdr:row>
      <xdr:rowOff>76320</xdr:rowOff>
    </xdr:to>
    <xdr:graphicFrame>
      <xdr:nvGraphicFramePr>
        <xdr:cNvPr id="15" name="グラフ 2"/>
        <xdr:cNvGraphicFramePr/>
      </xdr:nvGraphicFramePr>
      <xdr:xfrm>
        <a:off x="10026000" y="3029040"/>
        <a:ext cx="5451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9" min="9" style="0" width="5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1</v>
      </c>
      <c r="B4" s="3" t="s">
        <v>2</v>
      </c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3" t="s">
        <v>1</v>
      </c>
      <c r="B21" s="3" t="s">
        <v>3</v>
      </c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true" outlineLevel="0" collapsed="false">
      <c r="A38" s="2"/>
      <c r="B38" s="2"/>
      <c r="D38" s="4" t="s">
        <v>4</v>
      </c>
      <c r="E38" s="4" t="s">
        <v>5</v>
      </c>
      <c r="F38" s="5" t="s">
        <v>6</v>
      </c>
      <c r="G38" s="6" t="s">
        <v>7</v>
      </c>
      <c r="H38" s="6" t="s">
        <v>8</v>
      </c>
      <c r="I38" s="2"/>
    </row>
    <row r="39" customFormat="false" ht="15" hidden="false" customHeight="true" outlineLevel="0" collapsed="false">
      <c r="A39" s="2"/>
      <c r="B39" s="7" t="s">
        <v>2</v>
      </c>
      <c r="C39" s="8" t="s">
        <v>9</v>
      </c>
      <c r="D39" s="9" t="n">
        <f aca="false">１７歳男!C60</f>
        <v>170.678364327135</v>
      </c>
      <c r="E39" s="9" t="n">
        <f aca="false">１７歳男!D60</f>
        <v>5.77352258949603</v>
      </c>
      <c r="F39" s="10" t="n">
        <f aca="false">E39/D39</f>
        <v>0.0338269153929204</v>
      </c>
      <c r="G39" s="9" t="n">
        <f aca="false">１７歳男!E60</f>
        <v>0.0423054565702971</v>
      </c>
      <c r="H39" s="9" t="n">
        <f aca="false">１７歳男!F60</f>
        <v>3.13085586273707</v>
      </c>
      <c r="I39" s="2"/>
    </row>
    <row r="40" customFormat="false" ht="15" hidden="false" customHeight="true" outlineLevel="0" collapsed="false">
      <c r="A40" s="2"/>
      <c r="B40" s="7"/>
      <c r="C40" s="8" t="s">
        <v>10</v>
      </c>
      <c r="D40" s="9" t="n">
        <f aca="false">１７歳男!J97</f>
        <v>63.2551357851488</v>
      </c>
      <c r="E40" s="9" t="n">
        <f aca="false">１７歳男!K97</f>
        <v>10.8666194193997</v>
      </c>
      <c r="F40" s="10" t="n">
        <f aca="false">E40/D40</f>
        <v>0.171790310533978</v>
      </c>
      <c r="G40" s="9" t="n">
        <f aca="false">１７歳男!L97</f>
        <v>1.41727052772438</v>
      </c>
      <c r="H40" s="9" t="n">
        <f aca="false">１７歳男!M97</f>
        <v>6.42075473526264</v>
      </c>
      <c r="I40" s="2"/>
    </row>
    <row r="41" customFormat="false" ht="15" hidden="false" customHeight="true" outlineLevel="0" collapsed="false">
      <c r="A41" s="2"/>
      <c r="B41" s="7" t="s">
        <v>3</v>
      </c>
      <c r="C41" s="8" t="s">
        <v>9</v>
      </c>
      <c r="D41" s="9" t="n">
        <f aca="false">１７歳女!C$51</f>
        <v>158.04349130174</v>
      </c>
      <c r="E41" s="9" t="n">
        <f aca="false">１７歳女!D$51</f>
        <v>5.38087514860746</v>
      </c>
      <c r="F41" s="10" t="n">
        <f aca="false">E41/D41</f>
        <v>0.0340468000566641</v>
      </c>
      <c r="G41" s="9" t="n">
        <f aca="false">１７歳女!E$51</f>
        <v>0.045703871721933</v>
      </c>
      <c r="H41" s="9" t="n">
        <f aca="false">１７歳女!F$51</f>
        <v>3.06910585344313</v>
      </c>
      <c r="I41" s="2"/>
    </row>
    <row r="42" customFormat="false" ht="15" hidden="false" customHeight="true" outlineLevel="0" collapsed="false">
      <c r="A42" s="2"/>
      <c r="B42" s="7"/>
      <c r="C42" s="8" t="s">
        <v>10</v>
      </c>
      <c r="D42" s="9" t="n">
        <f aca="false">１７歳女!J$101</f>
        <v>53.150950950951</v>
      </c>
      <c r="E42" s="9" t="n">
        <f aca="false">１７歳女!K$101</f>
        <v>7.90923404287327</v>
      </c>
      <c r="F42" s="10" t="n">
        <f aca="false">E42/D42</f>
        <v>0.148807009119594</v>
      </c>
      <c r="G42" s="9" t="n">
        <f aca="false">１７歳女!L$101</f>
        <v>1.19303589342703</v>
      </c>
      <c r="H42" s="9" t="n">
        <f aca="false">１７歳女!M$101</f>
        <v>5.97784119865839</v>
      </c>
      <c r="I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3.5" hidden="false" customHeight="false" outlineLevel="0" collapsed="false">
      <c r="A51" s="3" t="s">
        <v>1</v>
      </c>
      <c r="B51" s="3" t="s">
        <v>11</v>
      </c>
      <c r="C51" s="2"/>
      <c r="D51" s="2"/>
      <c r="E51" s="2"/>
      <c r="F51" s="2"/>
      <c r="G51" s="2"/>
      <c r="H51" s="2"/>
      <c r="I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3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3.5" hidden="false" customHeight="false" outlineLevel="0" collapsed="false">
      <c r="A68" s="3" t="s">
        <v>1</v>
      </c>
      <c r="B68" s="3" t="s">
        <v>12</v>
      </c>
      <c r="C68" s="2"/>
      <c r="D68" s="2"/>
      <c r="E68" s="2"/>
      <c r="F68" s="2"/>
      <c r="G68" s="2"/>
      <c r="H68" s="2"/>
      <c r="I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5" hidden="false" customHeight="true" outlineLevel="0" collapsed="false">
      <c r="A85" s="2"/>
      <c r="B85" s="2"/>
      <c r="D85" s="4" t="s">
        <v>4</v>
      </c>
      <c r="E85" s="4" t="s">
        <v>5</v>
      </c>
      <c r="F85" s="5" t="s">
        <v>6</v>
      </c>
      <c r="G85" s="6" t="s">
        <v>7</v>
      </c>
      <c r="H85" s="6" t="s">
        <v>8</v>
      </c>
      <c r="I85" s="2"/>
    </row>
    <row r="86" customFormat="false" ht="15" hidden="false" customHeight="true" outlineLevel="0" collapsed="false">
      <c r="A86" s="2"/>
      <c r="B86" s="7" t="s">
        <v>11</v>
      </c>
      <c r="C86" s="8" t="s">
        <v>9</v>
      </c>
      <c r="D86" s="9" t="n">
        <f aca="false">５歳男!C44</f>
        <v>110.807</v>
      </c>
      <c r="E86" s="9" t="n">
        <f aca="false">５歳男!D44</f>
        <v>4.74279991144472</v>
      </c>
      <c r="F86" s="10" t="n">
        <f aca="false">E86/D86</f>
        <v>0.0428023492328528</v>
      </c>
      <c r="G86" s="9" t="n">
        <f aca="false">５歳男!E44</f>
        <v>0.140646447839037</v>
      </c>
      <c r="H86" s="9" t="n">
        <f aca="false">５歳男!F44</f>
        <v>3.05152703649591</v>
      </c>
      <c r="I86" s="2"/>
    </row>
    <row r="87" customFormat="false" ht="15" hidden="false" customHeight="true" outlineLevel="0" collapsed="false">
      <c r="A87" s="2"/>
      <c r="B87" s="7"/>
      <c r="C87" s="8" t="s">
        <v>10</v>
      </c>
      <c r="D87" s="9" t="n">
        <f aca="false">５歳男!J36</f>
        <v>19.1094547273637</v>
      </c>
      <c r="E87" s="9" t="n">
        <f aca="false">５歳男!K36</f>
        <v>2.71265642964218</v>
      </c>
      <c r="F87" s="10" t="n">
        <f aca="false">E87/D87</f>
        <v>0.141953628104197</v>
      </c>
      <c r="G87" s="9" t="n">
        <f aca="false">５歳男!L36</f>
        <v>1.47537758664073</v>
      </c>
      <c r="H87" s="9" t="n">
        <f aca="false">５歳男!M36</f>
        <v>8.45736486529803</v>
      </c>
      <c r="I87" s="2"/>
    </row>
    <row r="88" customFormat="false" ht="15" hidden="false" customHeight="true" outlineLevel="0" collapsed="false">
      <c r="A88" s="2"/>
      <c r="B88" s="7" t="s">
        <v>12</v>
      </c>
      <c r="C88" s="8" t="s">
        <v>9</v>
      </c>
      <c r="D88" s="9" t="n">
        <f aca="false">５歳女!C$42</f>
        <v>109.80101989801</v>
      </c>
      <c r="E88" s="9" t="n">
        <f aca="false">５歳女!D$42</f>
        <v>4.68258585598536</v>
      </c>
      <c r="F88" s="10" t="n">
        <f aca="false">E88/D88</f>
        <v>0.0426461052942389</v>
      </c>
      <c r="G88" s="9" t="n">
        <f aca="false">５歳女!E$42</f>
        <v>0.0763965503171417</v>
      </c>
      <c r="H88" s="9" t="n">
        <f aca="false">５歳女!F$42</f>
        <v>3.04842899372764</v>
      </c>
      <c r="I88" s="2"/>
    </row>
    <row r="89" customFormat="false" ht="15" hidden="false" customHeight="true" outlineLevel="0" collapsed="false">
      <c r="A89" s="2"/>
      <c r="B89" s="7"/>
      <c r="C89" s="8" t="s">
        <v>10</v>
      </c>
      <c r="D89" s="9" t="n">
        <f aca="false">５歳女!J36</f>
        <v>18.6498649864987</v>
      </c>
      <c r="E89" s="9" t="n">
        <f aca="false">５歳女!K36</f>
        <v>2.59086645558436</v>
      </c>
      <c r="F89" s="10" t="n">
        <f aca="false">E89/D89</f>
        <v>0.138921459080802</v>
      </c>
      <c r="G89" s="9" t="n">
        <f aca="false">５歳女!L36</f>
        <v>1.09580221241979</v>
      </c>
      <c r="H89" s="9" t="n">
        <f aca="false">５歳女!M36</f>
        <v>6.36883767779564</v>
      </c>
      <c r="I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</sheetData>
  <mergeCells count="4">
    <mergeCell ref="B39:B40"/>
    <mergeCell ref="B41:B42"/>
    <mergeCell ref="B86:B87"/>
    <mergeCell ref="B88:B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1" customFormat="false" ht="13.5" hidden="false" customHeight="false" outlineLevel="0" collapsed="false">
      <c r="A1" s="3" t="s">
        <v>13</v>
      </c>
    </row>
    <row r="2" customFormat="false" ht="14.25" hidden="false" customHeight="false" outlineLevel="0" collapsed="false"/>
    <row r="3" customFormat="false" ht="13.5" hidden="false" customHeight="false" outlineLevel="0" collapsed="false">
      <c r="A3" s="11"/>
      <c r="B3" s="12" t="s">
        <v>14</v>
      </c>
      <c r="C3" s="12" t="s">
        <v>15</v>
      </c>
      <c r="D3" s="11" t="n">
        <v>38</v>
      </c>
      <c r="E3" s="11" t="n">
        <v>39</v>
      </c>
      <c r="F3" s="11" t="n">
        <v>40</v>
      </c>
      <c r="G3" s="11" t="n">
        <v>41</v>
      </c>
      <c r="H3" s="11" t="n">
        <v>42</v>
      </c>
      <c r="I3" s="11" t="n">
        <v>43</v>
      </c>
      <c r="J3" s="11" t="n">
        <v>44</v>
      </c>
      <c r="K3" s="11" t="n">
        <v>45</v>
      </c>
      <c r="L3" s="11" t="n">
        <v>46</v>
      </c>
      <c r="M3" s="11" t="n">
        <v>47</v>
      </c>
      <c r="N3" s="11" t="n">
        <v>48</v>
      </c>
      <c r="O3" s="11" t="n">
        <v>49</v>
      </c>
      <c r="P3" s="11" t="n">
        <v>50</v>
      </c>
      <c r="Q3" s="11" t="n">
        <v>51</v>
      </c>
      <c r="R3" s="11" t="n">
        <v>52</v>
      </c>
      <c r="S3" s="11" t="n">
        <v>53</v>
      </c>
      <c r="T3" s="11" t="n">
        <v>54</v>
      </c>
      <c r="U3" s="11" t="n">
        <v>55</v>
      </c>
      <c r="V3" s="11" t="n">
        <v>56</v>
      </c>
      <c r="W3" s="11" t="n">
        <v>57</v>
      </c>
      <c r="X3" s="11" t="n">
        <v>58</v>
      </c>
      <c r="Y3" s="11" t="n">
        <v>59</v>
      </c>
      <c r="Z3" s="11" t="n">
        <v>60</v>
      </c>
      <c r="AA3" s="11" t="n">
        <v>61</v>
      </c>
      <c r="AB3" s="11" t="n">
        <v>62</v>
      </c>
      <c r="AC3" s="11" t="n">
        <v>63</v>
      </c>
      <c r="AD3" s="11" t="n">
        <v>64</v>
      </c>
      <c r="AE3" s="11" t="n">
        <v>65</v>
      </c>
      <c r="AF3" s="11" t="n">
        <v>66</v>
      </c>
      <c r="AG3" s="11" t="n">
        <v>67</v>
      </c>
      <c r="AH3" s="13" t="n">
        <v>68</v>
      </c>
      <c r="AI3" s="11" t="s">
        <v>16</v>
      </c>
      <c r="AJ3" s="11" t="n">
        <v>70</v>
      </c>
      <c r="AK3" s="11" t="n">
        <v>71</v>
      </c>
      <c r="AL3" s="11" t="n">
        <v>72</v>
      </c>
      <c r="AM3" s="11" t="n">
        <v>73</v>
      </c>
      <c r="AN3" s="11" t="n">
        <v>74</v>
      </c>
      <c r="AO3" s="11" t="n">
        <v>75</v>
      </c>
      <c r="AP3" s="11" t="n">
        <v>76</v>
      </c>
      <c r="AQ3" s="11" t="n">
        <v>77</v>
      </c>
      <c r="AR3" s="11" t="n">
        <v>78</v>
      </c>
      <c r="AS3" s="11" t="n">
        <v>79</v>
      </c>
      <c r="AT3" s="11" t="n">
        <v>80</v>
      </c>
      <c r="AU3" s="11" t="n">
        <v>81</v>
      </c>
      <c r="AV3" s="11" t="n">
        <v>82</v>
      </c>
      <c r="AW3" s="11" t="n">
        <v>83</v>
      </c>
      <c r="AX3" s="11" t="n">
        <v>84</v>
      </c>
      <c r="AY3" s="11" t="n">
        <v>85</v>
      </c>
      <c r="AZ3" s="11" t="n">
        <v>86</v>
      </c>
      <c r="BA3" s="11" t="n">
        <v>87</v>
      </c>
      <c r="BB3" s="11" t="n">
        <v>88</v>
      </c>
      <c r="BC3" s="11" t="n">
        <v>89</v>
      </c>
      <c r="BD3" s="11" t="n">
        <v>90</v>
      </c>
      <c r="BE3" s="11" t="n">
        <v>91</v>
      </c>
      <c r="BF3" s="11" t="n">
        <v>92</v>
      </c>
      <c r="BG3" s="11" t="n">
        <v>93</v>
      </c>
      <c r="BH3" s="11" t="n">
        <v>94</v>
      </c>
      <c r="BI3" s="11" t="n">
        <v>95</v>
      </c>
      <c r="BJ3" s="11" t="n">
        <v>96</v>
      </c>
      <c r="BK3" s="11" t="n">
        <v>97</v>
      </c>
      <c r="BL3" s="11" t="n">
        <v>98</v>
      </c>
      <c r="BM3" s="11" t="n">
        <v>99</v>
      </c>
      <c r="BN3" s="13" t="s">
        <v>17</v>
      </c>
    </row>
    <row r="4" customFormat="false" ht="13.5" hidden="false" customHeight="false" outlineLevel="0" collapsed="false">
      <c r="A4" s="14" t="s">
        <v>14</v>
      </c>
      <c r="B4" s="15" t="n">
        <v>1000</v>
      </c>
      <c r="C4" s="15" t="n">
        <v>0.17451943894181</v>
      </c>
      <c r="D4" s="15" t="n">
        <v>0.02530433975204</v>
      </c>
      <c r="E4" s="15" t="n">
        <v>0.25187857745736</v>
      </c>
      <c r="F4" s="15" t="n">
        <v>0.21571069415714</v>
      </c>
      <c r="G4" s="15" t="n">
        <v>0.76680222418868</v>
      </c>
      <c r="H4" s="15" t="n">
        <v>1.01503113066696</v>
      </c>
      <c r="I4" s="15" t="n">
        <v>1.86398387222044</v>
      </c>
      <c r="J4" s="15" t="n">
        <v>3.19427377897928</v>
      </c>
      <c r="K4" s="15" t="n">
        <v>4.06463231650054</v>
      </c>
      <c r="L4" s="15" t="n">
        <v>5.807572518635</v>
      </c>
      <c r="M4" s="15" t="n">
        <v>6.33031580395313</v>
      </c>
      <c r="N4" s="15" t="n">
        <v>10.9107260055899</v>
      </c>
      <c r="O4" s="15" t="n">
        <v>12.160687521214</v>
      </c>
      <c r="P4" s="15" t="n">
        <v>18.837338265216</v>
      </c>
      <c r="Q4" s="15" t="n">
        <v>23.9518299946186</v>
      </c>
      <c r="R4" s="15" t="n">
        <v>24.2831525146895</v>
      </c>
      <c r="S4" s="15" t="n">
        <v>31.5619424404375</v>
      </c>
      <c r="T4" s="15" t="n">
        <v>37.2238970337932</v>
      </c>
      <c r="U4" s="15" t="n">
        <v>42.5038265218273</v>
      </c>
      <c r="V4" s="15" t="n">
        <v>42.9122988072749</v>
      </c>
      <c r="W4" s="15" t="n">
        <v>43.9018900963422</v>
      </c>
      <c r="X4" s="15" t="n">
        <v>45.1121907481204</v>
      </c>
      <c r="Y4" s="15" t="n">
        <v>47.7990452286041</v>
      </c>
      <c r="Z4" s="15" t="n">
        <v>54.3265796588101</v>
      </c>
      <c r="AA4" s="15" t="n">
        <v>44.0054671393467</v>
      </c>
      <c r="AB4" s="15" t="n">
        <v>45.3051699430482</v>
      </c>
      <c r="AC4" s="15" t="n">
        <v>43.2419008650536</v>
      </c>
      <c r="AD4" s="15" t="n">
        <v>41.3125642035476</v>
      </c>
      <c r="AE4" s="15" t="n">
        <v>36.2806357276547</v>
      </c>
      <c r="AF4" s="15" t="n">
        <v>34.0170505228045</v>
      </c>
      <c r="AG4" s="15" t="n">
        <v>31.1320293648558</v>
      </c>
      <c r="AH4" s="16" t="n">
        <v>28.5992474018378</v>
      </c>
      <c r="AI4" s="15" t="n">
        <v>24.1151908071392</v>
      </c>
      <c r="AJ4" s="15" t="n">
        <v>22.307534655491</v>
      </c>
      <c r="AK4" s="15" t="n">
        <v>20.3006124426772</v>
      </c>
      <c r="AL4" s="15" t="n">
        <v>19.3353234949293</v>
      </c>
      <c r="AM4" s="15" t="n">
        <v>15.0429007981787</v>
      </c>
      <c r="AN4" s="15" t="n">
        <v>12.9425772534642</v>
      </c>
      <c r="AO4" s="15" t="n">
        <v>12.8127343983699</v>
      </c>
      <c r="AP4" s="15" t="n">
        <v>9.95199110972463</v>
      </c>
      <c r="AQ4" s="15" t="n">
        <v>8.69658914018837</v>
      </c>
      <c r="AR4" s="15" t="n">
        <v>9.263089254088</v>
      </c>
      <c r="AS4" s="15" t="n">
        <v>6.02533090113154</v>
      </c>
      <c r="AT4" s="15" t="n">
        <v>6.67668297328261</v>
      </c>
      <c r="AU4" s="15" t="n">
        <v>5.02700485229026</v>
      </c>
      <c r="AV4" s="15" t="n">
        <v>5.04982450337692</v>
      </c>
      <c r="AW4" s="15" t="n">
        <v>5.44099583896649</v>
      </c>
      <c r="AX4" s="15" t="n">
        <v>4.40174037599953</v>
      </c>
      <c r="AY4" s="15" t="n">
        <v>2.86207538610539</v>
      </c>
      <c r="AZ4" s="15" t="n">
        <v>3.45771283247657</v>
      </c>
      <c r="BA4" s="15" t="n">
        <v>3.78847804919075</v>
      </c>
      <c r="BB4" s="15" t="n">
        <v>3.18156541728158</v>
      </c>
      <c r="BC4" s="15" t="n">
        <v>2.65494781214008</v>
      </c>
      <c r="BD4" s="15" t="n">
        <v>2.5716689118439</v>
      </c>
      <c r="BE4" s="15" t="n">
        <v>2.90647403554884</v>
      </c>
      <c r="BF4" s="15" t="n">
        <v>2.68715082601499</v>
      </c>
      <c r="BG4" s="15" t="n">
        <v>2.19344072516945</v>
      </c>
      <c r="BH4" s="15" t="n">
        <v>1.66327134052386</v>
      </c>
      <c r="BI4" s="15" t="n">
        <v>2.12664359558786</v>
      </c>
      <c r="BJ4" s="15" t="n">
        <v>1.14572389556888</v>
      </c>
      <c r="BK4" s="15" t="n">
        <v>1.2328407148604</v>
      </c>
      <c r="BL4" s="15" t="n">
        <v>1.25900870655246</v>
      </c>
      <c r="BM4" s="15" t="n">
        <v>1.26343376655738</v>
      </c>
      <c r="BN4" s="16" t="n">
        <v>14.5259464851391</v>
      </c>
    </row>
    <row r="5" customFormat="false" ht="13.5" hidden="false" customHeight="false" outlineLevel="0" collapsed="false">
      <c r="A5" s="14" t="s">
        <v>18</v>
      </c>
      <c r="B5" s="15" t="n">
        <v>0.08315607856578</v>
      </c>
      <c r="C5" s="15" t="n">
        <v>0.07285242273941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.01030365582637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6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 t="n">
        <v>0</v>
      </c>
      <c r="BE5" s="15" t="n">
        <v>0</v>
      </c>
      <c r="BF5" s="15" t="n">
        <v>0</v>
      </c>
      <c r="BG5" s="15" t="n">
        <v>0</v>
      </c>
      <c r="BH5" s="15" t="n">
        <v>0</v>
      </c>
      <c r="BI5" s="15" t="n">
        <v>0</v>
      </c>
      <c r="BJ5" s="15" t="n">
        <v>0</v>
      </c>
      <c r="BK5" s="15" t="n">
        <v>0</v>
      </c>
      <c r="BL5" s="15" t="n">
        <v>0</v>
      </c>
      <c r="BM5" s="15" t="n">
        <v>0</v>
      </c>
      <c r="BN5" s="16" t="n">
        <v>0</v>
      </c>
    </row>
    <row r="6" customFormat="false" ht="13.5" hidden="false" customHeight="false" outlineLevel="0" collapsed="false">
      <c r="A6" s="14" t="n">
        <v>146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6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0</v>
      </c>
      <c r="BJ6" s="15" t="n">
        <v>0</v>
      </c>
      <c r="BK6" s="15" t="n">
        <v>0</v>
      </c>
      <c r="BL6" s="15" t="n">
        <v>0</v>
      </c>
      <c r="BM6" s="15" t="n">
        <v>0</v>
      </c>
      <c r="BN6" s="16" t="n">
        <v>0</v>
      </c>
    </row>
    <row r="7" customFormat="false" ht="13.5" hidden="false" customHeight="false" outlineLevel="0" collapsed="false">
      <c r="A7" s="14" t="n">
        <v>147</v>
      </c>
      <c r="B7" s="15" t="n">
        <v>0.12253553747272</v>
      </c>
      <c r="C7" s="15" t="n">
        <v>0.04505167025244</v>
      </c>
      <c r="D7" s="15" t="n">
        <v>0</v>
      </c>
      <c r="E7" s="15" t="n">
        <v>0.02760643337809</v>
      </c>
      <c r="F7" s="15" t="n">
        <v>0.02457309409013</v>
      </c>
      <c r="G7" s="15" t="n">
        <v>0</v>
      </c>
      <c r="H7" s="15" t="n">
        <v>0</v>
      </c>
      <c r="I7" s="15" t="n">
        <v>0</v>
      </c>
      <c r="J7" s="15" t="n">
        <v>0.02530433975204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6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6" t="n">
        <v>0</v>
      </c>
    </row>
    <row r="8" customFormat="false" ht="13.5" hidden="false" customHeight="false" outlineLevel="0" collapsed="false">
      <c r="A8" s="14" t="n">
        <v>148</v>
      </c>
      <c r="B8" s="15" t="n">
        <v>0.02166659354502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.02166659354502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6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6" t="n">
        <v>0</v>
      </c>
    </row>
    <row r="9" customFormat="false" ht="13.5" hidden="false" customHeight="false" outlineLevel="0" collapsed="false">
      <c r="A9" s="14" t="n">
        <v>149</v>
      </c>
      <c r="B9" s="15" t="n">
        <v>0.17592256499808</v>
      </c>
      <c r="C9" s="15" t="n">
        <v>0.0354953997435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.01771590071752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.11240760871068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.01030365582637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0</v>
      </c>
      <c r="AH9" s="16" t="n">
        <v>0</v>
      </c>
      <c r="AI9" s="15" t="n">
        <v>0</v>
      </c>
      <c r="AJ9" s="15" t="n">
        <v>0</v>
      </c>
      <c r="AK9" s="15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0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6" t="n">
        <v>0</v>
      </c>
    </row>
    <row r="10" customFormat="false" ht="13.5" hidden="false" customHeight="false" outlineLevel="0" collapsed="false">
      <c r="A10" s="14" t="n">
        <v>150</v>
      </c>
      <c r="B10" s="15" t="n">
        <v>0.0650310687765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.01030365582637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.04124281315102</v>
      </c>
      <c r="AB10" s="15" t="n">
        <v>0</v>
      </c>
      <c r="AC10" s="15" t="n">
        <v>0</v>
      </c>
      <c r="AD10" s="15" t="n">
        <v>0.0134845997992</v>
      </c>
      <c r="AE10" s="15" t="n">
        <v>0</v>
      </c>
      <c r="AF10" s="15" t="n">
        <v>0</v>
      </c>
      <c r="AG10" s="15" t="n">
        <v>0</v>
      </c>
      <c r="AH10" s="16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6" t="n">
        <v>0</v>
      </c>
    </row>
    <row r="11" customFormat="false" ht="13.5" hidden="false" customHeight="false" outlineLevel="0" collapsed="false">
      <c r="A11" s="14" t="n">
        <v>151</v>
      </c>
      <c r="B11" s="15" t="n">
        <v>0.17795350209599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.07096230098225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.06803847779307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.0389527233206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6" t="n">
        <v>0</v>
      </c>
      <c r="AI11" s="15" t="n">
        <v>0</v>
      </c>
      <c r="AJ11" s="15" t="n">
        <v>0</v>
      </c>
      <c r="AK11" s="15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6" t="n">
        <v>0</v>
      </c>
    </row>
    <row r="12" customFormat="false" ht="13.5" hidden="false" customHeight="false" outlineLevel="0" collapsed="false">
      <c r="A12" s="14" t="n">
        <v>152</v>
      </c>
      <c r="B12" s="15" t="n">
        <v>0.1668113598645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.04127882568501</v>
      </c>
      <c r="J12" s="15" t="n">
        <v>0.01030365582637</v>
      </c>
      <c r="K12" s="15" t="n">
        <v>0.02403497320238</v>
      </c>
      <c r="L12" s="15" t="n">
        <v>0</v>
      </c>
      <c r="M12" s="15" t="n">
        <v>0.01769275072744</v>
      </c>
      <c r="N12" s="15" t="n">
        <v>0.01422915484957</v>
      </c>
      <c r="O12" s="15" t="n">
        <v>0</v>
      </c>
      <c r="P12" s="15" t="n">
        <v>0</v>
      </c>
      <c r="Q12" s="15" t="n">
        <v>0.02584893344407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.01519880733427</v>
      </c>
      <c r="AE12" s="15" t="n">
        <v>0</v>
      </c>
      <c r="AF12" s="15" t="n">
        <v>0.01822425879539</v>
      </c>
      <c r="AG12" s="15" t="n">
        <v>0</v>
      </c>
      <c r="AH12" s="16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6" t="n">
        <v>0</v>
      </c>
    </row>
    <row r="13" customFormat="false" ht="13.5" hidden="false" customHeight="false" outlineLevel="0" collapsed="false">
      <c r="A13" s="14" t="n">
        <v>153</v>
      </c>
      <c r="B13" s="15" t="n">
        <v>0.58075969881504</v>
      </c>
      <c r="C13" s="15" t="n">
        <v>0.02111994620645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.14058077897591</v>
      </c>
      <c r="J13" s="15" t="n">
        <v>0.02056915612404</v>
      </c>
      <c r="K13" s="15" t="n">
        <v>0.0195206362827</v>
      </c>
      <c r="L13" s="15" t="n">
        <v>0.0181626833014</v>
      </c>
      <c r="M13" s="15" t="n">
        <v>0</v>
      </c>
      <c r="N13" s="15" t="n">
        <v>0.0890378478183</v>
      </c>
      <c r="O13" s="15" t="n">
        <v>0.07909338838041</v>
      </c>
      <c r="P13" s="15" t="n">
        <v>0</v>
      </c>
      <c r="Q13" s="15" t="n">
        <v>0.0181626833014</v>
      </c>
      <c r="R13" s="15" t="n">
        <v>0.07338710206342</v>
      </c>
      <c r="S13" s="15" t="n">
        <v>0</v>
      </c>
      <c r="T13" s="15" t="n">
        <v>0.01667728476369</v>
      </c>
      <c r="U13" s="15" t="n">
        <v>0.02030023178993</v>
      </c>
      <c r="V13" s="15" t="n">
        <v>0</v>
      </c>
      <c r="W13" s="15" t="n">
        <v>0</v>
      </c>
      <c r="X13" s="15" t="n">
        <v>0.05384430398096</v>
      </c>
      <c r="Y13" s="15" t="n">
        <v>0</v>
      </c>
      <c r="Z13" s="15" t="n">
        <v>0.01030365582637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6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0</v>
      </c>
      <c r="BJ13" s="15" t="n">
        <v>0</v>
      </c>
      <c r="BK13" s="15" t="n">
        <v>0</v>
      </c>
      <c r="BL13" s="15" t="n">
        <v>0</v>
      </c>
      <c r="BM13" s="15" t="n">
        <v>0</v>
      </c>
      <c r="BN13" s="16" t="n">
        <v>0</v>
      </c>
    </row>
    <row r="14" customFormat="false" ht="13.5" hidden="false" customHeight="false" outlineLevel="0" collapsed="false">
      <c r="A14" s="14" t="n">
        <v>154</v>
      </c>
      <c r="B14" s="15" t="n">
        <v>0.8882099842595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.01030365582637</v>
      </c>
      <c r="H14" s="15" t="n">
        <v>0</v>
      </c>
      <c r="I14" s="15" t="n">
        <v>0.12138126053924</v>
      </c>
      <c r="J14" s="15" t="n">
        <v>0.14183125819487</v>
      </c>
      <c r="K14" s="15" t="n">
        <v>0.08946591965259</v>
      </c>
      <c r="L14" s="15" t="n">
        <v>0.0432383995461</v>
      </c>
      <c r="M14" s="15" t="n">
        <v>0.03355377246507</v>
      </c>
      <c r="N14" s="15" t="n">
        <v>0.02083083729944</v>
      </c>
      <c r="O14" s="15" t="n">
        <v>0.05064531584012</v>
      </c>
      <c r="P14" s="15" t="n">
        <v>0</v>
      </c>
      <c r="Q14" s="15" t="n">
        <v>0.06296333413045</v>
      </c>
      <c r="R14" s="15" t="n">
        <v>0.09269738355206</v>
      </c>
      <c r="S14" s="15" t="n">
        <v>0</v>
      </c>
      <c r="T14" s="15" t="n">
        <v>0.15430629305962</v>
      </c>
      <c r="U14" s="15" t="n">
        <v>0</v>
      </c>
      <c r="V14" s="15" t="n">
        <v>0</v>
      </c>
      <c r="W14" s="15" t="n">
        <v>0.02201764534971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.0179913698458</v>
      </c>
      <c r="AD14" s="15" t="n">
        <v>0</v>
      </c>
      <c r="AE14" s="15" t="n">
        <v>0.01030365582637</v>
      </c>
      <c r="AF14" s="15" t="n">
        <v>0</v>
      </c>
      <c r="AG14" s="15" t="n">
        <v>0</v>
      </c>
      <c r="AH14" s="16" t="n">
        <v>0</v>
      </c>
      <c r="AI14" s="15" t="n">
        <v>0</v>
      </c>
      <c r="AJ14" s="15" t="n">
        <v>0.0166798831317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6" t="n">
        <v>0</v>
      </c>
    </row>
    <row r="15" customFormat="false" ht="13.5" hidden="false" customHeight="false" outlineLevel="0" collapsed="false">
      <c r="A15" s="14" t="n">
        <v>155</v>
      </c>
      <c r="B15" s="15" t="n">
        <v>1.42019014455004</v>
      </c>
      <c r="C15" s="15" t="n">
        <v>0</v>
      </c>
      <c r="D15" s="15" t="n">
        <v>0</v>
      </c>
      <c r="E15" s="15" t="n">
        <v>0.02723969566541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.14157199926785</v>
      </c>
      <c r="L15" s="15" t="n">
        <v>0.08375404849769</v>
      </c>
      <c r="M15" s="15" t="n">
        <v>0.08295655838041</v>
      </c>
      <c r="N15" s="15" t="n">
        <v>0.35511271513256</v>
      </c>
      <c r="O15" s="15" t="n">
        <v>0.06915890481011</v>
      </c>
      <c r="P15" s="15" t="n">
        <v>0</v>
      </c>
      <c r="Q15" s="15" t="n">
        <v>0.06029479876105</v>
      </c>
      <c r="R15" s="15" t="n">
        <v>0.06261846122499</v>
      </c>
      <c r="S15" s="15" t="n">
        <v>0.17757879313553</v>
      </c>
      <c r="T15" s="15" t="n">
        <v>0.00408583800213</v>
      </c>
      <c r="U15" s="15" t="n">
        <v>0.07015788324773</v>
      </c>
      <c r="V15" s="15" t="n">
        <v>0.10052225112648</v>
      </c>
      <c r="W15" s="15" t="n">
        <v>0.04271565863544</v>
      </c>
      <c r="X15" s="15" t="n">
        <v>0.01817241230672</v>
      </c>
      <c r="Y15" s="15" t="n">
        <v>0.02507175287637</v>
      </c>
      <c r="Z15" s="15" t="n">
        <v>0</v>
      </c>
      <c r="AA15" s="15" t="n">
        <v>0.00408583800213</v>
      </c>
      <c r="AB15" s="15" t="n">
        <v>0.01763154244889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6" t="n">
        <v>0</v>
      </c>
      <c r="AI15" s="15" t="n">
        <v>0.02290977215615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.03012539556249</v>
      </c>
      <c r="AO15" s="15" t="n">
        <v>0</v>
      </c>
      <c r="AP15" s="15" t="n">
        <v>0</v>
      </c>
      <c r="AQ15" s="15" t="n">
        <v>0.02442582530983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6" t="n">
        <v>0</v>
      </c>
    </row>
    <row r="16" customFormat="false" ht="13.5" hidden="false" customHeight="false" outlineLevel="0" collapsed="false">
      <c r="A16" s="14" t="n">
        <v>156</v>
      </c>
      <c r="B16" s="15" t="n">
        <v>3.81213887744557</v>
      </c>
      <c r="C16" s="15" t="n">
        <v>0</v>
      </c>
      <c r="D16" s="15" t="n">
        <v>0</v>
      </c>
      <c r="E16" s="15" t="n">
        <v>0.08609134709651</v>
      </c>
      <c r="F16" s="15" t="n">
        <v>0</v>
      </c>
      <c r="G16" s="15" t="n">
        <v>0.10624835808668</v>
      </c>
      <c r="H16" s="15" t="n">
        <v>0.12606565745257</v>
      </c>
      <c r="I16" s="15" t="n">
        <v>0.09709008012428</v>
      </c>
      <c r="J16" s="15" t="n">
        <v>0.86799714131181</v>
      </c>
      <c r="K16" s="15" t="n">
        <v>0.07640461577145</v>
      </c>
      <c r="L16" s="15" t="n">
        <v>0.25871970523515</v>
      </c>
      <c r="M16" s="15" t="n">
        <v>0.03840007535629</v>
      </c>
      <c r="N16" s="15" t="n">
        <v>0.12484177343199</v>
      </c>
      <c r="O16" s="15" t="n">
        <v>0.25533104092416</v>
      </c>
      <c r="P16" s="15" t="n">
        <v>0.28886639499482</v>
      </c>
      <c r="Q16" s="15" t="n">
        <v>0.25159985248113</v>
      </c>
      <c r="R16" s="15" t="n">
        <v>0.04938421771973</v>
      </c>
      <c r="S16" s="15" t="n">
        <v>0.05000302280422</v>
      </c>
      <c r="T16" s="15" t="n">
        <v>0.35126244818981</v>
      </c>
      <c r="U16" s="15" t="n">
        <v>0.10066916203765</v>
      </c>
      <c r="V16" s="15" t="n">
        <v>0.23544797919492</v>
      </c>
      <c r="W16" s="15" t="n">
        <v>0</v>
      </c>
      <c r="X16" s="15" t="n">
        <v>0.08866672325131</v>
      </c>
      <c r="Y16" s="15" t="n">
        <v>0.02101861716676</v>
      </c>
      <c r="Z16" s="15" t="n">
        <v>0.07509557890127</v>
      </c>
      <c r="AA16" s="15" t="n">
        <v>0.03886395484122</v>
      </c>
      <c r="AB16" s="15" t="n">
        <v>0.14802169176447</v>
      </c>
      <c r="AC16" s="15" t="n">
        <v>0.02543638252799</v>
      </c>
      <c r="AD16" s="15" t="n">
        <v>0</v>
      </c>
      <c r="AE16" s="15" t="n">
        <v>0</v>
      </c>
      <c r="AF16" s="15" t="n">
        <v>0</v>
      </c>
      <c r="AG16" s="15" t="n">
        <v>0</v>
      </c>
      <c r="AH16" s="16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.03115103097907</v>
      </c>
      <c r="AQ16" s="15" t="n">
        <v>0</v>
      </c>
      <c r="AR16" s="15" t="n">
        <v>0</v>
      </c>
      <c r="AS16" s="15" t="n">
        <v>0.01946202580019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6" t="n">
        <v>0</v>
      </c>
    </row>
    <row r="17" customFormat="false" ht="13.5" hidden="false" customHeight="false" outlineLevel="0" collapsed="false">
      <c r="A17" s="14" t="n">
        <v>157</v>
      </c>
      <c r="B17" s="15" t="n">
        <v>3.07448034779072</v>
      </c>
      <c r="C17" s="15" t="n">
        <v>0</v>
      </c>
      <c r="D17" s="15" t="n">
        <v>0</v>
      </c>
      <c r="E17" s="15" t="n">
        <v>0</v>
      </c>
      <c r="F17" s="15" t="n">
        <v>0.07952182382837</v>
      </c>
      <c r="G17" s="15" t="n">
        <v>0.05010567658123</v>
      </c>
      <c r="H17" s="15" t="n">
        <v>0</v>
      </c>
      <c r="I17" s="15" t="n">
        <v>0</v>
      </c>
      <c r="J17" s="15" t="n">
        <v>0.10379651298413</v>
      </c>
      <c r="K17" s="15" t="n">
        <v>0.08402220566221</v>
      </c>
      <c r="L17" s="15" t="n">
        <v>0.15181280192611</v>
      </c>
      <c r="M17" s="15" t="n">
        <v>0.14690585799879</v>
      </c>
      <c r="N17" s="15" t="n">
        <v>0</v>
      </c>
      <c r="O17" s="15" t="n">
        <v>0.12980826378927</v>
      </c>
      <c r="P17" s="15" t="n">
        <v>0.08689697427821</v>
      </c>
      <c r="Q17" s="15" t="n">
        <v>0.38328270533359</v>
      </c>
      <c r="R17" s="15" t="n">
        <v>0.22318333842977</v>
      </c>
      <c r="S17" s="15" t="n">
        <v>0.19632062800692</v>
      </c>
      <c r="T17" s="15" t="n">
        <v>0.41967155492735</v>
      </c>
      <c r="U17" s="15" t="n">
        <v>0.12158490588325</v>
      </c>
      <c r="V17" s="15" t="n">
        <v>0.17742649556595</v>
      </c>
      <c r="W17" s="15" t="n">
        <v>0.03681913339602</v>
      </c>
      <c r="X17" s="15" t="n">
        <v>0.08741920811806</v>
      </c>
      <c r="Y17" s="15" t="n">
        <v>0.05323799096792</v>
      </c>
      <c r="Z17" s="15" t="n">
        <v>0.06985654964117</v>
      </c>
      <c r="AA17" s="15" t="n">
        <v>0.02276669242942</v>
      </c>
      <c r="AB17" s="15" t="n">
        <v>0.23691242286471</v>
      </c>
      <c r="AC17" s="15" t="n">
        <v>0.03530447309909</v>
      </c>
      <c r="AD17" s="15" t="n">
        <v>0.03980816009204</v>
      </c>
      <c r="AE17" s="15" t="n">
        <v>0.09066388652975</v>
      </c>
      <c r="AF17" s="15" t="n">
        <v>0</v>
      </c>
      <c r="AG17" s="15" t="n">
        <v>0</v>
      </c>
      <c r="AH17" s="16" t="n">
        <v>0</v>
      </c>
      <c r="AI17" s="15" t="n">
        <v>0.01724744834536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.0301046371119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6" t="n">
        <v>0</v>
      </c>
    </row>
    <row r="18" customFormat="false" ht="13.5" hidden="false" customHeight="false" outlineLevel="0" collapsed="false">
      <c r="A18" s="14" t="n">
        <v>158</v>
      </c>
      <c r="B18" s="15" t="n">
        <v>4.48001177125116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.01203037825223</v>
      </c>
      <c r="H18" s="15" t="n">
        <v>0.07340684489195</v>
      </c>
      <c r="I18" s="15" t="n">
        <v>0.03786373798871</v>
      </c>
      <c r="J18" s="15" t="n">
        <v>0.10085695335193</v>
      </c>
      <c r="K18" s="15" t="n">
        <v>0.1078955488163</v>
      </c>
      <c r="L18" s="15" t="n">
        <v>0.17760796922988</v>
      </c>
      <c r="M18" s="15" t="n">
        <v>0.17373239667748</v>
      </c>
      <c r="N18" s="15" t="n">
        <v>0.43608233843125</v>
      </c>
      <c r="O18" s="15" t="n">
        <v>0.18515591832378</v>
      </c>
      <c r="P18" s="15" t="n">
        <v>0.28479757288403</v>
      </c>
      <c r="Q18" s="15" t="n">
        <v>0.88688117493844</v>
      </c>
      <c r="R18" s="15" t="n">
        <v>0.36820493829678</v>
      </c>
      <c r="S18" s="15" t="n">
        <v>0.30639033216157</v>
      </c>
      <c r="T18" s="15" t="n">
        <v>0.33810829074076</v>
      </c>
      <c r="U18" s="15" t="n">
        <v>0.34560723282663</v>
      </c>
      <c r="V18" s="15" t="n">
        <v>0.02979147289585</v>
      </c>
      <c r="W18" s="15" t="n">
        <v>0.1407282132092</v>
      </c>
      <c r="X18" s="15" t="n">
        <v>0.04228732871213</v>
      </c>
      <c r="Y18" s="15" t="n">
        <v>0.06364166679765</v>
      </c>
      <c r="Z18" s="15" t="n">
        <v>0.15200093983176</v>
      </c>
      <c r="AA18" s="15" t="n">
        <v>0</v>
      </c>
      <c r="AB18" s="15" t="n">
        <v>0.13685856086231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.04961928793933</v>
      </c>
      <c r="AH18" s="16" t="n">
        <v>0.01097202252481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.01949065066629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6" t="n">
        <v>0</v>
      </c>
    </row>
    <row r="19" customFormat="false" ht="13.5" hidden="false" customHeight="false" outlineLevel="0" collapsed="false">
      <c r="A19" s="14" t="n">
        <v>159</v>
      </c>
      <c r="B19" s="15" t="n">
        <v>6.78181802772453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.05752467283267</v>
      </c>
      <c r="H19" s="15" t="n">
        <v>0.13385700417675</v>
      </c>
      <c r="I19" s="15" t="n">
        <v>0.0433771019592</v>
      </c>
      <c r="J19" s="15" t="n">
        <v>0</v>
      </c>
      <c r="K19" s="15" t="n">
        <v>0.3405558708929</v>
      </c>
      <c r="L19" s="15" t="n">
        <v>0.22271866871469</v>
      </c>
      <c r="M19" s="15" t="n">
        <v>0.29499863541669</v>
      </c>
      <c r="N19" s="15" t="n">
        <v>0.54540292923131</v>
      </c>
      <c r="O19" s="15" t="n">
        <v>0.12537141730919</v>
      </c>
      <c r="P19" s="15" t="n">
        <v>0.40532769072881</v>
      </c>
      <c r="Q19" s="15" t="n">
        <v>0.28084758177776</v>
      </c>
      <c r="R19" s="15" t="n">
        <v>0.22021530697996</v>
      </c>
      <c r="S19" s="15" t="n">
        <v>0.639556786947</v>
      </c>
      <c r="T19" s="15" t="n">
        <v>0.33852800613045</v>
      </c>
      <c r="U19" s="15" t="n">
        <v>0.44499570769497</v>
      </c>
      <c r="V19" s="15" t="n">
        <v>0.46927184834274</v>
      </c>
      <c r="W19" s="15" t="n">
        <v>0.45225558372318</v>
      </c>
      <c r="X19" s="15" t="n">
        <v>0.21304278319367</v>
      </c>
      <c r="Y19" s="15" t="n">
        <v>0.27265148572774</v>
      </c>
      <c r="Z19" s="15" t="n">
        <v>0.20535914752734</v>
      </c>
      <c r="AA19" s="15" t="n">
        <v>0.07344760408653</v>
      </c>
      <c r="AB19" s="15" t="n">
        <v>0.13181782027593</v>
      </c>
      <c r="AC19" s="15" t="n">
        <v>0</v>
      </c>
      <c r="AD19" s="15" t="n">
        <v>0.08750387675898</v>
      </c>
      <c r="AE19" s="15" t="n">
        <v>0.03782651033024</v>
      </c>
      <c r="AF19" s="15" t="n">
        <v>0</v>
      </c>
      <c r="AG19" s="15" t="n">
        <v>0.07818877309095</v>
      </c>
      <c r="AH19" s="16" t="n">
        <v>0.11170716788833</v>
      </c>
      <c r="AI19" s="15" t="n">
        <v>0</v>
      </c>
      <c r="AJ19" s="15" t="n">
        <v>0</v>
      </c>
      <c r="AK19" s="15" t="n">
        <v>0</v>
      </c>
      <c r="AL19" s="15" t="n">
        <v>0</v>
      </c>
      <c r="AM19" s="15" t="n">
        <v>0</v>
      </c>
      <c r="AN19" s="15" t="n">
        <v>0.20535756746141</v>
      </c>
      <c r="AO19" s="15" t="n">
        <v>0</v>
      </c>
      <c r="AP19" s="15" t="n">
        <v>0.01873867549839</v>
      </c>
      <c r="AQ19" s="15" t="n">
        <v>0</v>
      </c>
      <c r="AR19" s="15" t="n">
        <v>0.10574311200259</v>
      </c>
      <c r="AS19" s="15" t="n">
        <v>0</v>
      </c>
      <c r="AT19" s="15" t="n">
        <v>0</v>
      </c>
      <c r="AU19" s="15" t="n">
        <v>0</v>
      </c>
      <c r="AV19" s="15" t="n">
        <v>0.01771590071752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.07401067928325</v>
      </c>
      <c r="BC19" s="15" t="n">
        <v>0</v>
      </c>
      <c r="BD19" s="15" t="n">
        <v>0</v>
      </c>
      <c r="BE19" s="15" t="n">
        <v>0.00884637536372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.09340658671904</v>
      </c>
      <c r="BL19" s="15" t="n">
        <v>0.03164914894048</v>
      </c>
      <c r="BM19" s="15" t="n">
        <v>0</v>
      </c>
      <c r="BN19" s="16" t="n">
        <v>0</v>
      </c>
    </row>
    <row r="20" customFormat="false" ht="13.5" hidden="false" customHeight="false" outlineLevel="0" collapsed="false">
      <c r="A20" s="14" t="n">
        <v>160</v>
      </c>
      <c r="B20" s="15" t="n">
        <v>13.8793559369683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.10377756140772</v>
      </c>
      <c r="H20" s="15" t="n">
        <v>0.15466854016248</v>
      </c>
      <c r="I20" s="15" t="n">
        <v>0</v>
      </c>
      <c r="J20" s="15" t="n">
        <v>0.44773173470338</v>
      </c>
      <c r="K20" s="15" t="n">
        <v>0.1442973251701</v>
      </c>
      <c r="L20" s="15" t="n">
        <v>0.52601041121143</v>
      </c>
      <c r="M20" s="15" t="n">
        <v>0.60435724140616</v>
      </c>
      <c r="N20" s="15" t="n">
        <v>0.42459721610071</v>
      </c>
      <c r="O20" s="15" t="n">
        <v>0.55374970905477</v>
      </c>
      <c r="P20" s="15" t="n">
        <v>1.12029317873426</v>
      </c>
      <c r="Q20" s="15" t="n">
        <v>1.36484274489839</v>
      </c>
      <c r="R20" s="15" t="n">
        <v>0.67379993975709</v>
      </c>
      <c r="S20" s="15" t="n">
        <v>1.03526071779099</v>
      </c>
      <c r="T20" s="15" t="n">
        <v>1.12020602000781</v>
      </c>
      <c r="U20" s="15" t="n">
        <v>0.39618822242487</v>
      </c>
      <c r="V20" s="15" t="n">
        <v>0.65760121519289</v>
      </c>
      <c r="W20" s="15" t="n">
        <v>0.8275430053878</v>
      </c>
      <c r="X20" s="15" t="n">
        <v>0.63776839290182</v>
      </c>
      <c r="Y20" s="15" t="n">
        <v>0.33815372826529</v>
      </c>
      <c r="Z20" s="15" t="n">
        <v>0.46531509662612</v>
      </c>
      <c r="AA20" s="15" t="n">
        <v>0.72948197915292</v>
      </c>
      <c r="AB20" s="15" t="n">
        <v>0.20721069117589</v>
      </c>
      <c r="AC20" s="15" t="n">
        <v>0.17206598154536</v>
      </c>
      <c r="AD20" s="15" t="n">
        <v>0.14943221988566</v>
      </c>
      <c r="AE20" s="15" t="n">
        <v>0.04976904856666</v>
      </c>
      <c r="AF20" s="15" t="n">
        <v>0.11223170887578</v>
      </c>
      <c r="AG20" s="15" t="n">
        <v>0.09769784115473</v>
      </c>
      <c r="AH20" s="16" t="n">
        <v>0.04887025034191</v>
      </c>
      <c r="AI20" s="15" t="n">
        <v>0.12019086628252</v>
      </c>
      <c r="AJ20" s="15" t="n">
        <v>0.0188900413384</v>
      </c>
      <c r="AK20" s="15" t="n">
        <v>0.0986488811586</v>
      </c>
      <c r="AL20" s="15" t="n">
        <v>0</v>
      </c>
      <c r="AM20" s="15" t="n">
        <v>0.01467737848151</v>
      </c>
      <c r="AN20" s="15" t="n">
        <v>0.0123595709658</v>
      </c>
      <c r="AO20" s="15" t="n">
        <v>0.07190308034583</v>
      </c>
      <c r="AP20" s="15" t="n">
        <v>0.03588836339152</v>
      </c>
      <c r="AQ20" s="15" t="n">
        <v>0.03588836339152</v>
      </c>
      <c r="AR20" s="15" t="n">
        <v>0</v>
      </c>
      <c r="AS20" s="15" t="n">
        <v>0.02437551242696</v>
      </c>
      <c r="AT20" s="15" t="n">
        <v>0</v>
      </c>
      <c r="AU20" s="15" t="n">
        <v>0</v>
      </c>
      <c r="AV20" s="15" t="n">
        <v>0</v>
      </c>
      <c r="AW20" s="15" t="n">
        <v>0.01573809659026</v>
      </c>
      <c r="AX20" s="15" t="n">
        <v>0.07909338838041</v>
      </c>
      <c r="AY20" s="15" t="n">
        <v>0</v>
      </c>
      <c r="AZ20" s="15" t="n">
        <v>0</v>
      </c>
      <c r="BA20" s="15" t="n">
        <v>0.05783270612411</v>
      </c>
      <c r="BB20" s="15" t="n">
        <v>0.05259196733866</v>
      </c>
      <c r="BC20" s="15" t="n">
        <v>0</v>
      </c>
      <c r="BD20" s="15" t="n">
        <v>0</v>
      </c>
      <c r="BE20" s="15" t="n">
        <v>0.07835599884905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6" t="n">
        <v>0</v>
      </c>
    </row>
    <row r="21" customFormat="false" ht="13.5" hidden="false" customHeight="false" outlineLevel="0" collapsed="false">
      <c r="A21" s="14" t="n">
        <v>161</v>
      </c>
      <c r="B21" s="15" t="n">
        <v>18.3587346578974</v>
      </c>
      <c r="C21" s="15" t="n">
        <v>0</v>
      </c>
      <c r="D21" s="15" t="n">
        <v>0.02530433975204</v>
      </c>
      <c r="E21" s="15" t="n">
        <v>0.04237565129817</v>
      </c>
      <c r="F21" s="15" t="n">
        <v>0</v>
      </c>
      <c r="G21" s="15" t="n">
        <v>0.09009255146267</v>
      </c>
      <c r="H21" s="15" t="n">
        <v>0.0798844604595</v>
      </c>
      <c r="I21" s="15" t="n">
        <v>0.11230385140448</v>
      </c>
      <c r="J21" s="15" t="n">
        <v>0.16843511589457</v>
      </c>
      <c r="K21" s="15" t="n">
        <v>0.28882941312846</v>
      </c>
      <c r="L21" s="15" t="n">
        <v>0.42261941005466</v>
      </c>
      <c r="M21" s="15" t="n">
        <v>0.47208044609278</v>
      </c>
      <c r="N21" s="15" t="n">
        <v>0.546058437237</v>
      </c>
      <c r="O21" s="15" t="n">
        <v>0.74812817698328</v>
      </c>
      <c r="P21" s="15" t="n">
        <v>0.67914942307387</v>
      </c>
      <c r="Q21" s="15" t="n">
        <v>1.08298432251211</v>
      </c>
      <c r="R21" s="15" t="n">
        <v>1.0538391959521</v>
      </c>
      <c r="S21" s="15" t="n">
        <v>1.53667803027973</v>
      </c>
      <c r="T21" s="15" t="n">
        <v>0.95503989168393</v>
      </c>
      <c r="U21" s="15" t="n">
        <v>0.54670335349413</v>
      </c>
      <c r="V21" s="15" t="n">
        <v>0.9394016972646</v>
      </c>
      <c r="W21" s="15" t="n">
        <v>1.18472283618119</v>
      </c>
      <c r="X21" s="15" t="n">
        <v>0.57111216148197</v>
      </c>
      <c r="Y21" s="15" t="n">
        <v>1.41129388534422</v>
      </c>
      <c r="Z21" s="15" t="n">
        <v>0.74957817285014</v>
      </c>
      <c r="AA21" s="15" t="n">
        <v>1.27405077000395</v>
      </c>
      <c r="AB21" s="15" t="n">
        <v>0.29501558306282</v>
      </c>
      <c r="AC21" s="15" t="n">
        <v>0.03480507317587</v>
      </c>
      <c r="AD21" s="15" t="n">
        <v>0.17716189435462</v>
      </c>
      <c r="AE21" s="15" t="n">
        <v>0.35583800077808</v>
      </c>
      <c r="AF21" s="15" t="n">
        <v>0.19050734826951</v>
      </c>
      <c r="AG21" s="15" t="n">
        <v>0.56672672424308</v>
      </c>
      <c r="AH21" s="16" t="n">
        <v>0.12412610118763</v>
      </c>
      <c r="AI21" s="15" t="n">
        <v>0.26364162760032</v>
      </c>
      <c r="AJ21" s="15" t="n">
        <v>0</v>
      </c>
      <c r="AK21" s="15" t="n">
        <v>0.10415112350604</v>
      </c>
      <c r="AL21" s="15" t="n">
        <v>0</v>
      </c>
      <c r="AM21" s="15" t="n">
        <v>0</v>
      </c>
      <c r="AN21" s="15" t="n">
        <v>0.26037702737968</v>
      </c>
      <c r="AO21" s="15" t="n">
        <v>0.0179913698458</v>
      </c>
      <c r="AP21" s="15" t="n">
        <v>0.00408583800213</v>
      </c>
      <c r="AQ21" s="15" t="n">
        <v>0</v>
      </c>
      <c r="AR21" s="15" t="n">
        <v>0.35931603862328</v>
      </c>
      <c r="AS21" s="15" t="n">
        <v>0.04402971836261</v>
      </c>
      <c r="AT21" s="15" t="n">
        <v>0</v>
      </c>
      <c r="AU21" s="15" t="n">
        <v>0.03831604321549</v>
      </c>
      <c r="AV21" s="15" t="n">
        <v>0.06568093851103</v>
      </c>
      <c r="AW21" s="15" t="n">
        <v>0</v>
      </c>
      <c r="AX21" s="15" t="n">
        <v>0.19772570393146</v>
      </c>
      <c r="AY21" s="15" t="n">
        <v>0</v>
      </c>
      <c r="AZ21" s="15" t="n">
        <v>0.09664312700126</v>
      </c>
      <c r="BA21" s="15" t="n">
        <v>0.04206732922634</v>
      </c>
      <c r="BB21" s="15" t="n">
        <v>0.04826257864507</v>
      </c>
      <c r="BC21" s="15" t="n">
        <v>0.02413644607403</v>
      </c>
      <c r="BD21" s="15" t="n">
        <v>0.01863323157663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6" t="n">
        <v>0.0488301974349</v>
      </c>
    </row>
    <row r="22" customFormat="false" ht="13.5" hidden="false" customHeight="false" outlineLevel="0" collapsed="false">
      <c r="A22" s="14" t="n">
        <v>162</v>
      </c>
      <c r="B22" s="15" t="n">
        <v>21.9891369466783</v>
      </c>
      <c r="C22" s="15" t="n">
        <v>0</v>
      </c>
      <c r="D22" s="15" t="n">
        <v>0</v>
      </c>
      <c r="E22" s="15" t="n">
        <v>0.02584979138372</v>
      </c>
      <c r="F22" s="15" t="n">
        <v>0</v>
      </c>
      <c r="G22" s="15" t="n">
        <v>0.04255666053597</v>
      </c>
      <c r="H22" s="15" t="n">
        <v>0.05314851535285</v>
      </c>
      <c r="I22" s="15" t="n">
        <v>0.10122668591982</v>
      </c>
      <c r="J22" s="15" t="n">
        <v>0.26951240102058</v>
      </c>
      <c r="K22" s="15" t="n">
        <v>0.22711260477559</v>
      </c>
      <c r="L22" s="15" t="n">
        <v>0.26438629200503</v>
      </c>
      <c r="M22" s="15" t="n">
        <v>0.74132175260457</v>
      </c>
      <c r="N22" s="15" t="n">
        <v>0.67406148817224</v>
      </c>
      <c r="O22" s="15" t="n">
        <v>1.00402733350278</v>
      </c>
      <c r="P22" s="15" t="n">
        <v>0.6121700462804</v>
      </c>
      <c r="Q22" s="15" t="n">
        <v>0.90501019367712</v>
      </c>
      <c r="R22" s="15" t="n">
        <v>1.39638128674261</v>
      </c>
      <c r="S22" s="15" t="n">
        <v>1.52673567541621</v>
      </c>
      <c r="T22" s="15" t="n">
        <v>1.52972549314053</v>
      </c>
      <c r="U22" s="15" t="n">
        <v>1.20274294310137</v>
      </c>
      <c r="V22" s="15" t="n">
        <v>1.40257317867606</v>
      </c>
      <c r="W22" s="15" t="n">
        <v>1.18280644778647</v>
      </c>
      <c r="X22" s="15" t="n">
        <v>1.19360197561056</v>
      </c>
      <c r="Y22" s="15" t="n">
        <v>1.08324545658075</v>
      </c>
      <c r="Z22" s="15" t="n">
        <v>1.08691159877624</v>
      </c>
      <c r="AA22" s="15" t="n">
        <v>0.60751953752645</v>
      </c>
      <c r="AB22" s="15" t="n">
        <v>0.43807371664193</v>
      </c>
      <c r="AC22" s="15" t="n">
        <v>0.86157558369161</v>
      </c>
      <c r="AD22" s="15" t="n">
        <v>0.61172758195535</v>
      </c>
      <c r="AE22" s="15" t="n">
        <v>0.39336212254985</v>
      </c>
      <c r="AF22" s="15" t="n">
        <v>0.40572081248406</v>
      </c>
      <c r="AG22" s="15" t="n">
        <v>0.10557096186278</v>
      </c>
      <c r="AH22" s="16" t="n">
        <v>0.05956201075556</v>
      </c>
      <c r="AI22" s="15" t="n">
        <v>0.19070106434864</v>
      </c>
      <c r="AJ22" s="15" t="n">
        <v>0.10163836399138</v>
      </c>
      <c r="AK22" s="15" t="n">
        <v>0.32581786145013</v>
      </c>
      <c r="AL22" s="15" t="n">
        <v>0.46494311584044</v>
      </c>
      <c r="AM22" s="15" t="n">
        <v>0.10498734273653</v>
      </c>
      <c r="AN22" s="15" t="n">
        <v>0.05732092806723</v>
      </c>
      <c r="AO22" s="15" t="n">
        <v>0.06029479876105</v>
      </c>
      <c r="AP22" s="15" t="n">
        <v>0.03903310075916</v>
      </c>
      <c r="AQ22" s="15" t="n">
        <v>0.06874472907655</v>
      </c>
      <c r="AR22" s="15" t="n">
        <v>0</v>
      </c>
      <c r="AS22" s="15" t="n">
        <v>0.01398660800366</v>
      </c>
      <c r="AT22" s="15" t="n">
        <v>0.0729352430329</v>
      </c>
      <c r="AU22" s="15" t="n">
        <v>0.08784611949059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.01728093547658</v>
      </c>
      <c r="BA22" s="15" t="n">
        <v>0.06648957125866</v>
      </c>
      <c r="BB22" s="15" t="n">
        <v>0.14693412678831</v>
      </c>
      <c r="BC22" s="15" t="n">
        <v>0.01307142492814</v>
      </c>
      <c r="BD22" s="15" t="n">
        <v>0</v>
      </c>
      <c r="BE22" s="15" t="n">
        <v>0.00670329483494</v>
      </c>
      <c r="BF22" s="15" t="n">
        <v>0</v>
      </c>
      <c r="BG22" s="15" t="n">
        <v>0.01474724863687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.03053865248643</v>
      </c>
      <c r="BM22" s="15" t="n">
        <v>0.0969022681808</v>
      </c>
      <c r="BN22" s="16" t="n">
        <v>0</v>
      </c>
    </row>
    <row r="23" customFormat="false" ht="13.5" hidden="false" customHeight="false" outlineLevel="0" collapsed="false">
      <c r="A23" s="14" t="n">
        <v>163</v>
      </c>
      <c r="B23" s="15" t="n">
        <v>30.1790046938951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.13690909245803</v>
      </c>
      <c r="I23" s="15" t="n">
        <v>0.76766171802421</v>
      </c>
      <c r="J23" s="15" t="n">
        <v>0.03616553743584</v>
      </c>
      <c r="K23" s="15" t="n">
        <v>0.34079595230109</v>
      </c>
      <c r="L23" s="15" t="n">
        <v>1.24794766034382</v>
      </c>
      <c r="M23" s="15" t="n">
        <v>0.35152639318908</v>
      </c>
      <c r="N23" s="15" t="n">
        <v>0.79135461885334</v>
      </c>
      <c r="O23" s="15" t="n">
        <v>1.19391677516598</v>
      </c>
      <c r="P23" s="15" t="n">
        <v>1.04806027741264</v>
      </c>
      <c r="Q23" s="15" t="n">
        <v>1.37878447677394</v>
      </c>
      <c r="R23" s="15" t="n">
        <v>1.25372474382666</v>
      </c>
      <c r="S23" s="15" t="n">
        <v>1.37031032543411</v>
      </c>
      <c r="T23" s="15" t="n">
        <v>1.61324410324561</v>
      </c>
      <c r="U23" s="15" t="n">
        <v>1.78052740771188</v>
      </c>
      <c r="V23" s="15" t="n">
        <v>2.3010447616482</v>
      </c>
      <c r="W23" s="15" t="n">
        <v>1.93196457858719</v>
      </c>
      <c r="X23" s="15" t="n">
        <v>1.46494108844591</v>
      </c>
      <c r="Y23" s="15" t="n">
        <v>1.60216175371391</v>
      </c>
      <c r="Z23" s="15" t="n">
        <v>1.6939024746374</v>
      </c>
      <c r="AA23" s="15" t="n">
        <v>0.78471247224894</v>
      </c>
      <c r="AB23" s="15" t="n">
        <v>1.27462341437425</v>
      </c>
      <c r="AC23" s="15" t="n">
        <v>0.88171091984437</v>
      </c>
      <c r="AD23" s="15" t="n">
        <v>0.64321150624641</v>
      </c>
      <c r="AE23" s="15" t="n">
        <v>0.41721127302775</v>
      </c>
      <c r="AF23" s="15" t="n">
        <v>0.39910889232143</v>
      </c>
      <c r="AG23" s="15" t="n">
        <v>0.3592123027848</v>
      </c>
      <c r="AH23" s="16" t="n">
        <v>0.41728453729951</v>
      </c>
      <c r="AI23" s="15" t="n">
        <v>0.15964046909709</v>
      </c>
      <c r="AJ23" s="15" t="n">
        <v>0.13264648558964</v>
      </c>
      <c r="AK23" s="15" t="n">
        <v>0.37030903387414</v>
      </c>
      <c r="AL23" s="15" t="n">
        <v>0.15370521361384</v>
      </c>
      <c r="AM23" s="15" t="n">
        <v>0.12161892447066</v>
      </c>
      <c r="AN23" s="15" t="n">
        <v>0.11820555552668</v>
      </c>
      <c r="AO23" s="15" t="n">
        <v>0.06858761355195</v>
      </c>
      <c r="AP23" s="15" t="n">
        <v>0.39073230566255</v>
      </c>
      <c r="AQ23" s="15" t="n">
        <v>0.14850044245673</v>
      </c>
      <c r="AR23" s="15" t="n">
        <v>0.02454707469884</v>
      </c>
      <c r="AS23" s="15" t="n">
        <v>0.12500541686121</v>
      </c>
      <c r="AT23" s="15" t="n">
        <v>0.16282827908446</v>
      </c>
      <c r="AU23" s="15" t="n">
        <v>0</v>
      </c>
      <c r="AV23" s="15" t="n">
        <v>0.02758166326303</v>
      </c>
      <c r="AW23" s="15" t="n">
        <v>0.02409033733811</v>
      </c>
      <c r="AX23" s="15" t="n">
        <v>0.05351978799139</v>
      </c>
      <c r="AY23" s="15" t="n">
        <v>0.03145377907101</v>
      </c>
      <c r="AZ23" s="15" t="n">
        <v>0</v>
      </c>
      <c r="BA23" s="15" t="n">
        <v>0.11655977930267</v>
      </c>
      <c r="BB23" s="15" t="n">
        <v>0.01307142492814</v>
      </c>
      <c r="BC23" s="15" t="n">
        <v>0.04041034385049</v>
      </c>
      <c r="BD23" s="15" t="n">
        <v>0.02211593840931</v>
      </c>
      <c r="BE23" s="15" t="n">
        <v>0</v>
      </c>
      <c r="BF23" s="15" t="n">
        <v>0.02537280208863</v>
      </c>
      <c r="BG23" s="15" t="n">
        <v>0.03145377907101</v>
      </c>
      <c r="BH23" s="15" t="n">
        <v>0</v>
      </c>
      <c r="BI23" s="15" t="n">
        <v>0</v>
      </c>
      <c r="BJ23" s="15" t="n">
        <v>0</v>
      </c>
      <c r="BK23" s="15" t="n">
        <v>0.05037583556826</v>
      </c>
      <c r="BL23" s="15" t="n">
        <v>0.02910721025193</v>
      </c>
      <c r="BM23" s="15" t="n">
        <v>0.06928375384751</v>
      </c>
      <c r="BN23" s="16" t="n">
        <v>0.18626238706929</v>
      </c>
    </row>
    <row r="24" customFormat="false" ht="13.5" hidden="false" customHeight="false" outlineLevel="0" collapsed="false">
      <c r="A24" s="14" t="n">
        <v>164</v>
      </c>
      <c r="B24" s="15" t="n">
        <v>35.8992450025347</v>
      </c>
      <c r="C24" s="15" t="n">
        <v>0</v>
      </c>
      <c r="D24" s="15" t="n">
        <v>0</v>
      </c>
      <c r="E24" s="15" t="n">
        <v>0.04271565863544</v>
      </c>
      <c r="F24" s="15" t="n">
        <v>0.0181626833014</v>
      </c>
      <c r="G24" s="15" t="n">
        <v>0</v>
      </c>
      <c r="H24" s="15" t="n">
        <v>0</v>
      </c>
      <c r="I24" s="15" t="n">
        <v>0.02192890518883</v>
      </c>
      <c r="J24" s="15" t="n">
        <v>0.1854089826122</v>
      </c>
      <c r="K24" s="15" t="n">
        <v>0.23262547473257</v>
      </c>
      <c r="L24" s="15" t="n">
        <v>0.31094727627079</v>
      </c>
      <c r="M24" s="15" t="n">
        <v>0.43083317744594</v>
      </c>
      <c r="N24" s="15" t="n">
        <v>0.86987758352316</v>
      </c>
      <c r="O24" s="15" t="n">
        <v>0.7869177525713</v>
      </c>
      <c r="P24" s="15" t="n">
        <v>1.54723911749109</v>
      </c>
      <c r="Q24" s="15" t="n">
        <v>1.86838572216597</v>
      </c>
      <c r="R24" s="15" t="n">
        <v>1.17251856189666</v>
      </c>
      <c r="S24" s="15" t="n">
        <v>1.56948465761624</v>
      </c>
      <c r="T24" s="15" t="n">
        <v>2.2710365940426</v>
      </c>
      <c r="U24" s="15" t="n">
        <v>3.54338567716315</v>
      </c>
      <c r="V24" s="15" t="n">
        <v>2.26861208921349</v>
      </c>
      <c r="W24" s="15" t="n">
        <v>2.41175514562217</v>
      </c>
      <c r="X24" s="15" t="n">
        <v>1.69090753717034</v>
      </c>
      <c r="Y24" s="15" t="n">
        <v>2.20255304066733</v>
      </c>
      <c r="Z24" s="15" t="n">
        <v>1.95852028215393</v>
      </c>
      <c r="AA24" s="15" t="n">
        <v>1.47409079294593</v>
      </c>
      <c r="AB24" s="15" t="n">
        <v>1.25624248206666</v>
      </c>
      <c r="AC24" s="15" t="n">
        <v>0.9618471844548</v>
      </c>
      <c r="AD24" s="15" t="n">
        <v>0.83758322026447</v>
      </c>
      <c r="AE24" s="15" t="n">
        <v>0.72866161354552</v>
      </c>
      <c r="AF24" s="15" t="n">
        <v>0.40951113460143</v>
      </c>
      <c r="AG24" s="15" t="n">
        <v>0.62124090675152</v>
      </c>
      <c r="AH24" s="16" t="n">
        <v>0.22545844944725</v>
      </c>
      <c r="AI24" s="15" t="n">
        <v>0.52703777455522</v>
      </c>
      <c r="AJ24" s="15" t="n">
        <v>0.30735004935217</v>
      </c>
      <c r="AK24" s="15" t="n">
        <v>0.1646016919077</v>
      </c>
      <c r="AL24" s="15" t="n">
        <v>0.46921378515975</v>
      </c>
      <c r="AM24" s="15" t="n">
        <v>0.08280116173445</v>
      </c>
      <c r="AN24" s="15" t="n">
        <v>0.24590072430688</v>
      </c>
      <c r="AO24" s="15" t="n">
        <v>0.08840320209623</v>
      </c>
      <c r="AP24" s="15" t="n">
        <v>0.12059028997808</v>
      </c>
      <c r="AQ24" s="15" t="n">
        <v>0.26896873698603</v>
      </c>
      <c r="AR24" s="15" t="n">
        <v>1.01321098076187</v>
      </c>
      <c r="AS24" s="15" t="n">
        <v>0</v>
      </c>
      <c r="AT24" s="15" t="n">
        <v>0.1062573646</v>
      </c>
      <c r="AU24" s="15" t="n">
        <v>0.02520383098909</v>
      </c>
      <c r="AV24" s="15" t="n">
        <v>0.05073879528585</v>
      </c>
      <c r="AW24" s="15" t="n">
        <v>0.09396435390597</v>
      </c>
      <c r="AX24" s="15" t="n">
        <v>0.01819142985237</v>
      </c>
      <c r="AY24" s="15" t="n">
        <v>0</v>
      </c>
      <c r="AZ24" s="15" t="n">
        <v>0.01396033696892</v>
      </c>
      <c r="BA24" s="15" t="n">
        <v>0.04701035201315</v>
      </c>
      <c r="BB24" s="15" t="n">
        <v>0</v>
      </c>
      <c r="BC24" s="15" t="n">
        <v>0.0424983258828</v>
      </c>
      <c r="BD24" s="15" t="n">
        <v>0.02955683935858</v>
      </c>
      <c r="BE24" s="15" t="n">
        <v>0</v>
      </c>
      <c r="BF24" s="15" t="n">
        <v>0.01725367939879</v>
      </c>
      <c r="BG24" s="15" t="n">
        <v>0</v>
      </c>
      <c r="BH24" s="15" t="n">
        <v>0</v>
      </c>
      <c r="BI24" s="15" t="n">
        <v>0.04248363423364</v>
      </c>
      <c r="BJ24" s="15" t="n">
        <v>0</v>
      </c>
      <c r="BK24" s="15" t="n">
        <v>0</v>
      </c>
      <c r="BL24" s="15" t="n">
        <v>0</v>
      </c>
      <c r="BM24" s="15" t="n">
        <v>0</v>
      </c>
      <c r="BN24" s="16" t="n">
        <v>0.20559595964472</v>
      </c>
    </row>
    <row r="25" customFormat="false" ht="13.5" hidden="false" customHeight="false" outlineLevel="0" collapsed="false">
      <c r="A25" s="14" t="n">
        <v>165</v>
      </c>
      <c r="B25" s="15" t="n">
        <v>41.534280540201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.0255148202795</v>
      </c>
      <c r="H25" s="15" t="n">
        <v>0</v>
      </c>
      <c r="I25" s="15" t="n">
        <v>0.07321816138144</v>
      </c>
      <c r="J25" s="15" t="n">
        <v>0.062751101628</v>
      </c>
      <c r="K25" s="15" t="n">
        <v>0.29481562008179</v>
      </c>
      <c r="L25" s="15" t="n">
        <v>0.25858009112112</v>
      </c>
      <c r="M25" s="15" t="n">
        <v>0.23245379150075</v>
      </c>
      <c r="N25" s="15" t="n">
        <v>0.89446821683167</v>
      </c>
      <c r="O25" s="15" t="n">
        <v>0.97081298522358</v>
      </c>
      <c r="P25" s="15" t="n">
        <v>1.50210074031599</v>
      </c>
      <c r="Q25" s="15" t="n">
        <v>1.51546899816252</v>
      </c>
      <c r="R25" s="15" t="n">
        <v>2.02044913241534</v>
      </c>
      <c r="S25" s="15" t="n">
        <v>1.60690776850859</v>
      </c>
      <c r="T25" s="15" t="n">
        <v>2.68398546416148</v>
      </c>
      <c r="U25" s="15" t="n">
        <v>2.39891668744833</v>
      </c>
      <c r="V25" s="15" t="n">
        <v>2.36781237450686</v>
      </c>
      <c r="W25" s="15" t="n">
        <v>2.99748908363998</v>
      </c>
      <c r="X25" s="15" t="n">
        <v>1.73725145896002</v>
      </c>
      <c r="Y25" s="15" t="n">
        <v>2.25988360929714</v>
      </c>
      <c r="Z25" s="15" t="n">
        <v>2.12455325738804</v>
      </c>
      <c r="AA25" s="15" t="n">
        <v>1.9339975130513</v>
      </c>
      <c r="AB25" s="15" t="n">
        <v>1.88336692589561</v>
      </c>
      <c r="AC25" s="15" t="n">
        <v>1.16917901042699</v>
      </c>
      <c r="AD25" s="15" t="n">
        <v>1.07697902896787</v>
      </c>
      <c r="AE25" s="15" t="n">
        <v>0.94248626394961</v>
      </c>
      <c r="AF25" s="15" t="n">
        <v>0.78151418788963</v>
      </c>
      <c r="AG25" s="15" t="n">
        <v>1.23193623991138</v>
      </c>
      <c r="AH25" s="16" t="n">
        <v>0.61953780462021</v>
      </c>
      <c r="AI25" s="15" t="n">
        <v>0.18623607534478</v>
      </c>
      <c r="AJ25" s="15" t="n">
        <v>0.94627698986666</v>
      </c>
      <c r="AK25" s="15" t="n">
        <v>0.72047845490544</v>
      </c>
      <c r="AL25" s="15" t="n">
        <v>0.46785522384489</v>
      </c>
      <c r="AM25" s="15" t="n">
        <v>0.15293118859842</v>
      </c>
      <c r="AN25" s="15" t="n">
        <v>0.51912879531863</v>
      </c>
      <c r="AO25" s="15" t="n">
        <v>0.20607014980298</v>
      </c>
      <c r="AP25" s="15" t="n">
        <v>0</v>
      </c>
      <c r="AQ25" s="15" t="n">
        <v>0.10945684807724</v>
      </c>
      <c r="AR25" s="15" t="n">
        <v>0.57743944740398</v>
      </c>
      <c r="AS25" s="15" t="n">
        <v>0.02230027853477</v>
      </c>
      <c r="AT25" s="15" t="n">
        <v>0.58891483401453</v>
      </c>
      <c r="AU25" s="15" t="n">
        <v>0.20283909348534</v>
      </c>
      <c r="AV25" s="15" t="n">
        <v>0.18564657760069</v>
      </c>
      <c r="AW25" s="15" t="n">
        <v>0.17961813308333</v>
      </c>
      <c r="AX25" s="15" t="n">
        <v>0.05709173766334</v>
      </c>
      <c r="AY25" s="15" t="n">
        <v>0</v>
      </c>
      <c r="AZ25" s="15" t="n">
        <v>0.11142119262137</v>
      </c>
      <c r="BA25" s="15" t="n">
        <v>0.11883360168552</v>
      </c>
      <c r="BB25" s="15" t="n">
        <v>0.04424107618253</v>
      </c>
      <c r="BC25" s="15" t="n">
        <v>0</v>
      </c>
      <c r="BD25" s="15" t="n">
        <v>0.01474724863687</v>
      </c>
      <c r="BE25" s="15" t="n">
        <v>0.08659752950149</v>
      </c>
      <c r="BF25" s="15" t="n">
        <v>0.02904948857812</v>
      </c>
      <c r="BG25" s="15" t="n">
        <v>0.14635974577589</v>
      </c>
      <c r="BH25" s="15" t="n">
        <v>0.01819780928031</v>
      </c>
      <c r="BI25" s="15" t="n">
        <v>0</v>
      </c>
      <c r="BJ25" s="15" t="n">
        <v>0</v>
      </c>
      <c r="BK25" s="15" t="n">
        <v>0.02623526747178</v>
      </c>
      <c r="BL25" s="15" t="n">
        <v>0</v>
      </c>
      <c r="BM25" s="15" t="n">
        <v>0.07447753483595</v>
      </c>
      <c r="BN25" s="16" t="n">
        <v>0.07540588052124</v>
      </c>
    </row>
    <row r="26" customFormat="false" ht="13.5" hidden="false" customHeight="false" outlineLevel="0" collapsed="false">
      <c r="A26" s="14" t="n">
        <v>166</v>
      </c>
      <c r="B26" s="15" t="n">
        <v>51.4304901094471</v>
      </c>
      <c r="C26" s="15" t="n">
        <v>0</v>
      </c>
      <c r="D26" s="15" t="n">
        <v>0</v>
      </c>
      <c r="E26" s="15" t="n">
        <v>0</v>
      </c>
      <c r="F26" s="15" t="n">
        <v>0.09345309293722</v>
      </c>
      <c r="G26" s="15" t="n">
        <v>0.11442431906223</v>
      </c>
      <c r="H26" s="15" t="n">
        <v>0</v>
      </c>
      <c r="I26" s="15" t="n">
        <v>0.14009212472629</v>
      </c>
      <c r="J26" s="15" t="n">
        <v>0.05172142955418</v>
      </c>
      <c r="K26" s="15" t="n">
        <v>0.47279313666277</v>
      </c>
      <c r="L26" s="15" t="n">
        <v>0.58279823873287</v>
      </c>
      <c r="M26" s="15" t="n">
        <v>0.34701770706589</v>
      </c>
      <c r="N26" s="15" t="n">
        <v>0.7659802023134</v>
      </c>
      <c r="O26" s="15" t="n">
        <v>1.2798010661535</v>
      </c>
      <c r="P26" s="15" t="n">
        <v>1.29948782861253</v>
      </c>
      <c r="Q26" s="15" t="n">
        <v>2.02294849893727</v>
      </c>
      <c r="R26" s="15" t="n">
        <v>2.58205439127871</v>
      </c>
      <c r="S26" s="15" t="n">
        <v>1.86458282696017</v>
      </c>
      <c r="T26" s="15" t="n">
        <v>3.558851557872</v>
      </c>
      <c r="U26" s="15" t="n">
        <v>4.08793109831587</v>
      </c>
      <c r="V26" s="15" t="n">
        <v>3.51041587996855</v>
      </c>
      <c r="W26" s="15" t="n">
        <v>2.3523491204714</v>
      </c>
      <c r="X26" s="15" t="n">
        <v>2.97959061794947</v>
      </c>
      <c r="Y26" s="15" t="n">
        <v>2.03020867829744</v>
      </c>
      <c r="Z26" s="15" t="n">
        <v>2.31211914180278</v>
      </c>
      <c r="AA26" s="15" t="n">
        <v>2.79214435646238</v>
      </c>
      <c r="AB26" s="15" t="n">
        <v>1.7172132868489</v>
      </c>
      <c r="AC26" s="15" t="n">
        <v>2.09409309183565</v>
      </c>
      <c r="AD26" s="15" t="n">
        <v>1.17621016018396</v>
      </c>
      <c r="AE26" s="15" t="n">
        <v>1.03665011294438</v>
      </c>
      <c r="AF26" s="15" t="n">
        <v>0.6876535266166</v>
      </c>
      <c r="AG26" s="15" t="n">
        <v>1.01724833600299</v>
      </c>
      <c r="AH26" s="16" t="n">
        <v>0.74614112960921</v>
      </c>
      <c r="AI26" s="15" t="n">
        <v>0.75088405614397</v>
      </c>
      <c r="AJ26" s="15" t="n">
        <v>0.36949943335566</v>
      </c>
      <c r="AK26" s="15" t="n">
        <v>0.8905983617249</v>
      </c>
      <c r="AL26" s="15" t="n">
        <v>0.21445216394467</v>
      </c>
      <c r="AM26" s="15" t="n">
        <v>1.02801306662196</v>
      </c>
      <c r="AN26" s="15" t="n">
        <v>0.30908350837543</v>
      </c>
      <c r="AO26" s="15" t="n">
        <v>0.43835516500027</v>
      </c>
      <c r="AP26" s="15" t="n">
        <v>0.29978880958406</v>
      </c>
      <c r="AQ26" s="15" t="n">
        <v>0.08698042306047</v>
      </c>
      <c r="AR26" s="15" t="n">
        <v>0.15626107494407</v>
      </c>
      <c r="AS26" s="15" t="n">
        <v>0.04347583685412</v>
      </c>
      <c r="AT26" s="15" t="n">
        <v>0.33183428711832</v>
      </c>
      <c r="AU26" s="15" t="n">
        <v>0.25495950149507</v>
      </c>
      <c r="AV26" s="15" t="n">
        <v>0.16083711872402</v>
      </c>
      <c r="AW26" s="15" t="n">
        <v>0.07213807750688</v>
      </c>
      <c r="AX26" s="15" t="n">
        <v>0.05572243616949</v>
      </c>
      <c r="AY26" s="15" t="n">
        <v>0.10467928783502</v>
      </c>
      <c r="AZ26" s="15" t="n">
        <v>0.17034993939301</v>
      </c>
      <c r="BA26" s="15" t="n">
        <v>0.31873487263223</v>
      </c>
      <c r="BB26" s="15" t="n">
        <v>0.12253545462145</v>
      </c>
      <c r="BC26" s="15" t="n">
        <v>0.06846466943775</v>
      </c>
      <c r="BD26" s="15" t="n">
        <v>0.14521780962791</v>
      </c>
      <c r="BE26" s="15" t="n">
        <v>0.07289269819139</v>
      </c>
      <c r="BF26" s="15" t="n">
        <v>0.91743067287005</v>
      </c>
      <c r="BG26" s="15" t="n">
        <v>0.04023404522261</v>
      </c>
      <c r="BH26" s="15" t="n">
        <v>0.06245065759903</v>
      </c>
      <c r="BI26" s="15" t="n">
        <v>0</v>
      </c>
      <c r="BJ26" s="15" t="n">
        <v>0</v>
      </c>
      <c r="BK26" s="15" t="n">
        <v>0</v>
      </c>
      <c r="BL26" s="15" t="n">
        <v>0.09039591445134</v>
      </c>
      <c r="BM26" s="15" t="n">
        <v>0</v>
      </c>
      <c r="BN26" s="16" t="n">
        <v>0.13824580876308</v>
      </c>
    </row>
    <row r="27" customFormat="false" ht="13.5" hidden="false" customHeight="false" outlineLevel="0" collapsed="false">
      <c r="A27" s="14" t="n">
        <v>167</v>
      </c>
      <c r="B27" s="15" t="n">
        <v>56.671605469320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.05037583556826</v>
      </c>
      <c r="I27" s="15" t="n">
        <v>0.08480232878433</v>
      </c>
      <c r="J27" s="15" t="n">
        <v>0.13482680496169</v>
      </c>
      <c r="K27" s="15" t="n">
        <v>0.62025275270978</v>
      </c>
      <c r="L27" s="15" t="n">
        <v>0.18587556129474</v>
      </c>
      <c r="M27" s="15" t="n">
        <v>0.34709222772649</v>
      </c>
      <c r="N27" s="15" t="n">
        <v>0.56774570975659</v>
      </c>
      <c r="O27" s="15" t="n">
        <v>0.99136952749663</v>
      </c>
      <c r="P27" s="15" t="n">
        <v>2.51799934344018</v>
      </c>
      <c r="Q27" s="15" t="n">
        <v>3.00606314977881</v>
      </c>
      <c r="R27" s="15" t="n">
        <v>2.71167374716157</v>
      </c>
      <c r="S27" s="15" t="n">
        <v>2.74479737426061</v>
      </c>
      <c r="T27" s="15" t="n">
        <v>2.32469550325595</v>
      </c>
      <c r="U27" s="15" t="n">
        <v>3.39703575658773</v>
      </c>
      <c r="V27" s="15" t="n">
        <v>3.02742003365409</v>
      </c>
      <c r="W27" s="15" t="n">
        <v>2.4336576896285</v>
      </c>
      <c r="X27" s="15" t="n">
        <v>2.56857766142545</v>
      </c>
      <c r="Y27" s="15" t="n">
        <v>2.75316599249658</v>
      </c>
      <c r="Z27" s="15" t="n">
        <v>2.81773631538775</v>
      </c>
      <c r="AA27" s="15" t="n">
        <v>2.91773273088938</v>
      </c>
      <c r="AB27" s="15" t="n">
        <v>2.06088380424319</v>
      </c>
      <c r="AC27" s="15" t="n">
        <v>2.28450290565312</v>
      </c>
      <c r="AD27" s="15" t="n">
        <v>2.8864183096425</v>
      </c>
      <c r="AE27" s="15" t="n">
        <v>1.3237263030576</v>
      </c>
      <c r="AF27" s="15" t="n">
        <v>1.64080779548926</v>
      </c>
      <c r="AG27" s="15" t="n">
        <v>1.20744912138932</v>
      </c>
      <c r="AH27" s="16" t="n">
        <v>0.76892374965109</v>
      </c>
      <c r="AI27" s="15" t="n">
        <v>1.45984727572477</v>
      </c>
      <c r="AJ27" s="15" t="n">
        <v>1.19187798354109</v>
      </c>
      <c r="AK27" s="15" t="n">
        <v>0.48643602466526</v>
      </c>
      <c r="AL27" s="15" t="n">
        <v>0.5030837271933</v>
      </c>
      <c r="AM27" s="15" t="n">
        <v>0.46303000751815</v>
      </c>
      <c r="AN27" s="15" t="n">
        <v>0.90742553436307</v>
      </c>
      <c r="AO27" s="15" t="n">
        <v>0.27581292674932</v>
      </c>
      <c r="AP27" s="15" t="n">
        <v>0.19625329771377</v>
      </c>
      <c r="AQ27" s="15" t="n">
        <v>0.29258721345137</v>
      </c>
      <c r="AR27" s="15" t="n">
        <v>0.17343076527949</v>
      </c>
      <c r="AS27" s="15" t="n">
        <v>0.02094032035774</v>
      </c>
      <c r="AT27" s="15" t="n">
        <v>0.06413499606945</v>
      </c>
      <c r="AU27" s="15" t="n">
        <v>0.20948153861132</v>
      </c>
      <c r="AV27" s="15" t="n">
        <v>0.02297937651468</v>
      </c>
      <c r="AW27" s="15" t="n">
        <v>0.053277785769</v>
      </c>
      <c r="AX27" s="15" t="n">
        <v>0.07821638619321</v>
      </c>
      <c r="AY27" s="15" t="n">
        <v>0.18750065535987</v>
      </c>
      <c r="AZ27" s="15" t="n">
        <v>0.14198857149591</v>
      </c>
      <c r="BA27" s="15" t="n">
        <v>0.11711727672441</v>
      </c>
      <c r="BB27" s="15" t="n">
        <v>0.42243913736796</v>
      </c>
      <c r="BC27" s="15" t="n">
        <v>0.19299646029905</v>
      </c>
      <c r="BD27" s="15" t="n">
        <v>0.18899252435711</v>
      </c>
      <c r="BE27" s="15" t="n">
        <v>0</v>
      </c>
      <c r="BF27" s="15" t="n">
        <v>0.04838682150651</v>
      </c>
      <c r="BG27" s="15" t="n">
        <v>0</v>
      </c>
      <c r="BH27" s="15" t="n">
        <v>0.07974110944156</v>
      </c>
      <c r="BI27" s="15" t="n">
        <v>0</v>
      </c>
      <c r="BJ27" s="15" t="n">
        <v>0.08655083169672</v>
      </c>
      <c r="BK27" s="15" t="n">
        <v>0.09721315650456</v>
      </c>
      <c r="BL27" s="15" t="n">
        <v>0</v>
      </c>
      <c r="BM27" s="15" t="n">
        <v>0</v>
      </c>
      <c r="BN27" s="16" t="n">
        <v>0.33425572946034</v>
      </c>
    </row>
    <row r="28" customFormat="false" ht="13.5" hidden="false" customHeight="false" outlineLevel="0" collapsed="false">
      <c r="A28" s="14" t="n">
        <v>168</v>
      </c>
      <c r="B28" s="15" t="n">
        <v>63.5946412497136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.02922491470752</v>
      </c>
      <c r="H28" s="15" t="n">
        <v>0.02507175287637</v>
      </c>
      <c r="I28" s="15" t="n">
        <v>0</v>
      </c>
      <c r="J28" s="15" t="n">
        <v>0.18961076615871</v>
      </c>
      <c r="K28" s="15" t="n">
        <v>0.18951487819093</v>
      </c>
      <c r="L28" s="15" t="n">
        <v>0.29538308262512</v>
      </c>
      <c r="M28" s="15" t="n">
        <v>0.74592801144777</v>
      </c>
      <c r="N28" s="15" t="n">
        <v>1.05341831404775</v>
      </c>
      <c r="O28" s="15" t="n">
        <v>0.84216727346252</v>
      </c>
      <c r="P28" s="15" t="n">
        <v>1.4470704404317</v>
      </c>
      <c r="Q28" s="15" t="n">
        <v>1.88693126185698</v>
      </c>
      <c r="R28" s="15" t="n">
        <v>2.50895028161004</v>
      </c>
      <c r="S28" s="15" t="n">
        <v>2.35432728353767</v>
      </c>
      <c r="T28" s="15" t="n">
        <v>3.59493588675614</v>
      </c>
      <c r="U28" s="15" t="n">
        <v>2.9030751606569</v>
      </c>
      <c r="V28" s="15" t="n">
        <v>4.23280583103421</v>
      </c>
      <c r="W28" s="15" t="n">
        <v>3.33948753646409</v>
      </c>
      <c r="X28" s="15" t="n">
        <v>3.53285559611313</v>
      </c>
      <c r="Y28" s="15" t="n">
        <v>3.42130446939864</v>
      </c>
      <c r="Z28" s="15" t="n">
        <v>3.56223269070521</v>
      </c>
      <c r="AA28" s="15" t="n">
        <v>3.28260943601682</v>
      </c>
      <c r="AB28" s="15" t="n">
        <v>2.85126714954684</v>
      </c>
      <c r="AC28" s="15" t="n">
        <v>2.11833978449459</v>
      </c>
      <c r="AD28" s="15" t="n">
        <v>2.88033856291207</v>
      </c>
      <c r="AE28" s="15" t="n">
        <v>1.49273710169215</v>
      </c>
      <c r="AF28" s="15" t="n">
        <v>1.58003447158674</v>
      </c>
      <c r="AG28" s="15" t="n">
        <v>1.10556804184266</v>
      </c>
      <c r="AH28" s="16" t="n">
        <v>1.29342122446714</v>
      </c>
      <c r="AI28" s="15" t="n">
        <v>0.86994512852516</v>
      </c>
      <c r="AJ28" s="15" t="n">
        <v>1.72933423549879</v>
      </c>
      <c r="AK28" s="15" t="n">
        <v>0.79790598045579</v>
      </c>
      <c r="AL28" s="15" t="n">
        <v>0.99676457636758</v>
      </c>
      <c r="AM28" s="15" t="n">
        <v>0.90329302760703</v>
      </c>
      <c r="AN28" s="15" t="n">
        <v>0.54613174725716</v>
      </c>
      <c r="AO28" s="15" t="n">
        <v>0.45478082447991</v>
      </c>
      <c r="AP28" s="15" t="n">
        <v>0.48683351010341</v>
      </c>
      <c r="AQ28" s="15" t="n">
        <v>0.55199184452226</v>
      </c>
      <c r="AR28" s="15" t="n">
        <v>0.83525875938237</v>
      </c>
      <c r="AS28" s="15" t="n">
        <v>0.34164581595106</v>
      </c>
      <c r="AT28" s="15" t="n">
        <v>0.08632400256228</v>
      </c>
      <c r="AU28" s="15" t="n">
        <v>0.0546082071748</v>
      </c>
      <c r="AV28" s="15" t="n">
        <v>0.3066633508344</v>
      </c>
      <c r="AW28" s="15" t="n">
        <v>0.11108479291741</v>
      </c>
      <c r="AX28" s="15" t="n">
        <v>0.1583763892083</v>
      </c>
      <c r="AY28" s="15" t="n">
        <v>0.19110481979482</v>
      </c>
      <c r="AZ28" s="15" t="n">
        <v>0.22960535275507</v>
      </c>
      <c r="BA28" s="15" t="n">
        <v>0.24629295097304</v>
      </c>
      <c r="BB28" s="15" t="n">
        <v>0.10433752030974</v>
      </c>
      <c r="BC28" s="15" t="n">
        <v>0.07235902694805</v>
      </c>
      <c r="BD28" s="15" t="n">
        <v>0.02736386008503</v>
      </c>
      <c r="BE28" s="15" t="n">
        <v>0</v>
      </c>
      <c r="BF28" s="15" t="n">
        <v>0.05518463741017</v>
      </c>
      <c r="BG28" s="15" t="n">
        <v>0.02950747720767</v>
      </c>
      <c r="BH28" s="15" t="n">
        <v>0.06968789543654</v>
      </c>
      <c r="BI28" s="15" t="n">
        <v>0.06701776625696</v>
      </c>
      <c r="BJ28" s="15" t="n">
        <v>0.09851296561134</v>
      </c>
      <c r="BK28" s="15" t="n">
        <v>0</v>
      </c>
      <c r="BL28" s="15" t="n">
        <v>0</v>
      </c>
      <c r="BM28" s="15" t="n">
        <v>0.03673006860052</v>
      </c>
      <c r="BN28" s="16" t="n">
        <v>0.37738351083635</v>
      </c>
    </row>
    <row r="29" customFormat="false" ht="13.5" hidden="false" customHeight="false" outlineLevel="0" collapsed="false">
      <c r="A29" s="14" t="n">
        <v>169</v>
      </c>
      <c r="B29" s="15" t="n">
        <v>62.0072124278884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.04123520335126</v>
      </c>
      <c r="J29" s="15" t="n">
        <v>0.05675891678694</v>
      </c>
      <c r="K29" s="15" t="n">
        <v>0.10301554558197</v>
      </c>
      <c r="L29" s="15" t="n">
        <v>0.18109270000935</v>
      </c>
      <c r="M29" s="15" t="n">
        <v>0.26626336586171</v>
      </c>
      <c r="N29" s="15" t="n">
        <v>0.74150483633561</v>
      </c>
      <c r="O29" s="15" t="n">
        <v>0.44935605422569</v>
      </c>
      <c r="P29" s="15" t="n">
        <v>1.47074509501423</v>
      </c>
      <c r="Q29" s="15" t="n">
        <v>0.79344163888525</v>
      </c>
      <c r="R29" s="15" t="n">
        <v>1.37369227922844</v>
      </c>
      <c r="S29" s="15" t="n">
        <v>2.63998484592202</v>
      </c>
      <c r="T29" s="15" t="n">
        <v>2.12639204686122</v>
      </c>
      <c r="U29" s="15" t="n">
        <v>4.2930803334324</v>
      </c>
      <c r="V29" s="15" t="n">
        <v>2.74993226717122</v>
      </c>
      <c r="W29" s="15" t="n">
        <v>3.86339151466648</v>
      </c>
      <c r="X29" s="15" t="n">
        <v>4.12119298591887</v>
      </c>
      <c r="Y29" s="15" t="n">
        <v>2.78987787892243</v>
      </c>
      <c r="Z29" s="15" t="n">
        <v>4.11306491756507</v>
      </c>
      <c r="AA29" s="15" t="n">
        <v>3.02791038239481</v>
      </c>
      <c r="AB29" s="15" t="n">
        <v>3.29925995370214</v>
      </c>
      <c r="AC29" s="15" t="n">
        <v>2.97917061390933</v>
      </c>
      <c r="AD29" s="15" t="n">
        <v>2.43905613842913</v>
      </c>
      <c r="AE29" s="15" t="n">
        <v>2.30978528938848</v>
      </c>
      <c r="AF29" s="15" t="n">
        <v>1.40981677063036</v>
      </c>
      <c r="AG29" s="15" t="n">
        <v>1.58995016463459</v>
      </c>
      <c r="AH29" s="16" t="n">
        <v>1.51537782315395</v>
      </c>
      <c r="AI29" s="15" t="n">
        <v>0.51689359708764</v>
      </c>
      <c r="AJ29" s="15" t="n">
        <v>0.93842191202049</v>
      </c>
      <c r="AK29" s="15" t="n">
        <v>0.86349585869613</v>
      </c>
      <c r="AL29" s="15" t="n">
        <v>0.72907040659427</v>
      </c>
      <c r="AM29" s="15" t="n">
        <v>0.68399966659093</v>
      </c>
      <c r="AN29" s="15" t="n">
        <v>0.77079402684864</v>
      </c>
      <c r="AO29" s="15" t="n">
        <v>0.7609383248737</v>
      </c>
      <c r="AP29" s="15" t="n">
        <v>0.32255013656727</v>
      </c>
      <c r="AQ29" s="15" t="n">
        <v>0.4019716499183</v>
      </c>
      <c r="AR29" s="15" t="n">
        <v>0.45454705122958</v>
      </c>
      <c r="AS29" s="15" t="n">
        <v>0.37291038794932</v>
      </c>
      <c r="AT29" s="15" t="n">
        <v>0.47467817342496</v>
      </c>
      <c r="AU29" s="15" t="n">
        <v>0.18279568096498</v>
      </c>
      <c r="AV29" s="15" t="n">
        <v>0.30714782683285</v>
      </c>
      <c r="AW29" s="15" t="n">
        <v>0.17732751735035</v>
      </c>
      <c r="AX29" s="15" t="n">
        <v>0.29255454570087</v>
      </c>
      <c r="AY29" s="15" t="n">
        <v>0.1238207686364</v>
      </c>
      <c r="AZ29" s="15" t="n">
        <v>0.15211196784105</v>
      </c>
      <c r="BA29" s="15" t="n">
        <v>0.32779227541056</v>
      </c>
      <c r="BB29" s="15" t="n">
        <v>0.06300321310245</v>
      </c>
      <c r="BC29" s="15" t="n">
        <v>0.3220714094053</v>
      </c>
      <c r="BD29" s="15" t="n">
        <v>0.27641222299033</v>
      </c>
      <c r="BE29" s="15" t="n">
        <v>0.16738598295487</v>
      </c>
      <c r="BF29" s="15" t="n">
        <v>0.11167789841271</v>
      </c>
      <c r="BG29" s="15" t="n">
        <v>0.06652202920901</v>
      </c>
      <c r="BH29" s="15" t="n">
        <v>0.14618209009436</v>
      </c>
      <c r="BI29" s="15" t="n">
        <v>0.22485841393963</v>
      </c>
      <c r="BJ29" s="15" t="n">
        <v>0.01516484106693</v>
      </c>
      <c r="BK29" s="15" t="n">
        <v>0.12164645969185</v>
      </c>
      <c r="BL29" s="15" t="n">
        <v>0.0348585986511</v>
      </c>
      <c r="BM29" s="15" t="n">
        <v>0.28695791404212</v>
      </c>
      <c r="BN29" s="16" t="n">
        <v>0.57230001780629</v>
      </c>
    </row>
    <row r="30" customFormat="false" ht="13.5" hidden="false" customHeight="false" outlineLevel="0" collapsed="false">
      <c r="A30" s="14" t="n">
        <v>170</v>
      </c>
      <c r="B30" s="15" t="n">
        <v>71.946848770861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.16689617863128</v>
      </c>
      <c r="I30" s="15" t="n">
        <v>0</v>
      </c>
      <c r="J30" s="15" t="n">
        <v>0.17183462028922</v>
      </c>
      <c r="K30" s="15" t="n">
        <v>0.04734733902724</v>
      </c>
      <c r="L30" s="15" t="n">
        <v>0.24079831964285</v>
      </c>
      <c r="M30" s="15" t="n">
        <v>0.38484690287268</v>
      </c>
      <c r="N30" s="15" t="n">
        <v>0.21954360433231</v>
      </c>
      <c r="O30" s="15" t="n">
        <v>0.81447462119998</v>
      </c>
      <c r="P30" s="15" t="n">
        <v>0.70048849093917</v>
      </c>
      <c r="Q30" s="15" t="n">
        <v>2.59599500338029</v>
      </c>
      <c r="R30" s="15" t="n">
        <v>1.69586155751204</v>
      </c>
      <c r="S30" s="15" t="n">
        <v>2.14767503505895</v>
      </c>
      <c r="T30" s="15" t="n">
        <v>4.1103738850281</v>
      </c>
      <c r="U30" s="15" t="n">
        <v>3.14497215534615</v>
      </c>
      <c r="V30" s="15" t="n">
        <v>2.80848721342891</v>
      </c>
      <c r="W30" s="15" t="n">
        <v>3.5800528248676</v>
      </c>
      <c r="X30" s="15" t="n">
        <v>3.94483891507276</v>
      </c>
      <c r="Y30" s="15" t="n">
        <v>4.14800024633039</v>
      </c>
      <c r="Z30" s="15" t="n">
        <v>5.02988330678808</v>
      </c>
      <c r="AA30" s="15" t="n">
        <v>3.66018865805129</v>
      </c>
      <c r="AB30" s="15" t="n">
        <v>2.83144942406735</v>
      </c>
      <c r="AC30" s="15" t="n">
        <v>3.44186547528982</v>
      </c>
      <c r="AD30" s="15" t="n">
        <v>3.12469398115814</v>
      </c>
      <c r="AE30" s="15" t="n">
        <v>3.25101333412026</v>
      </c>
      <c r="AF30" s="15" t="n">
        <v>3.85621856086903</v>
      </c>
      <c r="AG30" s="15" t="n">
        <v>1.69085351909244</v>
      </c>
      <c r="AH30" s="16" t="n">
        <v>2.54831042451348</v>
      </c>
      <c r="AI30" s="15" t="n">
        <v>0.87362808285205</v>
      </c>
      <c r="AJ30" s="15" t="n">
        <v>1.86917872853751</v>
      </c>
      <c r="AK30" s="15" t="n">
        <v>0.73197323501363</v>
      </c>
      <c r="AL30" s="15" t="n">
        <v>0.66303459575249</v>
      </c>
      <c r="AM30" s="15" t="n">
        <v>0.87177736082404</v>
      </c>
      <c r="AN30" s="15" t="n">
        <v>0.89262061029172</v>
      </c>
      <c r="AO30" s="15" t="n">
        <v>0.38399517648204</v>
      </c>
      <c r="AP30" s="15" t="n">
        <v>0.70922234299282</v>
      </c>
      <c r="AQ30" s="15" t="n">
        <v>0.42466804470256</v>
      </c>
      <c r="AR30" s="15" t="n">
        <v>0.34252062484371</v>
      </c>
      <c r="AS30" s="15" t="n">
        <v>0.13001970897973</v>
      </c>
      <c r="AT30" s="15" t="n">
        <v>0.16477980597575</v>
      </c>
      <c r="AU30" s="15" t="n">
        <v>0.33230922019242</v>
      </c>
      <c r="AV30" s="15" t="n">
        <v>0.18692869688327</v>
      </c>
      <c r="AW30" s="15" t="n">
        <v>0.14903065063595</v>
      </c>
      <c r="AX30" s="15" t="n">
        <v>0.0738654764752</v>
      </c>
      <c r="AY30" s="15" t="n">
        <v>0.46614341090826</v>
      </c>
      <c r="AZ30" s="15" t="n">
        <v>0.07022746387624</v>
      </c>
      <c r="BA30" s="15" t="n">
        <v>0.20507736816001</v>
      </c>
      <c r="BB30" s="15" t="n">
        <v>0.17329839324698</v>
      </c>
      <c r="BC30" s="15" t="n">
        <v>0.27962754091993</v>
      </c>
      <c r="BD30" s="15" t="n">
        <v>0.20351867165069</v>
      </c>
      <c r="BE30" s="15" t="n">
        <v>0.21484086323726</v>
      </c>
      <c r="BF30" s="15" t="n">
        <v>0.12071379769258</v>
      </c>
      <c r="BG30" s="15" t="n">
        <v>0</v>
      </c>
      <c r="BH30" s="15" t="n">
        <v>0.16018243396302</v>
      </c>
      <c r="BI30" s="15" t="n">
        <v>0.15694349445897</v>
      </c>
      <c r="BJ30" s="15" t="n">
        <v>0.0269691995984</v>
      </c>
      <c r="BK30" s="15" t="n">
        <v>0.17254648131764</v>
      </c>
      <c r="BL30" s="15" t="n">
        <v>0.03145377907101</v>
      </c>
      <c r="BM30" s="15" t="n">
        <v>0.01191512767485</v>
      </c>
      <c r="BN30" s="16" t="n">
        <v>0.49687478674031</v>
      </c>
    </row>
    <row r="31" customFormat="false" ht="13.5" hidden="false" customHeight="false" outlineLevel="0" collapsed="false">
      <c r="A31" s="14" t="n">
        <v>171</v>
      </c>
      <c r="B31" s="15" t="n">
        <v>64.7344813687758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.01474724863687</v>
      </c>
      <c r="I31" s="15" t="n">
        <v>0.03994310816736</v>
      </c>
      <c r="J31" s="15" t="n">
        <v>0.09638681544513</v>
      </c>
      <c r="K31" s="15" t="n">
        <v>0.13208586483529</v>
      </c>
      <c r="L31" s="15" t="n">
        <v>0.13430796623022</v>
      </c>
      <c r="M31" s="15" t="n">
        <v>0.05925039633552</v>
      </c>
      <c r="N31" s="15" t="n">
        <v>0.54164657565005</v>
      </c>
      <c r="O31" s="15" t="n">
        <v>0.492154702558</v>
      </c>
      <c r="P31" s="15" t="n">
        <v>0.37733999034165</v>
      </c>
      <c r="Q31" s="15" t="n">
        <v>0.91955406284634</v>
      </c>
      <c r="R31" s="15" t="n">
        <v>1.50629067005954</v>
      </c>
      <c r="S31" s="15" t="n">
        <v>1.71724593409289</v>
      </c>
      <c r="T31" s="15" t="n">
        <v>2.05211001145856</v>
      </c>
      <c r="U31" s="15" t="n">
        <v>3.20111775199803</v>
      </c>
      <c r="V31" s="15" t="n">
        <v>2.19585565778303</v>
      </c>
      <c r="W31" s="15" t="n">
        <v>3.7383459603793</v>
      </c>
      <c r="X31" s="15" t="n">
        <v>3.73202952659605</v>
      </c>
      <c r="Y31" s="15" t="n">
        <v>3.03635252068707</v>
      </c>
      <c r="Z31" s="15" t="n">
        <v>2.97883348216753</v>
      </c>
      <c r="AA31" s="15" t="n">
        <v>3.59649397291553</v>
      </c>
      <c r="AB31" s="15" t="n">
        <v>3.39975366633468</v>
      </c>
      <c r="AC31" s="15" t="n">
        <v>3.29658060051068</v>
      </c>
      <c r="AD31" s="15" t="n">
        <v>3.57616009210815</v>
      </c>
      <c r="AE31" s="15" t="n">
        <v>2.55486827675688</v>
      </c>
      <c r="AF31" s="15" t="n">
        <v>2.17811041375633</v>
      </c>
      <c r="AG31" s="15" t="n">
        <v>2.05571910723296</v>
      </c>
      <c r="AH31" s="16" t="n">
        <v>2.51885088346453</v>
      </c>
      <c r="AI31" s="15" t="n">
        <v>1.69727538921048</v>
      </c>
      <c r="AJ31" s="15" t="n">
        <v>1.79035200365792</v>
      </c>
      <c r="AK31" s="15" t="n">
        <v>1.07915212019799</v>
      </c>
      <c r="AL31" s="15" t="n">
        <v>1.57647060436795</v>
      </c>
      <c r="AM31" s="15" t="n">
        <v>0.93034558232292</v>
      </c>
      <c r="AN31" s="15" t="n">
        <v>1.00208302880955</v>
      </c>
      <c r="AO31" s="15" t="n">
        <v>0.64182006858675</v>
      </c>
      <c r="AP31" s="15" t="n">
        <v>0.40299258412871</v>
      </c>
      <c r="AQ31" s="15" t="n">
        <v>0.30586302373321</v>
      </c>
      <c r="AR31" s="15" t="n">
        <v>0.36415913593978</v>
      </c>
      <c r="AS31" s="15" t="n">
        <v>0.41679645811593</v>
      </c>
      <c r="AT31" s="15" t="n">
        <v>0.31531160995653</v>
      </c>
      <c r="AU31" s="15" t="n">
        <v>0.20933700167987</v>
      </c>
      <c r="AV31" s="15" t="n">
        <v>0.0470738096241</v>
      </c>
      <c r="AW31" s="15" t="n">
        <v>0.51015595934186</v>
      </c>
      <c r="AX31" s="15" t="n">
        <v>0.46607019038006</v>
      </c>
      <c r="AY31" s="15" t="n">
        <v>0.16303367218763</v>
      </c>
      <c r="AZ31" s="15" t="n">
        <v>0.43073789143334</v>
      </c>
      <c r="BA31" s="15" t="n">
        <v>0.2166827031356</v>
      </c>
      <c r="BB31" s="15" t="n">
        <v>0.10032039134178</v>
      </c>
      <c r="BC31" s="15" t="n">
        <v>0.22480004376897</v>
      </c>
      <c r="BD31" s="15" t="n">
        <v>0.11280724162965</v>
      </c>
      <c r="BE31" s="15" t="n">
        <v>0.2449426581358</v>
      </c>
      <c r="BF31" s="15" t="n">
        <v>0.13404667028596</v>
      </c>
      <c r="BG31" s="15" t="n">
        <v>0.05244039830834</v>
      </c>
      <c r="BH31" s="15" t="n">
        <v>0.06468046938687</v>
      </c>
      <c r="BI31" s="15" t="n">
        <v>0.03833366638041</v>
      </c>
      <c r="BJ31" s="15" t="n">
        <v>0.03145377907101</v>
      </c>
      <c r="BK31" s="15" t="n">
        <v>0.01519880733427</v>
      </c>
      <c r="BL31" s="15" t="n">
        <v>0.14339521828399</v>
      </c>
      <c r="BM31" s="15" t="n">
        <v>0.12555042253484</v>
      </c>
      <c r="BN31" s="16" t="n">
        <v>0.73866350615524</v>
      </c>
    </row>
    <row r="32" customFormat="false" ht="13.5" hidden="false" customHeight="false" outlineLevel="0" collapsed="false">
      <c r="A32" s="14" t="n">
        <v>172</v>
      </c>
      <c r="B32" s="15" t="n">
        <v>74.3967827869089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.05403635417159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.0878925421261</v>
      </c>
      <c r="M32" s="15" t="n">
        <v>0.08589487540447</v>
      </c>
      <c r="N32" s="15" t="n">
        <v>0.19348679496852</v>
      </c>
      <c r="O32" s="15" t="n">
        <v>0.26058874693301</v>
      </c>
      <c r="P32" s="15" t="n">
        <v>0.53398360286252</v>
      </c>
      <c r="Q32" s="15" t="n">
        <v>1.085699533037</v>
      </c>
      <c r="R32" s="15" t="n">
        <v>0.98260268510569</v>
      </c>
      <c r="S32" s="15" t="n">
        <v>2.06658718893686</v>
      </c>
      <c r="T32" s="15" t="n">
        <v>2.26201613763648</v>
      </c>
      <c r="U32" s="15" t="n">
        <v>2.30101914061773</v>
      </c>
      <c r="V32" s="15" t="n">
        <v>4.71627146088296</v>
      </c>
      <c r="W32" s="15" t="n">
        <v>3.06765607436163</v>
      </c>
      <c r="X32" s="15" t="n">
        <v>3.18707543947608</v>
      </c>
      <c r="Y32" s="15" t="n">
        <v>4.30630126705532</v>
      </c>
      <c r="Z32" s="15" t="n">
        <v>6.6042923099448</v>
      </c>
      <c r="AA32" s="15" t="n">
        <v>3.73342183801521</v>
      </c>
      <c r="AB32" s="15" t="n">
        <v>3.94736960649149</v>
      </c>
      <c r="AC32" s="15" t="n">
        <v>4.08224342177102</v>
      </c>
      <c r="AD32" s="15" t="n">
        <v>3.6666449672188</v>
      </c>
      <c r="AE32" s="15" t="n">
        <v>3.0029038653203</v>
      </c>
      <c r="AF32" s="15" t="n">
        <v>2.74915906886818</v>
      </c>
      <c r="AG32" s="15" t="n">
        <v>2.46167023892607</v>
      </c>
      <c r="AH32" s="16" t="n">
        <v>2.0448741330684</v>
      </c>
      <c r="AI32" s="15" t="n">
        <v>1.60747771669156</v>
      </c>
      <c r="AJ32" s="15" t="n">
        <v>1.46336191435357</v>
      </c>
      <c r="AK32" s="15" t="n">
        <v>2.06364229084509</v>
      </c>
      <c r="AL32" s="15" t="n">
        <v>1.00980829225862</v>
      </c>
      <c r="AM32" s="15" t="n">
        <v>0.95008557669951</v>
      </c>
      <c r="AN32" s="15" t="n">
        <v>0.52772890760956</v>
      </c>
      <c r="AO32" s="15" t="n">
        <v>0.85072713159439</v>
      </c>
      <c r="AP32" s="15" t="n">
        <v>0.44588805127979</v>
      </c>
      <c r="AQ32" s="15" t="n">
        <v>0.86519569370092</v>
      </c>
      <c r="AR32" s="15" t="n">
        <v>0.35146578330682</v>
      </c>
      <c r="AS32" s="15" t="n">
        <v>0.63246381119408</v>
      </c>
      <c r="AT32" s="15" t="n">
        <v>0.41120738548451</v>
      </c>
      <c r="AU32" s="15" t="n">
        <v>0.42274200650413</v>
      </c>
      <c r="AV32" s="15" t="n">
        <v>0.50767152184304</v>
      </c>
      <c r="AW32" s="15" t="n">
        <v>0.22135675733245</v>
      </c>
      <c r="AX32" s="15" t="n">
        <v>0.23845910664384</v>
      </c>
      <c r="AY32" s="15" t="n">
        <v>0.41635383285978</v>
      </c>
      <c r="AZ32" s="15" t="n">
        <v>0.11126854019386</v>
      </c>
      <c r="BA32" s="15" t="n">
        <v>0.17501702099952</v>
      </c>
      <c r="BB32" s="15" t="n">
        <v>0.23817731057162</v>
      </c>
      <c r="BC32" s="15" t="n">
        <v>0.19037839248793</v>
      </c>
      <c r="BD32" s="15" t="n">
        <v>0.4216057563295</v>
      </c>
      <c r="BE32" s="15" t="n">
        <v>0.31150663413621</v>
      </c>
      <c r="BF32" s="15" t="n">
        <v>0.39674821466371</v>
      </c>
      <c r="BG32" s="15" t="n">
        <v>0.16699815212221</v>
      </c>
      <c r="BH32" s="15" t="n">
        <v>0.02331039568094</v>
      </c>
      <c r="BI32" s="15" t="n">
        <v>0.8973343055283</v>
      </c>
      <c r="BJ32" s="15" t="n">
        <v>0.01671479182689</v>
      </c>
      <c r="BK32" s="15" t="n">
        <v>0.08760449806657</v>
      </c>
      <c r="BL32" s="15" t="n">
        <v>0.03911440693885</v>
      </c>
      <c r="BM32" s="15" t="n">
        <v>0.0834434600521</v>
      </c>
      <c r="BN32" s="16" t="n">
        <v>0.76823383390855</v>
      </c>
    </row>
    <row r="33" customFormat="false" ht="13.5" hidden="false" customHeight="false" outlineLevel="0" collapsed="false">
      <c r="A33" s="14" t="n">
        <v>173</v>
      </c>
      <c r="B33" s="15" t="n">
        <v>66.050955157874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.05247053494356</v>
      </c>
      <c r="K33" s="15" t="n">
        <v>0.02736386008503</v>
      </c>
      <c r="L33" s="15" t="n">
        <v>0.08231480289946</v>
      </c>
      <c r="M33" s="15" t="n">
        <v>0.40573359063035</v>
      </c>
      <c r="N33" s="15" t="n">
        <v>0.50516683428154</v>
      </c>
      <c r="O33" s="15" t="n">
        <v>0.40148932578953</v>
      </c>
      <c r="P33" s="15" t="n">
        <v>1.08321135614075</v>
      </c>
      <c r="Q33" s="15" t="n">
        <v>0.36897293921685</v>
      </c>
      <c r="R33" s="15" t="n">
        <v>0.74149077609569</v>
      </c>
      <c r="S33" s="15" t="n">
        <v>1.5657379163131</v>
      </c>
      <c r="T33" s="15" t="n">
        <v>1.53135118111526</v>
      </c>
      <c r="U33" s="15" t="n">
        <v>2.37241544240732</v>
      </c>
      <c r="V33" s="15" t="n">
        <v>1.8904838000579</v>
      </c>
      <c r="W33" s="15" t="n">
        <v>3.00714975489639</v>
      </c>
      <c r="X33" s="15" t="n">
        <v>3.63108619762911</v>
      </c>
      <c r="Y33" s="15" t="n">
        <v>3.39777374891177</v>
      </c>
      <c r="Z33" s="15" t="n">
        <v>3.55171398245836</v>
      </c>
      <c r="AA33" s="15" t="n">
        <v>2.33705100639647</v>
      </c>
      <c r="AB33" s="15" t="n">
        <v>3.37960739537987</v>
      </c>
      <c r="AC33" s="15" t="n">
        <v>4.2522754627529</v>
      </c>
      <c r="AD33" s="15" t="n">
        <v>3.2960657137766</v>
      </c>
      <c r="AE33" s="15" t="n">
        <v>3.0973959158375</v>
      </c>
      <c r="AF33" s="15" t="n">
        <v>2.64578012603548</v>
      </c>
      <c r="AG33" s="15" t="n">
        <v>3.19234728522601</v>
      </c>
      <c r="AH33" s="16" t="n">
        <v>2.12326731230915</v>
      </c>
      <c r="AI33" s="15" t="n">
        <v>2.27863027194521</v>
      </c>
      <c r="AJ33" s="15" t="n">
        <v>1.39458437112232</v>
      </c>
      <c r="AK33" s="15" t="n">
        <v>0.82211396221906</v>
      </c>
      <c r="AL33" s="15" t="n">
        <v>1.2477573655487</v>
      </c>
      <c r="AM33" s="15" t="n">
        <v>1.24040826081932</v>
      </c>
      <c r="AN33" s="15" t="n">
        <v>1.52701493857167</v>
      </c>
      <c r="AO33" s="15" t="n">
        <v>0.79556868088139</v>
      </c>
      <c r="AP33" s="15" t="n">
        <v>1.11472837482311</v>
      </c>
      <c r="AQ33" s="15" t="n">
        <v>0.27111984218124</v>
      </c>
      <c r="AR33" s="15" t="n">
        <v>0.44361923754693</v>
      </c>
      <c r="AS33" s="15" t="n">
        <v>0.47648498580503</v>
      </c>
      <c r="AT33" s="15" t="n">
        <v>0.39157829472634</v>
      </c>
      <c r="AU33" s="15" t="n">
        <v>0.24342136033258</v>
      </c>
      <c r="AV33" s="15" t="n">
        <v>0.23349181661238</v>
      </c>
      <c r="AW33" s="15" t="n">
        <v>0.60232331255844</v>
      </c>
      <c r="AX33" s="15" t="n">
        <v>0.26122741246301</v>
      </c>
      <c r="AY33" s="15" t="n">
        <v>0.04034287904385</v>
      </c>
      <c r="AZ33" s="15" t="n">
        <v>0.24990963750968</v>
      </c>
      <c r="BA33" s="15" t="n">
        <v>0.24371588389129</v>
      </c>
      <c r="BB33" s="15" t="n">
        <v>0.09707982867407</v>
      </c>
      <c r="BC33" s="15" t="n">
        <v>0.13728883754799</v>
      </c>
      <c r="BD33" s="15" t="n">
        <v>0.22257496084657</v>
      </c>
      <c r="BE33" s="15" t="n">
        <v>0.23524279628877</v>
      </c>
      <c r="BF33" s="15" t="n">
        <v>0.08362858532915</v>
      </c>
      <c r="BG33" s="15" t="n">
        <v>0.23943038870701</v>
      </c>
      <c r="BH33" s="15" t="n">
        <v>0.05859502808406</v>
      </c>
      <c r="BI33" s="15" t="n">
        <v>0.04758567327248</v>
      </c>
      <c r="BJ33" s="15" t="n">
        <v>0.23725009948283</v>
      </c>
      <c r="BK33" s="15" t="n">
        <v>0.13132774920422</v>
      </c>
      <c r="BL33" s="15" t="n">
        <v>0.18643072141801</v>
      </c>
      <c r="BM33" s="15" t="n">
        <v>0.0326902218858</v>
      </c>
      <c r="BN33" s="16" t="n">
        <v>1.52407311694574</v>
      </c>
    </row>
    <row r="34" customFormat="false" ht="13.5" hidden="false" customHeight="false" outlineLevel="0" collapsed="false">
      <c r="A34" s="14" t="n">
        <v>174</v>
      </c>
      <c r="B34" s="15" t="n">
        <v>56.5702019723529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.04259487895192</v>
      </c>
      <c r="L34" s="15" t="n">
        <v>0.02030023178993</v>
      </c>
      <c r="M34" s="15" t="n">
        <v>0</v>
      </c>
      <c r="N34" s="15" t="n">
        <v>0.36472415440082</v>
      </c>
      <c r="O34" s="15" t="n">
        <v>0.12256828801395</v>
      </c>
      <c r="P34" s="15" t="n">
        <v>1.16780847356603</v>
      </c>
      <c r="Q34" s="15" t="n">
        <v>0.6038015708024</v>
      </c>
      <c r="R34" s="15" t="n">
        <v>0.72375446048729</v>
      </c>
      <c r="S34" s="15" t="n">
        <v>0.55315902287059</v>
      </c>
      <c r="T34" s="15" t="n">
        <v>1.53748644899088</v>
      </c>
      <c r="U34" s="15" t="n">
        <v>1.84966508497496</v>
      </c>
      <c r="V34" s="15" t="n">
        <v>1.9901435632357</v>
      </c>
      <c r="W34" s="15" t="n">
        <v>1.13415856525327</v>
      </c>
      <c r="X34" s="15" t="n">
        <v>2.57279288962997</v>
      </c>
      <c r="Y34" s="15" t="n">
        <v>4.26953390628386</v>
      </c>
      <c r="Z34" s="15" t="n">
        <v>3.2816577048121</v>
      </c>
      <c r="AA34" s="15" t="n">
        <v>1.74836184778233</v>
      </c>
      <c r="AB34" s="15" t="n">
        <v>3.06756322829835</v>
      </c>
      <c r="AC34" s="15" t="n">
        <v>2.44050224973354</v>
      </c>
      <c r="AD34" s="15" t="n">
        <v>2.73154777817739</v>
      </c>
      <c r="AE34" s="15" t="n">
        <v>2.16107266886549</v>
      </c>
      <c r="AF34" s="15" t="n">
        <v>1.80909262350608</v>
      </c>
      <c r="AG34" s="15" t="n">
        <v>1.965437003366</v>
      </c>
      <c r="AH34" s="16" t="n">
        <v>2.02700629719912</v>
      </c>
      <c r="AI34" s="15" t="n">
        <v>1.79113132353714</v>
      </c>
      <c r="AJ34" s="15" t="n">
        <v>1.69144375096691</v>
      </c>
      <c r="AK34" s="15" t="n">
        <v>2.46034959866762</v>
      </c>
      <c r="AL34" s="15" t="n">
        <v>1.34485929052385</v>
      </c>
      <c r="AM34" s="15" t="n">
        <v>0.93432630157449</v>
      </c>
      <c r="AN34" s="15" t="n">
        <v>0.66404242035062</v>
      </c>
      <c r="AO34" s="15" t="n">
        <v>0.93756796357492</v>
      </c>
      <c r="AP34" s="15" t="n">
        <v>0.76372462567036</v>
      </c>
      <c r="AQ34" s="15" t="n">
        <v>0.82257964522737</v>
      </c>
      <c r="AR34" s="15" t="n">
        <v>0.57386199334321</v>
      </c>
      <c r="AS34" s="15" t="n">
        <v>0.44984931934477</v>
      </c>
      <c r="AT34" s="15" t="n">
        <v>0.72573713038893</v>
      </c>
      <c r="AU34" s="15" t="n">
        <v>0.11327278838421</v>
      </c>
      <c r="AV34" s="15" t="n">
        <v>0.41468294613722</v>
      </c>
      <c r="AW34" s="15" t="n">
        <v>0.59785359593401</v>
      </c>
      <c r="AX34" s="15" t="n">
        <v>0.44793265821725</v>
      </c>
      <c r="AY34" s="15" t="n">
        <v>0.45017103962124</v>
      </c>
      <c r="AZ34" s="15" t="n">
        <v>0.21496631399634</v>
      </c>
      <c r="BA34" s="15" t="n">
        <v>0.26316367892519</v>
      </c>
      <c r="BB34" s="15" t="n">
        <v>0.12897580521497</v>
      </c>
      <c r="BC34" s="15" t="n">
        <v>0.19522150454058</v>
      </c>
      <c r="BD34" s="15" t="n">
        <v>0.0222569215196</v>
      </c>
      <c r="BE34" s="15" t="n">
        <v>0.22324730450882</v>
      </c>
      <c r="BF34" s="15" t="n">
        <v>0.15264600217072</v>
      </c>
      <c r="BG34" s="15" t="n">
        <v>0.11411095397518</v>
      </c>
      <c r="BH34" s="15" t="n">
        <v>0.32819032813479</v>
      </c>
      <c r="BI34" s="15" t="n">
        <v>0.10812512051981</v>
      </c>
      <c r="BJ34" s="15" t="n">
        <v>0.18684542710774</v>
      </c>
      <c r="BK34" s="15" t="n">
        <v>0.0143235045453</v>
      </c>
      <c r="BL34" s="15" t="n">
        <v>0.20443643407434</v>
      </c>
      <c r="BM34" s="15" t="n">
        <v>0.02124181711682</v>
      </c>
      <c r="BN34" s="16" t="n">
        <v>1.02433152354634</v>
      </c>
    </row>
    <row r="35" customFormat="false" ht="13.5" hidden="false" customHeight="false" outlineLevel="0" collapsed="false">
      <c r="A35" s="14" t="n">
        <v>175</v>
      </c>
      <c r="B35" s="15" t="n">
        <v>50.83267227471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.05013934094169</v>
      </c>
      <c r="N35" s="15" t="n">
        <v>0.04734733902724</v>
      </c>
      <c r="O35" s="15" t="n">
        <v>0.26357391314312</v>
      </c>
      <c r="P35" s="15" t="n">
        <v>0.26956795033334</v>
      </c>
      <c r="Q35" s="15" t="n">
        <v>0.14483368649873</v>
      </c>
      <c r="R35" s="15" t="n">
        <v>0.20898914112841</v>
      </c>
      <c r="S35" s="15" t="n">
        <v>1.11747455355168</v>
      </c>
      <c r="T35" s="15" t="n">
        <v>0.84671840422053</v>
      </c>
      <c r="U35" s="15" t="n">
        <v>1.303945332647</v>
      </c>
      <c r="V35" s="15" t="n">
        <v>1.58687392795613</v>
      </c>
      <c r="W35" s="15" t="n">
        <v>1.22785053300684</v>
      </c>
      <c r="X35" s="15" t="n">
        <v>1.79444025546037</v>
      </c>
      <c r="Y35" s="15" t="n">
        <v>2.90267839788803</v>
      </c>
      <c r="Z35" s="15" t="n">
        <v>2.97340421763477</v>
      </c>
      <c r="AA35" s="15" t="n">
        <v>2.86975037416063</v>
      </c>
      <c r="AB35" s="15" t="n">
        <v>3.35357088678277</v>
      </c>
      <c r="AC35" s="15" t="n">
        <v>3.21688530199277</v>
      </c>
      <c r="AD35" s="15" t="n">
        <v>1.32545555483307</v>
      </c>
      <c r="AE35" s="15" t="n">
        <v>3.20080446770625</v>
      </c>
      <c r="AF35" s="15" t="n">
        <v>3.26868849896437</v>
      </c>
      <c r="AG35" s="15" t="n">
        <v>1.36406333810722</v>
      </c>
      <c r="AH35" s="16" t="n">
        <v>1.50173321169361</v>
      </c>
      <c r="AI35" s="15" t="n">
        <v>1.84834872568689</v>
      </c>
      <c r="AJ35" s="15" t="n">
        <v>1.6769138813314</v>
      </c>
      <c r="AK35" s="15" t="n">
        <v>1.50183878430946</v>
      </c>
      <c r="AL35" s="15" t="n">
        <v>1.57324931215771</v>
      </c>
      <c r="AM35" s="15" t="n">
        <v>0.89460858511704</v>
      </c>
      <c r="AN35" s="15" t="n">
        <v>0.57124313982305</v>
      </c>
      <c r="AO35" s="15" t="n">
        <v>0.76562470468079</v>
      </c>
      <c r="AP35" s="15" t="n">
        <v>0.72688535763101</v>
      </c>
      <c r="AQ35" s="15" t="n">
        <v>0.48516199244377</v>
      </c>
      <c r="AR35" s="15" t="n">
        <v>0.56141356267302</v>
      </c>
      <c r="AS35" s="15" t="n">
        <v>0.66906228188583</v>
      </c>
      <c r="AT35" s="15" t="n">
        <v>0.34448535962248</v>
      </c>
      <c r="AU35" s="15" t="n">
        <v>0.14892153108358</v>
      </c>
      <c r="AV35" s="15" t="n">
        <v>0.65091689481875</v>
      </c>
      <c r="AW35" s="15" t="n">
        <v>0.23128917024692</v>
      </c>
      <c r="AX35" s="15" t="n">
        <v>0.28805316405716</v>
      </c>
      <c r="AY35" s="15" t="n">
        <v>0.04547860869536</v>
      </c>
      <c r="AZ35" s="15" t="n">
        <v>0.46268030205233</v>
      </c>
      <c r="BA35" s="15" t="n">
        <v>0.07540551716889</v>
      </c>
      <c r="BB35" s="15" t="n">
        <v>0.20315138405604</v>
      </c>
      <c r="BC35" s="15" t="n">
        <v>0.1012463057468</v>
      </c>
      <c r="BD35" s="15" t="n">
        <v>0.08265168689187</v>
      </c>
      <c r="BE35" s="15" t="n">
        <v>0.29511586243311</v>
      </c>
      <c r="BF35" s="15" t="n">
        <v>0.13611664782616</v>
      </c>
      <c r="BG35" s="15" t="n">
        <v>0.11892451114328</v>
      </c>
      <c r="BH35" s="15" t="n">
        <v>0.29722473002638</v>
      </c>
      <c r="BI35" s="15" t="n">
        <v>0.03282104888056</v>
      </c>
      <c r="BJ35" s="15" t="n">
        <v>0.01863323157663</v>
      </c>
      <c r="BK35" s="15" t="n">
        <v>0.0249118631703</v>
      </c>
      <c r="BL35" s="15" t="n">
        <v>0</v>
      </c>
      <c r="BM35" s="15" t="n">
        <v>0.06371676979447</v>
      </c>
      <c r="BN35" s="16" t="n">
        <v>1.09778873000412</v>
      </c>
    </row>
    <row r="36" customFormat="false" ht="13.5" hidden="false" customHeight="false" outlineLevel="0" collapsed="false">
      <c r="A36" s="14" t="n">
        <v>176</v>
      </c>
      <c r="B36" s="15" t="n">
        <v>42.942775119622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.01870849252337</v>
      </c>
      <c r="O36" s="15" t="n">
        <v>0</v>
      </c>
      <c r="P36" s="15" t="n">
        <v>0.06379483459487</v>
      </c>
      <c r="Q36" s="15" t="n">
        <v>0.22723164709185</v>
      </c>
      <c r="R36" s="15" t="n">
        <v>0.25101504119528</v>
      </c>
      <c r="S36" s="15" t="n">
        <v>0.97670696178176</v>
      </c>
      <c r="T36" s="15" t="n">
        <v>0.67895981589247</v>
      </c>
      <c r="U36" s="15" t="n">
        <v>1.33497462941268</v>
      </c>
      <c r="V36" s="15" t="n">
        <v>1.02860863398831</v>
      </c>
      <c r="W36" s="15" t="n">
        <v>1.41145670917563</v>
      </c>
      <c r="X36" s="15" t="n">
        <v>1.30891843109886</v>
      </c>
      <c r="Y36" s="15" t="n">
        <v>1.67555460340368</v>
      </c>
      <c r="Z36" s="15" t="n">
        <v>1.98715587590393</v>
      </c>
      <c r="AA36" s="15" t="n">
        <v>2.04295224978452</v>
      </c>
      <c r="AB36" s="15" t="n">
        <v>3.18901833502864</v>
      </c>
      <c r="AC36" s="15" t="n">
        <v>2.027627876581</v>
      </c>
      <c r="AD36" s="15" t="n">
        <v>2.30462925224865</v>
      </c>
      <c r="AE36" s="15" t="n">
        <v>2.69725921000455</v>
      </c>
      <c r="AF36" s="15" t="n">
        <v>1.65544674398386</v>
      </c>
      <c r="AG36" s="15" t="n">
        <v>1.73648756647927</v>
      </c>
      <c r="AH36" s="16" t="n">
        <v>1.89353008835484</v>
      </c>
      <c r="AI36" s="15" t="n">
        <v>1.42317414102423</v>
      </c>
      <c r="AJ36" s="15" t="n">
        <v>1.04309119731699</v>
      </c>
      <c r="AK36" s="15" t="n">
        <v>1.11650028940949</v>
      </c>
      <c r="AL36" s="15" t="n">
        <v>1.67698183389879</v>
      </c>
      <c r="AM36" s="15" t="n">
        <v>0.584483955417</v>
      </c>
      <c r="AN36" s="15" t="n">
        <v>0.62316232233114</v>
      </c>
      <c r="AO36" s="15" t="n">
        <v>0.96075826902136</v>
      </c>
      <c r="AP36" s="15" t="n">
        <v>0.30544370396886</v>
      </c>
      <c r="AQ36" s="15" t="n">
        <v>0.31110166279871</v>
      </c>
      <c r="AR36" s="15" t="n">
        <v>0.5649462513489</v>
      </c>
      <c r="AS36" s="15" t="n">
        <v>0.44332839685674</v>
      </c>
      <c r="AT36" s="15" t="n">
        <v>1.04933374088181</v>
      </c>
      <c r="AU36" s="15" t="n">
        <v>0.5200412972084</v>
      </c>
      <c r="AV36" s="15" t="n">
        <v>0.1320554779715</v>
      </c>
      <c r="AW36" s="15" t="n">
        <v>0.08643394592655</v>
      </c>
      <c r="AX36" s="15" t="n">
        <v>0.24447348446358</v>
      </c>
      <c r="AY36" s="15" t="n">
        <v>0</v>
      </c>
      <c r="AZ36" s="15" t="n">
        <v>0.16150237329229</v>
      </c>
      <c r="BA36" s="15" t="n">
        <v>0.14619718617788</v>
      </c>
      <c r="BB36" s="15" t="n">
        <v>0.31454634803503</v>
      </c>
      <c r="BC36" s="15" t="n">
        <v>0.24726759527603</v>
      </c>
      <c r="BD36" s="15" t="n">
        <v>0.04116599684309</v>
      </c>
      <c r="BE36" s="15" t="n">
        <v>0.13765627847201</v>
      </c>
      <c r="BF36" s="15" t="n">
        <v>0</v>
      </c>
      <c r="BG36" s="15" t="n">
        <v>0.09608511795033</v>
      </c>
      <c r="BH36" s="15" t="n">
        <v>0.04990488605393</v>
      </c>
      <c r="BI36" s="15" t="n">
        <v>0</v>
      </c>
      <c r="BJ36" s="15" t="n">
        <v>0.0540911644229</v>
      </c>
      <c r="BK36" s="15" t="n">
        <v>0.25008506972143</v>
      </c>
      <c r="BL36" s="15" t="n">
        <v>0.08651209101483</v>
      </c>
      <c r="BM36" s="15" t="n">
        <v>0.14031506176878</v>
      </c>
      <c r="BN36" s="16" t="n">
        <v>1.6220989822219</v>
      </c>
    </row>
    <row r="37" customFormat="false" ht="13.5" hidden="false" customHeight="false" outlineLevel="0" collapsed="false">
      <c r="A37" s="14" t="n">
        <v>177</v>
      </c>
      <c r="B37" s="15" t="n">
        <v>37.229476327599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.01733653640499</v>
      </c>
      <c r="N37" s="15" t="n">
        <v>0</v>
      </c>
      <c r="O37" s="15" t="n">
        <v>0</v>
      </c>
      <c r="P37" s="15" t="n">
        <v>0.10308878549564</v>
      </c>
      <c r="Q37" s="15" t="n">
        <v>0.11144783560747</v>
      </c>
      <c r="R37" s="15" t="n">
        <v>0</v>
      </c>
      <c r="S37" s="15" t="n">
        <v>0.19115963724086</v>
      </c>
      <c r="T37" s="15" t="n">
        <v>0.45144216082732</v>
      </c>
      <c r="U37" s="15" t="n">
        <v>0.18883210060261</v>
      </c>
      <c r="V37" s="15" t="n">
        <v>0.58929758211117</v>
      </c>
      <c r="W37" s="15" t="n">
        <v>1.43123582058873</v>
      </c>
      <c r="X37" s="15" t="n">
        <v>1.78757923643042</v>
      </c>
      <c r="Y37" s="15" t="n">
        <v>1.3047003375976</v>
      </c>
      <c r="Z37" s="15" t="n">
        <v>1.87678442969423</v>
      </c>
      <c r="AA37" s="15" t="n">
        <v>1.45159765920449</v>
      </c>
      <c r="AB37" s="15" t="n">
        <v>1.87971697464548</v>
      </c>
      <c r="AC37" s="15" t="n">
        <v>1.45035745270274</v>
      </c>
      <c r="AD37" s="15" t="n">
        <v>2.23111308185119</v>
      </c>
      <c r="AE37" s="15" t="n">
        <v>1.69479266226995</v>
      </c>
      <c r="AF37" s="15" t="n">
        <v>2.13818734264579</v>
      </c>
      <c r="AG37" s="15" t="n">
        <v>1.64184373661808</v>
      </c>
      <c r="AH37" s="16" t="n">
        <v>1.6365245684811</v>
      </c>
      <c r="AI37" s="15" t="n">
        <v>2.18241486431729</v>
      </c>
      <c r="AJ37" s="15" t="n">
        <v>1.7553745469635</v>
      </c>
      <c r="AK37" s="15" t="n">
        <v>1.22061391925791</v>
      </c>
      <c r="AL37" s="15" t="n">
        <v>1.78795651024696</v>
      </c>
      <c r="AM37" s="15" t="n">
        <v>0.39023734703798</v>
      </c>
      <c r="AN37" s="15" t="n">
        <v>0.60603265125872</v>
      </c>
      <c r="AO37" s="15" t="n">
        <v>0.81839485209605</v>
      </c>
      <c r="AP37" s="15" t="n">
        <v>0.70106722460422</v>
      </c>
      <c r="AQ37" s="15" t="n">
        <v>0.38164500100234</v>
      </c>
      <c r="AR37" s="15" t="n">
        <v>0.68674305000833</v>
      </c>
      <c r="AS37" s="15" t="n">
        <v>0.27313575130522</v>
      </c>
      <c r="AT37" s="15" t="n">
        <v>0.22440692054905</v>
      </c>
      <c r="AU37" s="15" t="n">
        <v>0.47887469031746</v>
      </c>
      <c r="AV37" s="15" t="n">
        <v>0.36068523945498</v>
      </c>
      <c r="AW37" s="15" t="n">
        <v>0.0916725079516</v>
      </c>
      <c r="AX37" s="15" t="n">
        <v>0.07201727193802</v>
      </c>
      <c r="AY37" s="15" t="n">
        <v>0.19659692531825</v>
      </c>
      <c r="AZ37" s="15" t="n">
        <v>0.11774000491348</v>
      </c>
      <c r="BA37" s="15" t="n">
        <v>0.08350127365078</v>
      </c>
      <c r="BB37" s="15" t="n">
        <v>0.17019877175605</v>
      </c>
      <c r="BC37" s="15" t="n">
        <v>0.04934390966627</v>
      </c>
      <c r="BD37" s="15" t="n">
        <v>0.26671706660904</v>
      </c>
      <c r="BE37" s="15" t="n">
        <v>0.04973641980249</v>
      </c>
      <c r="BF37" s="15" t="n">
        <v>0.04537234112063</v>
      </c>
      <c r="BG37" s="15" t="n">
        <v>0.33733430569541</v>
      </c>
      <c r="BH37" s="15" t="n">
        <v>0.12396988973111</v>
      </c>
      <c r="BI37" s="15" t="n">
        <v>0.17215445162288</v>
      </c>
      <c r="BJ37" s="15" t="n">
        <v>0.03805727324018</v>
      </c>
      <c r="BK37" s="15" t="n">
        <v>0</v>
      </c>
      <c r="BL37" s="15" t="n">
        <v>0</v>
      </c>
      <c r="BM37" s="15" t="n">
        <v>0</v>
      </c>
      <c r="BN37" s="16" t="n">
        <v>1.37044340514301</v>
      </c>
    </row>
    <row r="38" customFormat="false" ht="13.5" hidden="false" customHeight="false" outlineLevel="0" collapsed="false">
      <c r="A38" s="14" t="n">
        <v>178</v>
      </c>
      <c r="B38" s="15" t="n">
        <v>29.837064836299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.05012671886966</v>
      </c>
      <c r="O38" s="15" t="n">
        <v>0.06670892862444</v>
      </c>
      <c r="P38" s="15" t="n">
        <v>0.02324460481136</v>
      </c>
      <c r="Q38" s="15" t="n">
        <v>0.05505414962813</v>
      </c>
      <c r="R38" s="15" t="n">
        <v>0.23583964665206</v>
      </c>
      <c r="S38" s="15" t="n">
        <v>0.50294868567044</v>
      </c>
      <c r="T38" s="15" t="n">
        <v>0.23428690502319</v>
      </c>
      <c r="U38" s="15" t="n">
        <v>0.41365728750547</v>
      </c>
      <c r="V38" s="15" t="n">
        <v>0.64205842723348</v>
      </c>
      <c r="W38" s="15" t="n">
        <v>1.07578289047047</v>
      </c>
      <c r="X38" s="15" t="n">
        <v>0.87122783258801</v>
      </c>
      <c r="Y38" s="15" t="n">
        <v>0.48700252746862</v>
      </c>
      <c r="Z38" s="15" t="n">
        <v>1.14101998492659</v>
      </c>
      <c r="AA38" s="15" t="n">
        <v>0.97207666461831</v>
      </c>
      <c r="AB38" s="15" t="n">
        <v>1.38439536018993</v>
      </c>
      <c r="AC38" s="15" t="n">
        <v>0.95175062348894</v>
      </c>
      <c r="AD38" s="15" t="n">
        <v>1.75662718609238</v>
      </c>
      <c r="AE38" s="15" t="n">
        <v>1.9758483157035</v>
      </c>
      <c r="AF38" s="15" t="n">
        <v>1.82362411351308</v>
      </c>
      <c r="AG38" s="15" t="n">
        <v>1.5877350959144</v>
      </c>
      <c r="AH38" s="16" t="n">
        <v>1.86329735878336</v>
      </c>
      <c r="AI38" s="15" t="n">
        <v>1.22426949896173</v>
      </c>
      <c r="AJ38" s="15" t="n">
        <v>0.98969447068683</v>
      </c>
      <c r="AK38" s="15" t="n">
        <v>0.73747629627271</v>
      </c>
      <c r="AL38" s="15" t="n">
        <v>0.72081424231694</v>
      </c>
      <c r="AM38" s="15" t="n">
        <v>0.82814805665267</v>
      </c>
      <c r="AN38" s="15" t="n">
        <v>0.46750822648639</v>
      </c>
      <c r="AO38" s="15" t="n">
        <v>1.26585295655652</v>
      </c>
      <c r="AP38" s="15" t="n">
        <v>0.84330979163423</v>
      </c>
      <c r="AQ38" s="15" t="n">
        <v>0.55798954974891</v>
      </c>
      <c r="AR38" s="15" t="n">
        <v>0.37706939046564</v>
      </c>
      <c r="AS38" s="15" t="n">
        <v>0.12564381080364</v>
      </c>
      <c r="AT38" s="15" t="n">
        <v>0.20917900261623</v>
      </c>
      <c r="AU38" s="15" t="n">
        <v>0.20712536168322</v>
      </c>
      <c r="AV38" s="15" t="n">
        <v>0.33532374961231</v>
      </c>
      <c r="AW38" s="15" t="n">
        <v>0.41757323394145</v>
      </c>
      <c r="AX38" s="15" t="n">
        <v>0.15624691288187</v>
      </c>
      <c r="AY38" s="15" t="n">
        <v>0.13217070166026</v>
      </c>
      <c r="AZ38" s="15" t="n">
        <v>0.19434267713545</v>
      </c>
      <c r="BA38" s="15" t="n">
        <v>0.19705759906443</v>
      </c>
      <c r="BB38" s="15" t="n">
        <v>0.02012550395247</v>
      </c>
      <c r="BC38" s="15" t="n">
        <v>0.1104500278598</v>
      </c>
      <c r="BD38" s="15" t="n">
        <v>0.27147063008135</v>
      </c>
      <c r="BE38" s="15" t="n">
        <v>0.33816347513299</v>
      </c>
      <c r="BF38" s="15" t="n">
        <v>0.20530244484859</v>
      </c>
      <c r="BG38" s="15" t="n">
        <v>0.17280425538884</v>
      </c>
      <c r="BH38" s="15" t="n">
        <v>0.03807222958404</v>
      </c>
      <c r="BI38" s="15" t="n">
        <v>0.08055046831576</v>
      </c>
      <c r="BJ38" s="15" t="n">
        <v>0.05832089137409</v>
      </c>
      <c r="BK38" s="15" t="n">
        <v>0</v>
      </c>
      <c r="BL38" s="15" t="n">
        <v>0</v>
      </c>
      <c r="BM38" s="15" t="n">
        <v>0.11639760070816</v>
      </c>
      <c r="BN38" s="16" t="n">
        <v>0.32429847209549</v>
      </c>
    </row>
    <row r="39" customFormat="false" ht="13.5" hidden="false" customHeight="false" outlineLevel="0" collapsed="false">
      <c r="A39" s="14" t="n">
        <v>179</v>
      </c>
      <c r="B39" s="15" t="n">
        <v>22.792488304268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.05537127217038</v>
      </c>
      <c r="O39" s="15" t="n">
        <v>0</v>
      </c>
      <c r="P39" s="15" t="n">
        <v>0.03447425814298</v>
      </c>
      <c r="Q39" s="15" t="n">
        <v>0</v>
      </c>
      <c r="R39" s="15" t="n">
        <v>0.09023057249111</v>
      </c>
      <c r="S39" s="15" t="n">
        <v>0.82797178709955</v>
      </c>
      <c r="T39" s="15" t="n">
        <v>0.06067853777175</v>
      </c>
      <c r="U39" s="15" t="n">
        <v>0.08231261597954</v>
      </c>
      <c r="V39" s="15" t="n">
        <v>0.46462779551201</v>
      </c>
      <c r="W39" s="15" t="n">
        <v>0.19624264685091</v>
      </c>
      <c r="X39" s="15" t="n">
        <v>0.610258723001</v>
      </c>
      <c r="Y39" s="15" t="n">
        <v>0.85991263790568</v>
      </c>
      <c r="Z39" s="15" t="n">
        <v>1.3227471203571</v>
      </c>
      <c r="AA39" s="15" t="n">
        <v>0.81668474418916</v>
      </c>
      <c r="AB39" s="15" t="n">
        <v>0.83302804610654</v>
      </c>
      <c r="AC39" s="15" t="n">
        <v>1.35524858952924</v>
      </c>
      <c r="AD39" s="15" t="n">
        <v>0.92909879654883</v>
      </c>
      <c r="AE39" s="15" t="n">
        <v>0.77825419957242</v>
      </c>
      <c r="AF39" s="15" t="n">
        <v>1.08047045454814</v>
      </c>
      <c r="AG39" s="15" t="n">
        <v>1.3589040202024</v>
      </c>
      <c r="AH39" s="16" t="n">
        <v>0.77014756311435</v>
      </c>
      <c r="AI39" s="15" t="n">
        <v>0.69485013795863</v>
      </c>
      <c r="AJ39" s="15" t="n">
        <v>0.72814430931753</v>
      </c>
      <c r="AK39" s="15" t="n">
        <v>0.70411567658893</v>
      </c>
      <c r="AL39" s="15" t="n">
        <v>0.95015983536196</v>
      </c>
      <c r="AM39" s="15" t="n">
        <v>0.96258302764538</v>
      </c>
      <c r="AN39" s="15" t="n">
        <v>0.39931548390793</v>
      </c>
      <c r="AO39" s="15" t="n">
        <v>0.41256036967548</v>
      </c>
      <c r="AP39" s="15" t="n">
        <v>0.43663186537434</v>
      </c>
      <c r="AQ39" s="15" t="n">
        <v>0.69812724837611</v>
      </c>
      <c r="AR39" s="15" t="n">
        <v>0.38090887758448</v>
      </c>
      <c r="AS39" s="15" t="n">
        <v>0.37299844709519</v>
      </c>
      <c r="AT39" s="15" t="n">
        <v>0.34863296937933</v>
      </c>
      <c r="AU39" s="15" t="n">
        <v>0.36814308549471</v>
      </c>
      <c r="AV39" s="15" t="n">
        <v>0.06756025973406</v>
      </c>
      <c r="AW39" s="15" t="n">
        <v>0.28262820046198</v>
      </c>
      <c r="AX39" s="15" t="n">
        <v>0.40312909426237</v>
      </c>
      <c r="AY39" s="15" t="n">
        <v>0.03698370158076</v>
      </c>
      <c r="AZ39" s="15" t="n">
        <v>0.07071363893529</v>
      </c>
      <c r="BA39" s="15" t="n">
        <v>0.17864686198369</v>
      </c>
      <c r="BB39" s="15" t="n">
        <v>0.15671603198655</v>
      </c>
      <c r="BC39" s="15" t="n">
        <v>0.02268617056031</v>
      </c>
      <c r="BD39" s="15" t="n">
        <v>0.04276849967829</v>
      </c>
      <c r="BE39" s="15" t="n">
        <v>0.15343112682019</v>
      </c>
      <c r="BF39" s="15" t="n">
        <v>0.06167556606937</v>
      </c>
      <c r="BG39" s="15" t="n">
        <v>0.21813632498634</v>
      </c>
      <c r="BH39" s="15" t="n">
        <v>0</v>
      </c>
      <c r="BI39" s="15" t="n">
        <v>0.12784016516384</v>
      </c>
      <c r="BJ39" s="15" t="n">
        <v>0.05143393711791</v>
      </c>
      <c r="BK39" s="15" t="n">
        <v>0</v>
      </c>
      <c r="BL39" s="15" t="n">
        <v>0.02692220775515</v>
      </c>
      <c r="BM39" s="15" t="n">
        <v>0.01769275072744</v>
      </c>
      <c r="BN39" s="16" t="n">
        <v>0.88968805159193</v>
      </c>
    </row>
    <row r="40" customFormat="false" ht="13.5" hidden="false" customHeight="false" outlineLevel="0" collapsed="false">
      <c r="A40" s="14" t="n">
        <v>180</v>
      </c>
      <c r="B40" s="15" t="n">
        <v>21.19639305755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.02431809173484</v>
      </c>
      <c r="P40" s="15" t="n">
        <v>0.09112129397696</v>
      </c>
      <c r="Q40" s="15" t="n">
        <v>0.0196944254812</v>
      </c>
      <c r="R40" s="15" t="n">
        <v>0</v>
      </c>
      <c r="S40" s="15" t="n">
        <v>0.09690453047131</v>
      </c>
      <c r="T40" s="15" t="n">
        <v>0.05772126898747</v>
      </c>
      <c r="U40" s="15" t="n">
        <v>0</v>
      </c>
      <c r="V40" s="15" t="n">
        <v>0.23867315063955</v>
      </c>
      <c r="W40" s="15" t="n">
        <v>0.26194275380724</v>
      </c>
      <c r="X40" s="15" t="n">
        <v>0.13468182157791</v>
      </c>
      <c r="Y40" s="15" t="n">
        <v>0.29844678003301</v>
      </c>
      <c r="Z40" s="15" t="n">
        <v>0.61957748700572</v>
      </c>
      <c r="AA40" s="15" t="n">
        <v>0.6404997810701</v>
      </c>
      <c r="AB40" s="15" t="n">
        <v>0.64736160866306</v>
      </c>
      <c r="AC40" s="15" t="n">
        <v>1.19681527222305</v>
      </c>
      <c r="AD40" s="15" t="n">
        <v>1.21206430362241</v>
      </c>
      <c r="AE40" s="15" t="n">
        <v>1.24195331490694</v>
      </c>
      <c r="AF40" s="15" t="n">
        <v>1.16984353738275</v>
      </c>
      <c r="AG40" s="15" t="n">
        <v>1.6788486036109</v>
      </c>
      <c r="AH40" s="16" t="n">
        <v>0.91853830199198</v>
      </c>
      <c r="AI40" s="15" t="n">
        <v>1.36559181484292</v>
      </c>
      <c r="AJ40" s="15" t="n">
        <v>0.83826126293221</v>
      </c>
      <c r="AK40" s="15" t="n">
        <v>0.84588484963716</v>
      </c>
      <c r="AL40" s="15" t="n">
        <v>0.89999190758152</v>
      </c>
      <c r="AM40" s="15" t="n">
        <v>1.02960602287589</v>
      </c>
      <c r="AN40" s="15" t="n">
        <v>0.46737400325206</v>
      </c>
      <c r="AO40" s="15" t="n">
        <v>0.39761655886941</v>
      </c>
      <c r="AP40" s="15" t="n">
        <v>0.32619667858559</v>
      </c>
      <c r="AQ40" s="15" t="n">
        <v>0.36475613069862</v>
      </c>
      <c r="AR40" s="15" t="n">
        <v>0.2784194238013</v>
      </c>
      <c r="AS40" s="15" t="n">
        <v>0.44752652915417</v>
      </c>
      <c r="AT40" s="15" t="n">
        <v>0.24860035317154</v>
      </c>
      <c r="AU40" s="15" t="n">
        <v>0.13263481611241</v>
      </c>
      <c r="AV40" s="15" t="n">
        <v>0.2055811032176</v>
      </c>
      <c r="AW40" s="15" t="n">
        <v>1.01005932166508</v>
      </c>
      <c r="AX40" s="15" t="n">
        <v>0.12049760915319</v>
      </c>
      <c r="AY40" s="15" t="n">
        <v>0.13183383505594</v>
      </c>
      <c r="AZ40" s="15" t="n">
        <v>0.22543003117229</v>
      </c>
      <c r="BA40" s="15" t="n">
        <v>0.03039761466855</v>
      </c>
      <c r="BB40" s="15" t="n">
        <v>0.02294111258455</v>
      </c>
      <c r="BC40" s="15" t="n">
        <v>0.09654303571069</v>
      </c>
      <c r="BD40" s="15" t="n">
        <v>0.01732130304471</v>
      </c>
      <c r="BE40" s="15" t="n">
        <v>0.19599457069693</v>
      </c>
      <c r="BF40" s="15" t="n">
        <v>0</v>
      </c>
      <c r="BG40" s="15" t="n">
        <v>0.06342515622972</v>
      </c>
      <c r="BH40" s="15" t="n">
        <v>0.01849291390688</v>
      </c>
      <c r="BI40" s="15" t="n">
        <v>0.04887047790772</v>
      </c>
      <c r="BJ40" s="15" t="n">
        <v>0</v>
      </c>
      <c r="BK40" s="15" t="n">
        <v>0</v>
      </c>
      <c r="BL40" s="15" t="n">
        <v>0</v>
      </c>
      <c r="BM40" s="15" t="n">
        <v>0</v>
      </c>
      <c r="BN40" s="16" t="n">
        <v>0.81753829383861</v>
      </c>
    </row>
    <row r="41" customFormat="false" ht="13.5" hidden="false" customHeight="false" outlineLevel="0" collapsed="false">
      <c r="A41" s="14" t="n">
        <v>181</v>
      </c>
      <c r="B41" s="15" t="n">
        <v>14.2051907876986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.01097202252481</v>
      </c>
      <c r="Q41" s="15" t="n">
        <v>0</v>
      </c>
      <c r="R41" s="15" t="n">
        <v>0</v>
      </c>
      <c r="S41" s="15" t="n">
        <v>0.06857858527732</v>
      </c>
      <c r="T41" s="15" t="n">
        <v>0</v>
      </c>
      <c r="U41" s="15" t="n">
        <v>0.03936971141772</v>
      </c>
      <c r="V41" s="15" t="n">
        <v>0.14975888901138</v>
      </c>
      <c r="W41" s="15" t="n">
        <v>0.3066203271228</v>
      </c>
      <c r="X41" s="15" t="n">
        <v>0.39565322251027</v>
      </c>
      <c r="Y41" s="15" t="n">
        <v>0.41354182798072</v>
      </c>
      <c r="Z41" s="15" t="n">
        <v>0.79351098550595</v>
      </c>
      <c r="AA41" s="15" t="n">
        <v>0.35083848779724</v>
      </c>
      <c r="AB41" s="15" t="n">
        <v>0.72692708347551</v>
      </c>
      <c r="AC41" s="15" t="n">
        <v>0.58502619314085</v>
      </c>
      <c r="AD41" s="15" t="n">
        <v>0.73621284017803</v>
      </c>
      <c r="AE41" s="15" t="n">
        <v>0.50463008063362</v>
      </c>
      <c r="AF41" s="15" t="n">
        <v>0.66139938801134</v>
      </c>
      <c r="AG41" s="15" t="n">
        <v>0.81075438033782</v>
      </c>
      <c r="AH41" s="16" t="n">
        <v>1.13406059286316</v>
      </c>
      <c r="AI41" s="15" t="n">
        <v>0.52675648031521</v>
      </c>
      <c r="AJ41" s="15" t="n">
        <v>0.23792760840696</v>
      </c>
      <c r="AK41" s="15" t="n">
        <v>0.81073095197131</v>
      </c>
      <c r="AL41" s="15" t="n">
        <v>0.56804571710399</v>
      </c>
      <c r="AM41" s="15" t="n">
        <v>0.57359244567028</v>
      </c>
      <c r="AN41" s="15" t="n">
        <v>0.11764556665565</v>
      </c>
      <c r="AO41" s="15" t="n">
        <v>0.19134671018422</v>
      </c>
      <c r="AP41" s="15" t="n">
        <v>0.49655448806464</v>
      </c>
      <c r="AQ41" s="15" t="n">
        <v>0.49034970999762</v>
      </c>
      <c r="AR41" s="15" t="n">
        <v>0.12778892350104</v>
      </c>
      <c r="AS41" s="15" t="n">
        <v>0.04681757821224</v>
      </c>
      <c r="AT41" s="15" t="n">
        <v>0.06132379582115</v>
      </c>
      <c r="AU41" s="15" t="n">
        <v>0.18469378804548</v>
      </c>
      <c r="AV41" s="15" t="n">
        <v>0.03590467372059</v>
      </c>
      <c r="AW41" s="15" t="n">
        <v>0.21456860154793</v>
      </c>
      <c r="AX41" s="15" t="n">
        <v>0.16571284730721</v>
      </c>
      <c r="AY41" s="15" t="n">
        <v>0.04271565863544</v>
      </c>
      <c r="AZ41" s="15" t="n">
        <v>0.06694234335329</v>
      </c>
      <c r="BA41" s="15" t="n">
        <v>0.41757169696089</v>
      </c>
      <c r="BB41" s="15" t="n">
        <v>0.11760651407156</v>
      </c>
      <c r="BC41" s="15" t="n">
        <v>0.02331039568094</v>
      </c>
      <c r="BD41" s="15" t="n">
        <v>0.008744107285</v>
      </c>
      <c r="BE41" s="15" t="n">
        <v>0.02952231187958</v>
      </c>
      <c r="BF41" s="15" t="n">
        <v>0</v>
      </c>
      <c r="BG41" s="15" t="n">
        <v>0.21900081131341</v>
      </c>
      <c r="BH41" s="15" t="n">
        <v>0</v>
      </c>
      <c r="BI41" s="15" t="n">
        <v>0.08172490910683</v>
      </c>
      <c r="BJ41" s="15" t="n">
        <v>0</v>
      </c>
      <c r="BK41" s="15" t="n">
        <v>0.09009255146267</v>
      </c>
      <c r="BL41" s="15" t="n">
        <v>0.07420508123408</v>
      </c>
      <c r="BM41" s="15" t="n">
        <v>0.01895605133366</v>
      </c>
      <c r="BN41" s="16" t="n">
        <v>0.47718385106703</v>
      </c>
    </row>
    <row r="42" customFormat="false" ht="13.5" hidden="false" customHeight="false" outlineLevel="0" collapsed="false">
      <c r="A42" s="14" t="n">
        <v>182</v>
      </c>
      <c r="B42" s="15" t="n">
        <v>9.27573756444163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.08920693974551</v>
      </c>
      <c r="T42" s="15" t="n">
        <v>0</v>
      </c>
      <c r="U42" s="15" t="n">
        <v>0.11201438398647</v>
      </c>
      <c r="V42" s="15" t="n">
        <v>0.01152491866091</v>
      </c>
      <c r="W42" s="15" t="n">
        <v>0.07882240854712</v>
      </c>
      <c r="X42" s="15" t="n">
        <v>0.07014688987561</v>
      </c>
      <c r="Y42" s="15" t="n">
        <v>0.09242776431289</v>
      </c>
      <c r="Z42" s="15" t="n">
        <v>0.09091507281399</v>
      </c>
      <c r="AA42" s="15" t="n">
        <v>0.34241552922542</v>
      </c>
      <c r="AB42" s="15" t="n">
        <v>0.07759391484031</v>
      </c>
      <c r="AC42" s="15" t="n">
        <v>0.76436782570657</v>
      </c>
      <c r="AD42" s="15" t="n">
        <v>0.50824280090067</v>
      </c>
      <c r="AE42" s="15" t="n">
        <v>0.22840794853607</v>
      </c>
      <c r="AF42" s="15" t="n">
        <v>0.4886948551972</v>
      </c>
      <c r="AG42" s="15" t="n">
        <v>0.59839975974223</v>
      </c>
      <c r="AH42" s="16" t="n">
        <v>0.59186710683226</v>
      </c>
      <c r="AI42" s="15" t="n">
        <v>0.79269242674022</v>
      </c>
      <c r="AJ42" s="15" t="n">
        <v>0.08501110844928</v>
      </c>
      <c r="AK42" s="15" t="n">
        <v>0.27460677364312</v>
      </c>
      <c r="AL42" s="15" t="n">
        <v>0.48911320225591</v>
      </c>
      <c r="AM42" s="15" t="n">
        <v>0.39213334528388</v>
      </c>
      <c r="AN42" s="15" t="n">
        <v>0.291600034101</v>
      </c>
      <c r="AO42" s="15" t="n">
        <v>0.82209621483482</v>
      </c>
      <c r="AP42" s="15" t="n">
        <v>0.31946301787152</v>
      </c>
      <c r="AQ42" s="15" t="n">
        <v>0.24115399174708</v>
      </c>
      <c r="AR42" s="15" t="n">
        <v>0</v>
      </c>
      <c r="AS42" s="15" t="n">
        <v>0.10353469250378</v>
      </c>
      <c r="AT42" s="15" t="n">
        <v>0.08466750073781</v>
      </c>
      <c r="AU42" s="15" t="n">
        <v>0.24561349836312</v>
      </c>
      <c r="AV42" s="15" t="n">
        <v>0.11484403743123</v>
      </c>
      <c r="AW42" s="15" t="n">
        <v>0.01813087930069</v>
      </c>
      <c r="AX42" s="15" t="n">
        <v>0.08484308164592</v>
      </c>
      <c r="AY42" s="15" t="n">
        <v>0</v>
      </c>
      <c r="AZ42" s="15" t="n">
        <v>0.04379391499541</v>
      </c>
      <c r="BA42" s="15" t="n">
        <v>0.02711866038304</v>
      </c>
      <c r="BB42" s="15" t="n">
        <v>0.03672937446049</v>
      </c>
      <c r="BC42" s="15" t="n">
        <v>0.15071276467003</v>
      </c>
      <c r="BD42" s="15" t="n">
        <v>0.0299543161213</v>
      </c>
      <c r="BE42" s="15" t="n">
        <v>0</v>
      </c>
      <c r="BF42" s="15" t="n">
        <v>0</v>
      </c>
      <c r="BG42" s="15" t="n">
        <v>0.0044108478432</v>
      </c>
      <c r="BH42" s="15" t="n">
        <v>0.03530447309909</v>
      </c>
      <c r="BI42" s="15" t="n">
        <v>0</v>
      </c>
      <c r="BJ42" s="15" t="n">
        <v>0.10443333976069</v>
      </c>
      <c r="BK42" s="15" t="n">
        <v>0</v>
      </c>
      <c r="BL42" s="15" t="n">
        <v>0</v>
      </c>
      <c r="BM42" s="15" t="n">
        <v>0.06716294345349</v>
      </c>
      <c r="BN42" s="16" t="n">
        <v>0.27156500582205</v>
      </c>
    </row>
    <row r="43" customFormat="false" ht="13.5" hidden="false" customHeight="false" outlineLevel="0" collapsed="false">
      <c r="A43" s="14" t="n">
        <v>183</v>
      </c>
      <c r="B43" s="15" t="n">
        <v>5.52653626092965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.02480306921202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0.0912207449369</v>
      </c>
      <c r="W43" s="15" t="n">
        <v>0.06482137566269</v>
      </c>
      <c r="X43" s="15" t="n">
        <v>0</v>
      </c>
      <c r="Y43" s="15" t="n">
        <v>0</v>
      </c>
      <c r="Z43" s="15" t="n">
        <v>0.09743445378563</v>
      </c>
      <c r="AA43" s="15" t="n">
        <v>0.08650151194783</v>
      </c>
      <c r="AB43" s="15" t="n">
        <v>0.20518534440671</v>
      </c>
      <c r="AC43" s="15" t="n">
        <v>0.10942005649789</v>
      </c>
      <c r="AD43" s="15" t="n">
        <v>0.2528422208068</v>
      </c>
      <c r="AE43" s="15" t="n">
        <v>0.3697925225259</v>
      </c>
      <c r="AF43" s="15" t="n">
        <v>0.5151424414063</v>
      </c>
      <c r="AG43" s="15" t="n">
        <v>0.15014400412395</v>
      </c>
      <c r="AH43" s="16" t="n">
        <v>0.54647842220377</v>
      </c>
      <c r="AI43" s="15" t="n">
        <v>0.11225652753713</v>
      </c>
      <c r="AJ43" s="15" t="n">
        <v>0.18427512741999</v>
      </c>
      <c r="AK43" s="15" t="n">
        <v>0.28138336620386</v>
      </c>
      <c r="AL43" s="15" t="n">
        <v>0.25549183962869</v>
      </c>
      <c r="AM43" s="15" t="n">
        <v>0.24885897929481</v>
      </c>
      <c r="AN43" s="15" t="n">
        <v>0.25095058783448</v>
      </c>
      <c r="AO43" s="15" t="n">
        <v>0.22362690614171</v>
      </c>
      <c r="AP43" s="15" t="n">
        <v>0.13696633784475</v>
      </c>
      <c r="AQ43" s="15" t="n">
        <v>0.03647713760226</v>
      </c>
      <c r="AR43" s="15" t="n">
        <v>0.0651204232788</v>
      </c>
      <c r="AS43" s="15" t="n">
        <v>0.06887019818374</v>
      </c>
      <c r="AT43" s="15" t="n">
        <v>0.05187274318822</v>
      </c>
      <c r="AU43" s="15" t="n">
        <v>0.13478269506879</v>
      </c>
      <c r="AV43" s="15" t="n">
        <v>0.41924878032087</v>
      </c>
      <c r="AW43" s="15" t="n">
        <v>0.08004233701371</v>
      </c>
      <c r="AX43" s="15" t="n">
        <v>0.06147713369568</v>
      </c>
      <c r="AY43" s="15" t="n">
        <v>0</v>
      </c>
      <c r="AZ43" s="15" t="n">
        <v>0.06877191266844</v>
      </c>
      <c r="BA43" s="15" t="n">
        <v>0</v>
      </c>
      <c r="BB43" s="15" t="n">
        <v>0.05537127217038</v>
      </c>
      <c r="BC43" s="15" t="n">
        <v>0</v>
      </c>
      <c r="BD43" s="15" t="n">
        <v>0</v>
      </c>
      <c r="BE43" s="15" t="n">
        <v>0</v>
      </c>
      <c r="BF43" s="15" t="n">
        <v>0.02091607217458</v>
      </c>
      <c r="BG43" s="15" t="n">
        <v>0.02880155282999</v>
      </c>
      <c r="BH43" s="15" t="n">
        <v>0.04568093517391</v>
      </c>
      <c r="BI43" s="15" t="n">
        <v>0</v>
      </c>
      <c r="BJ43" s="15" t="n">
        <v>0.01328692553814</v>
      </c>
      <c r="BK43" s="15" t="n">
        <v>0</v>
      </c>
      <c r="BL43" s="15" t="n">
        <v>0</v>
      </c>
      <c r="BM43" s="15" t="n">
        <v>0</v>
      </c>
      <c r="BN43" s="16" t="n">
        <v>0.16822030260015</v>
      </c>
    </row>
    <row r="44" customFormat="false" ht="13.5" hidden="false" customHeight="false" outlineLevel="0" collapsed="false">
      <c r="A44" s="14" t="n">
        <v>184</v>
      </c>
      <c r="B44" s="15" t="n">
        <v>5.1531289149207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.03053865248643</v>
      </c>
      <c r="X44" s="15" t="n">
        <v>0</v>
      </c>
      <c r="Y44" s="15" t="n">
        <v>0.19715272250872</v>
      </c>
      <c r="Z44" s="15" t="n">
        <v>0.48310304606585</v>
      </c>
      <c r="AA44" s="15" t="n">
        <v>0.15940359824296</v>
      </c>
      <c r="AB44" s="15" t="n">
        <v>0.20087687927596</v>
      </c>
      <c r="AC44" s="15" t="n">
        <v>0.21903359119531</v>
      </c>
      <c r="AD44" s="15" t="n">
        <v>0.31796229037067</v>
      </c>
      <c r="AE44" s="15" t="n">
        <v>0.04739918111616</v>
      </c>
      <c r="AF44" s="15" t="n">
        <v>0.08610967824376</v>
      </c>
      <c r="AG44" s="15" t="n">
        <v>0.34716148759037</v>
      </c>
      <c r="AH44" s="16" t="n">
        <v>0.19375797096149</v>
      </c>
      <c r="AI44" s="15" t="n">
        <v>0.20843560119263</v>
      </c>
      <c r="AJ44" s="15" t="n">
        <v>0.17310476026902</v>
      </c>
      <c r="AK44" s="15" t="n">
        <v>0.22045350152543</v>
      </c>
      <c r="AL44" s="15" t="n">
        <v>0.31166758606696</v>
      </c>
      <c r="AM44" s="15" t="n">
        <v>0.14589764120464</v>
      </c>
      <c r="AN44" s="15" t="n">
        <v>0.25295406220481</v>
      </c>
      <c r="AO44" s="15" t="n">
        <v>0.20583950733183</v>
      </c>
      <c r="AP44" s="15" t="n">
        <v>0.17219732274622</v>
      </c>
      <c r="AQ44" s="15" t="n">
        <v>0.1618595268203</v>
      </c>
      <c r="AR44" s="15" t="n">
        <v>0.12119241194033</v>
      </c>
      <c r="AS44" s="15" t="n">
        <v>0.12031749275276</v>
      </c>
      <c r="AT44" s="15" t="n">
        <v>0.05869876237606</v>
      </c>
      <c r="AU44" s="15" t="n">
        <v>0.04041034385049</v>
      </c>
      <c r="AV44" s="15" t="n">
        <v>0.07171864639999</v>
      </c>
      <c r="AW44" s="15" t="n">
        <v>0.17631311022434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.02946890308334</v>
      </c>
      <c r="BC44" s="15" t="n">
        <v>0</v>
      </c>
      <c r="BD44" s="15" t="n">
        <v>0.0800230104376</v>
      </c>
      <c r="BE44" s="15" t="n">
        <v>0.01948327647168</v>
      </c>
      <c r="BF44" s="15" t="n">
        <v>0</v>
      </c>
      <c r="BG44" s="15" t="n">
        <v>0</v>
      </c>
      <c r="BH44" s="15" t="n">
        <v>0.04340306584694</v>
      </c>
      <c r="BI44" s="15" t="n">
        <v>0</v>
      </c>
      <c r="BJ44" s="15" t="n">
        <v>0</v>
      </c>
      <c r="BK44" s="15" t="n">
        <v>0</v>
      </c>
      <c r="BL44" s="15" t="n">
        <v>0.06841311479932</v>
      </c>
      <c r="BM44" s="15" t="n">
        <v>0</v>
      </c>
      <c r="BN44" s="16" t="n">
        <v>0.1887781693182</v>
      </c>
    </row>
    <row r="45" customFormat="false" ht="13.5" hidden="false" customHeight="false" outlineLevel="0" collapsed="false">
      <c r="A45" s="14" t="n">
        <v>185</v>
      </c>
      <c r="B45" s="15" t="n">
        <v>3.3222973222724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.03833366638041</v>
      </c>
      <c r="W45" s="15" t="n">
        <v>0</v>
      </c>
      <c r="X45" s="15" t="n">
        <v>0</v>
      </c>
      <c r="Y45" s="15" t="n">
        <v>0.05824149508012</v>
      </c>
      <c r="Z45" s="15" t="n">
        <v>0.08769272349843</v>
      </c>
      <c r="AA45" s="15" t="n">
        <v>0.06487187281153</v>
      </c>
      <c r="AB45" s="15" t="n">
        <v>0.17271670257907</v>
      </c>
      <c r="AC45" s="15" t="n">
        <v>0.14802368955386</v>
      </c>
      <c r="AD45" s="15" t="n">
        <v>0.21641012997316</v>
      </c>
      <c r="AE45" s="15" t="n">
        <v>0.17191338556603</v>
      </c>
      <c r="AF45" s="15" t="n">
        <v>0.04772220969703</v>
      </c>
      <c r="AG45" s="15" t="n">
        <v>0.01102783093311</v>
      </c>
      <c r="AH45" s="16" t="n">
        <v>0.0948050849238</v>
      </c>
      <c r="AI45" s="15" t="n">
        <v>0.24591904072932</v>
      </c>
      <c r="AJ45" s="15" t="n">
        <v>0.22179654043508</v>
      </c>
      <c r="AK45" s="15" t="n">
        <v>0.19265839176259</v>
      </c>
      <c r="AL45" s="15" t="n">
        <v>0.13791385369363</v>
      </c>
      <c r="AM45" s="15" t="n">
        <v>0.12477393808174</v>
      </c>
      <c r="AN45" s="15" t="n">
        <v>0.23445431573541</v>
      </c>
      <c r="AO45" s="15" t="n">
        <v>0.09674867533822</v>
      </c>
      <c r="AP45" s="15" t="n">
        <v>0.03834896021064</v>
      </c>
      <c r="AQ45" s="15" t="n">
        <v>0.23505995434766</v>
      </c>
      <c r="AR45" s="15" t="n">
        <v>0.08851831087513</v>
      </c>
      <c r="AS45" s="15" t="n">
        <v>0.05837219415272</v>
      </c>
      <c r="AT45" s="15" t="n">
        <v>0.01954891842401</v>
      </c>
      <c r="AU45" s="15" t="n">
        <v>0</v>
      </c>
      <c r="AV45" s="15" t="n">
        <v>0.02922491470752</v>
      </c>
      <c r="AW45" s="15" t="n">
        <v>0.02432516042209</v>
      </c>
      <c r="AX45" s="15" t="n">
        <v>0</v>
      </c>
      <c r="AY45" s="15" t="n">
        <v>0.00356140481574</v>
      </c>
      <c r="AZ45" s="15" t="n">
        <v>0.03532436339556</v>
      </c>
      <c r="BA45" s="15" t="n">
        <v>0</v>
      </c>
      <c r="BB45" s="15" t="n">
        <v>0.07722458605777</v>
      </c>
      <c r="BC45" s="15" t="n">
        <v>0.0117471376626</v>
      </c>
      <c r="BD45" s="15" t="n">
        <v>0</v>
      </c>
      <c r="BE45" s="15" t="n">
        <v>0</v>
      </c>
      <c r="BF45" s="15" t="n">
        <v>0.1256284835685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.05787288408244</v>
      </c>
      <c r="BL45" s="15" t="n">
        <v>0</v>
      </c>
      <c r="BM45" s="15" t="n">
        <v>0</v>
      </c>
      <c r="BN45" s="16" t="n">
        <v>0.15151650277736</v>
      </c>
    </row>
    <row r="46" customFormat="false" ht="13.5" hidden="false" customHeight="false" outlineLevel="0" collapsed="false">
      <c r="A46" s="14" t="n">
        <v>186</v>
      </c>
      <c r="B46" s="15" t="n">
        <v>2.37334222773162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.11711087618604</v>
      </c>
      <c r="V46" s="15" t="n">
        <v>0</v>
      </c>
      <c r="W46" s="15" t="n">
        <v>0</v>
      </c>
      <c r="X46" s="15" t="n">
        <v>0.07022913163345</v>
      </c>
      <c r="Y46" s="15" t="n">
        <v>0</v>
      </c>
      <c r="Z46" s="15" t="n">
        <v>0</v>
      </c>
      <c r="AA46" s="15" t="n">
        <v>0.1158141121952</v>
      </c>
      <c r="AB46" s="15" t="n">
        <v>0</v>
      </c>
      <c r="AC46" s="15" t="n">
        <v>0</v>
      </c>
      <c r="AD46" s="15" t="n">
        <v>0.01826331549277</v>
      </c>
      <c r="AE46" s="15" t="n">
        <v>0.01234352534041</v>
      </c>
      <c r="AF46" s="15" t="n">
        <v>0.18860945572149</v>
      </c>
      <c r="AG46" s="15" t="n">
        <v>0.15060987228141</v>
      </c>
      <c r="AH46" s="16" t="n">
        <v>0.09170534499703</v>
      </c>
      <c r="AI46" s="15" t="n">
        <v>0.06670892862444</v>
      </c>
      <c r="AJ46" s="15" t="n">
        <v>0.04942531903045</v>
      </c>
      <c r="AK46" s="15" t="n">
        <v>0.06864138282192</v>
      </c>
      <c r="AL46" s="15" t="n">
        <v>0.05971337096621</v>
      </c>
      <c r="AM46" s="15" t="n">
        <v>0.07362960332304</v>
      </c>
      <c r="AN46" s="15" t="n">
        <v>0.02052667796857</v>
      </c>
      <c r="AO46" s="15" t="n">
        <v>0.18541887067197</v>
      </c>
      <c r="AP46" s="15" t="n">
        <v>0.06672502405426</v>
      </c>
      <c r="AQ46" s="15" t="n">
        <v>0.03447425814298</v>
      </c>
      <c r="AR46" s="15" t="n">
        <v>0.1745785591362</v>
      </c>
      <c r="AS46" s="15" t="n">
        <v>0.05869876237606</v>
      </c>
      <c r="AT46" s="15" t="n">
        <v>0.02971794043491</v>
      </c>
      <c r="AU46" s="15" t="n">
        <v>0.08483296483731</v>
      </c>
      <c r="AV46" s="15" t="n">
        <v>0.03927073688189</v>
      </c>
      <c r="AW46" s="15" t="n">
        <v>0</v>
      </c>
      <c r="AX46" s="15" t="n">
        <v>0.05945578528994</v>
      </c>
      <c r="AY46" s="15" t="n">
        <v>0</v>
      </c>
      <c r="AZ46" s="15" t="n">
        <v>0</v>
      </c>
      <c r="BA46" s="15" t="n">
        <v>0.04421594078554</v>
      </c>
      <c r="BB46" s="15" t="n">
        <v>0</v>
      </c>
      <c r="BC46" s="15" t="n">
        <v>0.03831604321549</v>
      </c>
      <c r="BD46" s="15" t="n">
        <v>0.02504906783376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.07400657590041</v>
      </c>
      <c r="BK46" s="15" t="n">
        <v>0</v>
      </c>
      <c r="BL46" s="15" t="n">
        <v>0.10689841864567</v>
      </c>
      <c r="BM46" s="15" t="n">
        <v>0</v>
      </c>
      <c r="BN46" s="16" t="n">
        <v>0.24835236294264</v>
      </c>
    </row>
    <row r="47" customFormat="false" ht="13.5" hidden="false" customHeight="false" outlineLevel="0" collapsed="false">
      <c r="A47" s="14" t="n">
        <v>187</v>
      </c>
      <c r="B47" s="15" t="n">
        <v>1.95090177646034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.27711063621798</v>
      </c>
      <c r="V47" s="15" t="n">
        <v>0</v>
      </c>
      <c r="W47" s="15" t="n">
        <v>0.03055688279552</v>
      </c>
      <c r="X47" s="15" t="n">
        <v>0</v>
      </c>
      <c r="Y47" s="15" t="n">
        <v>0.02395443863633</v>
      </c>
      <c r="Z47" s="15" t="n">
        <v>0</v>
      </c>
      <c r="AA47" s="15" t="n">
        <v>0.01188635773521</v>
      </c>
      <c r="AB47" s="15" t="n">
        <v>0.02834884701505</v>
      </c>
      <c r="AC47" s="15" t="n">
        <v>0</v>
      </c>
      <c r="AD47" s="15" t="n">
        <v>0.07441583136324</v>
      </c>
      <c r="AE47" s="15" t="n">
        <v>0.10096167068591</v>
      </c>
      <c r="AF47" s="15" t="n">
        <v>0</v>
      </c>
      <c r="AG47" s="15" t="n">
        <v>0.04546606384628</v>
      </c>
      <c r="AH47" s="16" t="n">
        <v>0.00925323744962</v>
      </c>
      <c r="AI47" s="15" t="n">
        <v>0.03306958785239</v>
      </c>
      <c r="AJ47" s="15" t="n">
        <v>0.11840549847402</v>
      </c>
      <c r="AK47" s="15" t="n">
        <v>0.06968789543654</v>
      </c>
      <c r="AL47" s="15" t="n">
        <v>0.04230756255496</v>
      </c>
      <c r="AM47" s="15" t="n">
        <v>0</v>
      </c>
      <c r="AN47" s="15" t="n">
        <v>0</v>
      </c>
      <c r="AO47" s="15" t="n">
        <v>0.33927848213862</v>
      </c>
      <c r="AP47" s="15" t="n">
        <v>0</v>
      </c>
      <c r="AQ47" s="15" t="n">
        <v>0</v>
      </c>
      <c r="AR47" s="15" t="n">
        <v>0</v>
      </c>
      <c r="AS47" s="15" t="n">
        <v>0.10327856130814</v>
      </c>
      <c r="AT47" s="15" t="n">
        <v>0</v>
      </c>
      <c r="AU47" s="15" t="n">
        <v>0.03551249726569</v>
      </c>
      <c r="AV47" s="15" t="n">
        <v>0</v>
      </c>
      <c r="AW47" s="15" t="n">
        <v>0</v>
      </c>
      <c r="AX47" s="15" t="n">
        <v>0.12777207705953</v>
      </c>
      <c r="AY47" s="15" t="n">
        <v>0.04931270026988</v>
      </c>
      <c r="AZ47" s="15" t="n">
        <v>0</v>
      </c>
      <c r="BA47" s="15" t="n">
        <v>0</v>
      </c>
      <c r="BB47" s="15" t="n">
        <v>0.14820670745025</v>
      </c>
      <c r="BC47" s="15" t="n">
        <v>0</v>
      </c>
      <c r="BD47" s="15" t="n">
        <v>0</v>
      </c>
      <c r="BE47" s="15" t="n">
        <v>0.03680857783745</v>
      </c>
      <c r="BF47" s="15" t="n">
        <v>0</v>
      </c>
      <c r="BG47" s="15" t="n">
        <v>0.03271362355303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6" t="n">
        <v>0.21259403951458</v>
      </c>
    </row>
    <row r="48" customFormat="false" ht="13.5" hidden="false" customHeight="false" outlineLevel="0" collapsed="false">
      <c r="A48" s="14" t="n">
        <v>188</v>
      </c>
      <c r="B48" s="15" t="n">
        <v>1.010222283787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.02628759369278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6" t="n">
        <v>0.14985722768606</v>
      </c>
      <c r="AI48" s="15" t="n">
        <v>0.05738509190802</v>
      </c>
      <c r="AJ48" s="15" t="n">
        <v>0.01469111480595</v>
      </c>
      <c r="AK48" s="15" t="n">
        <v>0.08622771819396</v>
      </c>
      <c r="AL48" s="15" t="n">
        <v>0.02089836008463</v>
      </c>
      <c r="AM48" s="15" t="n">
        <v>0.15135131887676</v>
      </c>
      <c r="AN48" s="15" t="n">
        <v>0.02902336386703</v>
      </c>
      <c r="AO48" s="15" t="n">
        <v>0.0558607902912</v>
      </c>
      <c r="AP48" s="15" t="n">
        <v>0</v>
      </c>
      <c r="AQ48" s="15" t="n">
        <v>0</v>
      </c>
      <c r="AR48" s="15" t="n">
        <v>0.06100899016818</v>
      </c>
      <c r="AS48" s="15" t="n">
        <v>0</v>
      </c>
      <c r="AT48" s="15" t="n">
        <v>0</v>
      </c>
      <c r="AU48" s="15" t="n">
        <v>0.06828589043959</v>
      </c>
      <c r="AV48" s="15" t="n">
        <v>0.03175128963676</v>
      </c>
      <c r="AW48" s="15" t="n">
        <v>0</v>
      </c>
      <c r="AX48" s="15" t="n">
        <v>0.14001526497476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.03399862117599</v>
      </c>
      <c r="BK48" s="15" t="n">
        <v>0</v>
      </c>
      <c r="BL48" s="15" t="n">
        <v>0</v>
      </c>
      <c r="BM48" s="15" t="n">
        <v>0</v>
      </c>
      <c r="BN48" s="16" t="n">
        <v>0.08357964798563</v>
      </c>
    </row>
    <row r="49" customFormat="false" ht="13.5" hidden="false" customHeight="false" outlineLevel="0" collapsed="false">
      <c r="A49" s="14" t="n">
        <v>189</v>
      </c>
      <c r="B49" s="15" t="n">
        <v>0.47137862863383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.06785480787874</v>
      </c>
      <c r="AD49" s="15" t="n">
        <v>0</v>
      </c>
      <c r="AE49" s="15" t="n">
        <v>0</v>
      </c>
      <c r="AF49" s="15" t="n">
        <v>0</v>
      </c>
      <c r="AG49" s="15" t="n">
        <v>0.01516484106693</v>
      </c>
      <c r="AH49" s="16" t="n">
        <v>0</v>
      </c>
      <c r="AI49" s="15" t="n">
        <v>0</v>
      </c>
      <c r="AJ49" s="15" t="n">
        <v>0.06676021464389</v>
      </c>
      <c r="AK49" s="15" t="n">
        <v>0.13231916887194</v>
      </c>
      <c r="AL49" s="15" t="n">
        <v>0</v>
      </c>
      <c r="AM49" s="15" t="n">
        <v>0.03694202290205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.0496935596409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.01871306764387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0</v>
      </c>
      <c r="BI49" s="15" t="n">
        <v>0</v>
      </c>
      <c r="BJ49" s="15" t="n">
        <v>0</v>
      </c>
      <c r="BK49" s="15" t="n">
        <v>0</v>
      </c>
      <c r="BL49" s="15" t="n">
        <v>0.07467770853587</v>
      </c>
      <c r="BM49" s="15" t="n">
        <v>0</v>
      </c>
      <c r="BN49" s="16" t="n">
        <v>0.00925323744962</v>
      </c>
    </row>
    <row r="50" customFormat="false" ht="13.5" hidden="false" customHeight="false" outlineLevel="0" collapsed="false">
      <c r="A50" s="17" t="s">
        <v>19</v>
      </c>
      <c r="B50" s="15" t="n">
        <v>0.7867316645923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.01962010289402</v>
      </c>
      <c r="AG50" s="15" t="n">
        <v>0.23898290854974</v>
      </c>
      <c r="AH50" s="16" t="n">
        <v>0</v>
      </c>
      <c r="AI50" s="15" t="n">
        <v>0</v>
      </c>
      <c r="AJ50" s="15" t="n">
        <v>0.16312154868353</v>
      </c>
      <c r="AK50" s="15" t="n">
        <v>0.05779899748325</v>
      </c>
      <c r="AL50" s="15" t="n">
        <v>0</v>
      </c>
      <c r="AM50" s="15" t="n">
        <v>0.12375966219551</v>
      </c>
      <c r="AN50" s="15" t="n">
        <v>0.01508653097161</v>
      </c>
      <c r="AO50" s="15" t="n">
        <v>0.01889405391104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.02089836008463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.02597832788462</v>
      </c>
      <c r="BB50" s="15" t="n">
        <v>0</v>
      </c>
      <c r="BC50" s="15" t="n">
        <v>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0</v>
      </c>
      <c r="BI50" s="15" t="n">
        <v>0</v>
      </c>
      <c r="BJ50" s="15" t="n">
        <v>0</v>
      </c>
      <c r="BK50" s="15" t="n">
        <v>0</v>
      </c>
      <c r="BL50" s="15" t="n">
        <v>0</v>
      </c>
      <c r="BM50" s="15" t="n">
        <v>0</v>
      </c>
      <c r="BN50" s="16" t="n">
        <v>0.10259117193433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" t="s">
        <v>20</v>
      </c>
    </row>
    <row r="3" customFormat="false" ht="13.5" hidden="false" customHeight="false" outlineLevel="0" collapsed="false">
      <c r="A3" s="8" t="s">
        <v>9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H3" s="8" t="s">
        <v>1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  <c r="N3" s="21"/>
      <c r="O3" s="22" t="s">
        <v>26</v>
      </c>
      <c r="P3" s="8" t="s">
        <v>21</v>
      </c>
      <c r="Q3" s="8" t="s">
        <v>22</v>
      </c>
      <c r="R3" s="8" t="s">
        <v>23</v>
      </c>
      <c r="S3" s="8" t="s">
        <v>24</v>
      </c>
      <c r="T3" s="8" t="s">
        <v>25</v>
      </c>
    </row>
    <row r="4" customFormat="false" ht="13.5" hidden="false" customHeight="false" outlineLevel="0" collapsed="false">
      <c r="A4" s="23" t="n">
        <v>143</v>
      </c>
      <c r="B4" s="24" t="n">
        <v>0.1</v>
      </c>
      <c r="C4" s="25" t="n">
        <f aca="false">A4*B4</f>
        <v>14.3</v>
      </c>
      <c r="D4" s="26" t="n">
        <f aca="false">($A4-$C$58)^2*$B4</f>
        <v>76.6091851825596</v>
      </c>
      <c r="E4" s="26" t="n">
        <f aca="false">($A4-$C$58)^3*$B4</f>
        <v>-2120.4169382878</v>
      </c>
      <c r="F4" s="26" t="n">
        <f aca="false">($A4-$C$58)^4*$B4</f>
        <v>58689.6725433571</v>
      </c>
      <c r="H4" s="23" t="n">
        <v>35</v>
      </c>
      <c r="I4" s="27" t="n">
        <v>0.1</v>
      </c>
      <c r="J4" s="26" t="n">
        <f aca="false">H4*I4</f>
        <v>3.5</v>
      </c>
      <c r="K4" s="26" t="n">
        <f aca="false">($H4-$J$95)^2*$I4</f>
        <v>79.8352698237197</v>
      </c>
      <c r="L4" s="26" t="n">
        <f aca="false">($H4-$J$95)^3*$I4</f>
        <v>-2255.75638931319</v>
      </c>
      <c r="M4" s="26" t="n">
        <f aca="false">($H4-$J$95)^4*$I4</f>
        <v>63736.7030782613</v>
      </c>
      <c r="N4" s="28"/>
      <c r="O4" s="26" t="n">
        <f aca="false">H4^(1/2)</f>
        <v>5.91607978309962</v>
      </c>
      <c r="P4" s="29" t="n">
        <f aca="false">I4</f>
        <v>0.1</v>
      </c>
      <c r="Q4" s="26" t="n">
        <f aca="false">O4*P4</f>
        <v>0.591607978309962</v>
      </c>
      <c r="R4" s="26" t="n">
        <f aca="false">($O4-$Q$95)^2*$P4</f>
        <v>0.404084749497684</v>
      </c>
      <c r="S4" s="26" t="n">
        <f aca="false">($O4-$Q$95)^3*$P4</f>
        <v>-0.812285480159612</v>
      </c>
      <c r="T4" s="26" t="n">
        <f aca="false">($O4-$Q$95)^4*$P4</f>
        <v>1.63284484776606</v>
      </c>
    </row>
    <row r="5" customFormat="false" ht="13.5" hidden="false" customHeight="false" outlineLevel="0" collapsed="false">
      <c r="A5" s="23" t="n">
        <v>144</v>
      </c>
      <c r="B5" s="24"/>
      <c r="C5" s="25" t="n">
        <f aca="false">A5*B5</f>
        <v>0</v>
      </c>
      <c r="D5" s="26" t="n">
        <f aca="false">(A5-C$58)^2*B5</f>
        <v>0</v>
      </c>
      <c r="E5" s="26" t="n">
        <f aca="false">($A5-$C$58)^3*$B5</f>
        <v>-0</v>
      </c>
      <c r="F5" s="26" t="n">
        <f aca="false">($A5-$C$58)^4*$B5</f>
        <v>0</v>
      </c>
      <c r="H5" s="23" t="n">
        <v>36</v>
      </c>
      <c r="I5" s="27"/>
      <c r="J5" s="26"/>
      <c r="K5" s="26"/>
      <c r="L5" s="26"/>
      <c r="M5" s="26"/>
      <c r="N5" s="28"/>
      <c r="O5" s="26" t="n">
        <f aca="false">H5^(1/2)</f>
        <v>6</v>
      </c>
      <c r="P5" s="29"/>
      <c r="Q5" s="26"/>
      <c r="R5" s="26"/>
      <c r="S5" s="26"/>
      <c r="T5" s="26"/>
    </row>
    <row r="6" customFormat="false" ht="13.5" hidden="false" customHeight="false" outlineLevel="0" collapsed="false">
      <c r="A6" s="30" t="n">
        <v>145</v>
      </c>
      <c r="B6" s="24"/>
      <c r="C6" s="25" t="n">
        <f aca="false">A6*B6</f>
        <v>0</v>
      </c>
      <c r="D6" s="26" t="n">
        <f aca="false">(A6-C$58)^2*B6</f>
        <v>0</v>
      </c>
      <c r="E6" s="26" t="n">
        <f aca="false">($A6-$C$58)^3*$B6</f>
        <v>-0</v>
      </c>
      <c r="F6" s="26" t="n">
        <f aca="false">($A6-$C$58)^4*$B6</f>
        <v>0</v>
      </c>
      <c r="H6" s="23" t="n">
        <v>37</v>
      </c>
      <c r="I6" s="27"/>
      <c r="J6" s="26"/>
      <c r="K6" s="26"/>
      <c r="L6" s="26"/>
      <c r="M6" s="26"/>
      <c r="N6" s="28"/>
      <c r="O6" s="26" t="n">
        <f aca="false">H6^(1/2)</f>
        <v>6.08276253029822</v>
      </c>
      <c r="P6" s="29"/>
      <c r="Q6" s="26"/>
      <c r="R6" s="26"/>
      <c r="S6" s="26"/>
      <c r="T6" s="26"/>
    </row>
    <row r="7" customFormat="false" ht="13.5" hidden="false" customHeight="false" outlineLevel="0" collapsed="false">
      <c r="A7" s="30" t="n">
        <v>146</v>
      </c>
      <c r="B7" s="24"/>
      <c r="C7" s="25" t="n">
        <f aca="false">A7*B7</f>
        <v>0</v>
      </c>
      <c r="D7" s="26" t="n">
        <f aca="false">(A7-C$58)^2*B7</f>
        <v>0</v>
      </c>
      <c r="E7" s="26" t="n">
        <f aca="false">($A7-$C$58)^3*$B7</f>
        <v>-0</v>
      </c>
      <c r="F7" s="26" t="n">
        <f aca="false">($A7-$C$58)^4*$B7</f>
        <v>0</v>
      </c>
      <c r="H7" s="23" t="n">
        <v>38</v>
      </c>
      <c r="I7" s="27"/>
      <c r="J7" s="26"/>
      <c r="K7" s="26"/>
      <c r="L7" s="26"/>
      <c r="M7" s="26"/>
      <c r="N7" s="28"/>
      <c r="O7" s="26" t="n">
        <f aca="false">H7^(1/2)</f>
        <v>6.16441400296898</v>
      </c>
      <c r="P7" s="29"/>
      <c r="Q7" s="26"/>
      <c r="R7" s="26"/>
      <c r="S7" s="26"/>
      <c r="T7" s="26"/>
    </row>
    <row r="8" customFormat="false" ht="13.5" hidden="false" customHeight="false" outlineLevel="0" collapsed="false">
      <c r="A8" s="30" t="n">
        <v>147</v>
      </c>
      <c r="B8" s="24" t="n">
        <v>0.1</v>
      </c>
      <c r="C8" s="25" t="n">
        <f aca="false">A8*B8</f>
        <v>14.7</v>
      </c>
      <c r="D8" s="26" t="n">
        <f aca="false">(A8-C$58)^2*B8</f>
        <v>56.0664937208519</v>
      </c>
      <c r="E8" s="26" t="n">
        <f aca="false">($A8-$C$58)^3*$B8</f>
        <v>-1327.56286486733</v>
      </c>
      <c r="F8" s="26" t="n">
        <f aca="false">($A8-$C$58)^4*$B8</f>
        <v>31434.5171815033</v>
      </c>
      <c r="H8" s="23" t="n">
        <v>39</v>
      </c>
      <c r="I8" s="27" t="n">
        <v>0.3</v>
      </c>
      <c r="J8" s="26" t="n">
        <f aca="false">H8*I8</f>
        <v>11.7</v>
      </c>
      <c r="K8" s="26" t="n">
        <f aca="false">($H8-$J$95)^2*$I8</f>
        <v>176.493483586802</v>
      </c>
      <c r="L8" s="26" t="n">
        <f aca="false">($H8-$J$95)^3*$I8</f>
        <v>-4280.87340959182</v>
      </c>
      <c r="M8" s="26" t="n">
        <f aca="false">($H8-$J$95)^4*$I8</f>
        <v>103833.165828683</v>
      </c>
      <c r="N8" s="28"/>
      <c r="O8" s="26" t="n">
        <f aca="false">H8^(1/2)</f>
        <v>6.2449979983984</v>
      </c>
      <c r="P8" s="29" t="n">
        <f aca="false">I8</f>
        <v>0.3</v>
      </c>
      <c r="Q8" s="26" t="n">
        <f aca="false">O8*P8</f>
        <v>1.87349939951952</v>
      </c>
      <c r="R8" s="26" t="n">
        <f aca="false">($O8-$Q$95)^2*$P8</f>
        <v>0.847998344020609</v>
      </c>
      <c r="S8" s="26" t="n">
        <f aca="false">($O8-$Q$95)^3*$P8</f>
        <v>-1.42571224252157</v>
      </c>
      <c r="T8" s="26" t="n">
        <f aca="false">($O8-$Q$95)^4*$P8</f>
        <v>2.39700397153898</v>
      </c>
    </row>
    <row r="9" customFormat="false" ht="13.5" hidden="false" customHeight="false" outlineLevel="0" collapsed="false">
      <c r="A9" s="30" t="n">
        <v>148</v>
      </c>
      <c r="B9" s="24"/>
      <c r="C9" s="25" t="n">
        <f aca="false">A9*B9</f>
        <v>0</v>
      </c>
      <c r="D9" s="26" t="n">
        <f aca="false">(A9-C$58)^2*B9</f>
        <v>0</v>
      </c>
      <c r="E9" s="26" t="n">
        <f aca="false">($A9-$C$58)^3*$B9</f>
        <v>-0</v>
      </c>
      <c r="F9" s="26" t="n">
        <f aca="false">($A9-$C$58)^4*$B9</f>
        <v>0</v>
      </c>
      <c r="H9" s="23" t="n">
        <v>40</v>
      </c>
      <c r="I9" s="27" t="n">
        <v>0.2</v>
      </c>
      <c r="J9" s="26" t="n">
        <f aca="false">H9*I9</f>
        <v>8</v>
      </c>
      <c r="K9" s="26" t="n">
        <f aca="false">($H9-$J$95)^2*$I9</f>
        <v>108.160268077142</v>
      </c>
      <c r="L9" s="26" t="n">
        <f aca="false">($H9-$J$95)^3*$I9</f>
        <v>-2515.28172069203</v>
      </c>
      <c r="M9" s="26" t="n">
        <f aca="false">($H9-$J$95)^4*$I9</f>
        <v>58493.2179525959</v>
      </c>
      <c r="N9" s="28"/>
      <c r="O9" s="26" t="n">
        <f aca="false">H9^(1/2)</f>
        <v>6.32455532033676</v>
      </c>
      <c r="P9" s="29" t="n">
        <f aca="false">I9</f>
        <v>0.2</v>
      </c>
      <c r="Q9" s="26" t="n">
        <f aca="false">O9*P9</f>
        <v>1.26491106406735</v>
      </c>
      <c r="R9" s="26" t="n">
        <f aca="false">($O9-$Q$95)^2*$P9</f>
        <v>0.51309523993204</v>
      </c>
      <c r="S9" s="26" t="n">
        <f aca="false">($O9-$Q$95)^3*$P9</f>
        <v>-0.821829981059377</v>
      </c>
      <c r="T9" s="26" t="n">
        <f aca="false">($O9-$Q$95)^4*$P9</f>
        <v>1.31633362620459</v>
      </c>
    </row>
    <row r="10" customFormat="false" ht="13.5" hidden="false" customHeight="false" outlineLevel="0" collapsed="false">
      <c r="A10" s="30" t="n">
        <v>149</v>
      </c>
      <c r="B10" s="27" t="n">
        <v>0.2</v>
      </c>
      <c r="C10" s="25" t="n">
        <f aca="false">A10*B10</f>
        <v>29.8</v>
      </c>
      <c r="D10" s="26" t="n">
        <f aca="false">(A10-C$58)^2*B10</f>
        <v>93.9902959799962</v>
      </c>
      <c r="E10" s="26" t="n">
        <f aca="false">($A10-$C$58)^3*$B10</f>
        <v>-2037.55587946957</v>
      </c>
      <c r="F10" s="26" t="n">
        <f aca="false">($A10-$C$58)^4*$B10</f>
        <v>44170.8786920364</v>
      </c>
      <c r="H10" s="23" t="n">
        <v>41</v>
      </c>
      <c r="I10" s="27" t="n">
        <v>0.8</v>
      </c>
      <c r="J10" s="26" t="n">
        <f aca="false">H10*I10</f>
        <v>32.8</v>
      </c>
      <c r="K10" s="26" t="n">
        <f aca="false">($H10-$J$95)^2*$I10</f>
        <v>396.232855052329</v>
      </c>
      <c r="L10" s="26" t="n">
        <f aca="false">($H10-$J$95)^3*$I10</f>
        <v>-8818.21599172678</v>
      </c>
      <c r="M10" s="26" t="n">
        <f aca="false">($H10-$J$95)^4*$I10</f>
        <v>196250.59427865</v>
      </c>
      <c r="N10" s="28"/>
      <c r="O10" s="26" t="n">
        <f aca="false">H10^(1/2)</f>
        <v>6.40312423743285</v>
      </c>
      <c r="P10" s="29" t="n">
        <f aca="false">I10</f>
        <v>0.8</v>
      </c>
      <c r="Q10" s="26" t="n">
        <f aca="false">O10*P10</f>
        <v>5.12249938994628</v>
      </c>
      <c r="R10" s="26" t="n">
        <f aca="false">($O10-$Q$95)^2*$P10</f>
        <v>1.85596797713573</v>
      </c>
      <c r="S10" s="26" t="n">
        <f aca="false">($O10-$Q$95)^3*$P10</f>
        <v>-2.82690181355173</v>
      </c>
      <c r="T10" s="26" t="n">
        <f aca="false">($O10-$Q$95)^4*$P10</f>
        <v>4.30577141519162</v>
      </c>
    </row>
    <row r="11" customFormat="false" ht="13.5" hidden="false" customHeight="false" outlineLevel="0" collapsed="false">
      <c r="A11" s="30" t="n">
        <v>150</v>
      </c>
      <c r="B11" s="27" t="n">
        <v>0.1</v>
      </c>
      <c r="C11" s="25" t="n">
        <f aca="false">A11*B11</f>
        <v>15</v>
      </c>
      <c r="D11" s="26" t="n">
        <f aca="false">(A11-C$58)^2*B11</f>
        <v>42.7594751245712</v>
      </c>
      <c r="E11" s="26" t="n">
        <f aca="false">($A11-$C$58)^3*$B11</f>
        <v>-884.196005062931</v>
      </c>
      <c r="F11" s="26" t="n">
        <f aca="false">($A11-$C$58)^4*$B11</f>
        <v>18283.7271292882</v>
      </c>
      <c r="H11" s="23" t="n">
        <v>42</v>
      </c>
      <c r="I11" s="27" t="n">
        <v>1</v>
      </c>
      <c r="J11" s="26" t="n">
        <f aca="false">H11*I11</f>
        <v>42</v>
      </c>
      <c r="K11" s="26" t="n">
        <f aca="false">($H11-$J$95)^2*$I11</f>
        <v>451.780797245114</v>
      </c>
      <c r="L11" s="26" t="n">
        <f aca="false">($H11-$J$95)^3*$I11</f>
        <v>-9602.66219056768</v>
      </c>
      <c r="M11" s="26" t="n">
        <f aca="false">($H11-$J$95)^4*$I11</f>
        <v>204105.888759431</v>
      </c>
      <c r="N11" s="28"/>
      <c r="O11" s="26" t="n">
        <f aca="false">H11^(1/2)</f>
        <v>6.48074069840786</v>
      </c>
      <c r="P11" s="29" t="n">
        <f aca="false">I11</f>
        <v>1</v>
      </c>
      <c r="Q11" s="26" t="n">
        <f aca="false">O11*P11</f>
        <v>6.48074069840786</v>
      </c>
      <c r="R11" s="26" t="n">
        <f aca="false">($O11-$Q$95)^2*$P11</f>
        <v>2.08954258378093</v>
      </c>
      <c r="S11" s="26" t="n">
        <f aca="false">($O11-$Q$95)^3*$P11</f>
        <v>-3.02048608545285</v>
      </c>
      <c r="T11" s="26" t="n">
        <f aca="false">($O11-$Q$95)^4*$P11</f>
        <v>4.36618820943387</v>
      </c>
    </row>
    <row r="12" customFormat="false" ht="13.5" hidden="false" customHeight="false" outlineLevel="0" collapsed="false">
      <c r="A12" s="30" t="n">
        <v>151</v>
      </c>
      <c r="B12" s="27" t="n">
        <v>0.2</v>
      </c>
      <c r="C12" s="25" t="n">
        <f aca="false">A12*B12</f>
        <v>30.2</v>
      </c>
      <c r="D12" s="26" t="n">
        <f aca="false">(A12-C$58)^2*B12</f>
        <v>77.4476045182885</v>
      </c>
      <c r="E12" s="26" t="n">
        <f aca="false">($A12-$C$58)^3*$B12</f>
        <v>-1524.04217797472</v>
      </c>
      <c r="F12" s="26" t="n">
        <f aca="false">($A12-$C$58)^4*$B12</f>
        <v>29990.6572281061</v>
      </c>
      <c r="H12" s="23" t="n">
        <v>43</v>
      </c>
      <c r="I12" s="27" t="n">
        <v>1.9</v>
      </c>
      <c r="J12" s="26" t="n">
        <f aca="false">H12*I12</f>
        <v>81.7</v>
      </c>
      <c r="K12" s="26" t="n">
        <f aca="false">($H12-$J$95)^2*$I12</f>
        <v>779.513998782151</v>
      </c>
      <c r="L12" s="26" t="n">
        <f aca="false">($H12-$J$95)^3*$I12</f>
        <v>-15789.1618917568</v>
      </c>
      <c r="M12" s="26" t="n">
        <f aca="false">($H12-$J$95)^4*$I12</f>
        <v>319811.618051231</v>
      </c>
      <c r="N12" s="28"/>
      <c r="O12" s="26" t="n">
        <f aca="false">H12^(1/2)</f>
        <v>6.557438524302</v>
      </c>
      <c r="P12" s="29" t="n">
        <f aca="false">I12</f>
        <v>1.9</v>
      </c>
      <c r="Q12" s="26" t="n">
        <f aca="false">O12*P12</f>
        <v>12.4591331961738</v>
      </c>
      <c r="R12" s="26" t="n">
        <f aca="false">($O12-$Q$95)^2*$P12</f>
        <v>3.56000698651767</v>
      </c>
      <c r="S12" s="26" t="n">
        <f aca="false">($O12-$Q$95)^3*$P12</f>
        <v>-4.87303437476466</v>
      </c>
      <c r="T12" s="26" t="n">
        <f aca="false">($O12-$Q$95)^4*$P12</f>
        <v>6.67034197055505</v>
      </c>
    </row>
    <row r="13" customFormat="false" ht="13.5" hidden="false" customHeight="false" outlineLevel="0" collapsed="false">
      <c r="A13" s="30" t="n">
        <v>152</v>
      </c>
      <c r="B13" s="27" t="n">
        <v>0.2</v>
      </c>
      <c r="C13" s="25" t="n">
        <f aca="false">A13*B13</f>
        <v>30.4</v>
      </c>
      <c r="D13" s="26" t="n">
        <f aca="false">(A13-C$58)^2*B13</f>
        <v>69.7762587874347</v>
      </c>
      <c r="E13" s="26" t="n">
        <f aca="false">($A13-$C$58)^3*$B13</f>
        <v>-1303.30638301613</v>
      </c>
      <c r="F13" s="26" t="n">
        <f aca="false">($A13-$C$58)^4*$B13</f>
        <v>24343.6314518553</v>
      </c>
      <c r="H13" s="23" t="n">
        <v>44</v>
      </c>
      <c r="I13" s="27" t="n">
        <v>3.2</v>
      </c>
      <c r="J13" s="26" t="n">
        <f aca="false">H13*I13</f>
        <v>140.8</v>
      </c>
      <c r="K13" s="26" t="n">
        <f aca="false">($H13-$J$95)^2*$I13</f>
        <v>1186.43281313446</v>
      </c>
      <c r="L13" s="26" t="n">
        <f aca="false">($H13-$J$95)^3*$I13</f>
        <v>-22844.9249168601</v>
      </c>
      <c r="M13" s="26" t="n">
        <f aca="false">($H13-$J$95)^4*$I13</f>
        <v>439882.131275671</v>
      </c>
      <c r="N13" s="28"/>
      <c r="O13" s="26" t="n">
        <f aca="false">H13^(1/2)</f>
        <v>6.6332495807108</v>
      </c>
      <c r="P13" s="29" t="n">
        <f aca="false">I13</f>
        <v>3.2</v>
      </c>
      <c r="Q13" s="26" t="n">
        <f aca="false">O13*P13</f>
        <v>21.2263986582746</v>
      </c>
      <c r="R13" s="26" t="n">
        <f aca="false">($O13-$Q$95)^2*$P13</f>
        <v>5.35005034446277</v>
      </c>
      <c r="S13" s="26" t="n">
        <f aca="false">($O13-$Q$95)^3*$P13</f>
        <v>-6.91770143350188</v>
      </c>
      <c r="T13" s="26" t="n">
        <f aca="false">($O13-$Q$95)^4*$P13</f>
        <v>8.94469959008943</v>
      </c>
    </row>
    <row r="14" customFormat="false" ht="13.5" hidden="false" customHeight="false" outlineLevel="0" collapsed="false">
      <c r="A14" s="30" t="n">
        <v>153</v>
      </c>
      <c r="B14" s="27" t="n">
        <v>0.6</v>
      </c>
      <c r="C14" s="25" t="n">
        <f aca="false">A14*B14</f>
        <v>91.8</v>
      </c>
      <c r="D14" s="26" t="n">
        <f aca="false">(A14-C$58)^2*B14</f>
        <v>187.514739169743</v>
      </c>
      <c r="E14" s="26" t="n">
        <f aca="false">($A14-$C$58)^3*$B14</f>
        <v>-3314.95387575032</v>
      </c>
      <c r="F14" s="26" t="n">
        <f aca="false">($A14-$C$58)^4*$B14</f>
        <v>58602.962343161</v>
      </c>
      <c r="H14" s="23" t="n">
        <v>45</v>
      </c>
      <c r="I14" s="27" t="n">
        <v>4.1</v>
      </c>
      <c r="J14" s="26" t="n">
        <f aca="false">H14*I14</f>
        <v>184.5</v>
      </c>
      <c r="K14" s="26" t="n">
        <f aca="false">($H14-$J$95)^2*$I14</f>
        <v>1366.32492839031</v>
      </c>
      <c r="L14" s="26" t="n">
        <f aca="false">($H14-$J$95)^3*$I14</f>
        <v>-24942.4470943988</v>
      </c>
      <c r="M14" s="26" t="n">
        <f aca="false">($H14-$J$95)^4*$I14</f>
        <v>455327.75852214</v>
      </c>
      <c r="N14" s="28"/>
      <c r="O14" s="26" t="n">
        <f aca="false">H14^(1/2)</f>
        <v>6.70820393249937</v>
      </c>
      <c r="P14" s="29" t="n">
        <f aca="false">I14</f>
        <v>4.1</v>
      </c>
      <c r="Q14" s="26" t="n">
        <f aca="false">O14*P14</f>
        <v>27.5036361232474</v>
      </c>
      <c r="R14" s="26" t="n">
        <f aca="false">($O14-$Q$95)^2*$P14</f>
        <v>6.0830655097485</v>
      </c>
      <c r="S14" s="26" t="n">
        <f aca="false">($O14-$Q$95)^3*$P14</f>
        <v>-7.40954963930733</v>
      </c>
      <c r="T14" s="26" t="n">
        <f aca="false">($O14-$Q$95)^4*$P14</f>
        <v>9.02528926729069</v>
      </c>
    </row>
    <row r="15" customFormat="false" ht="13.5" hidden="false" customHeight="false" outlineLevel="0" collapsed="false">
      <c r="A15" s="30" t="n">
        <v>154</v>
      </c>
      <c r="B15" s="27" t="n">
        <v>0.9</v>
      </c>
      <c r="C15" s="25" t="n">
        <f aca="false">A15*B15</f>
        <v>138.6</v>
      </c>
      <c r="D15" s="26" t="n">
        <f aca="false">(A15-C$58)^2*B15</f>
        <v>250.351052965772</v>
      </c>
      <c r="E15" s="26" t="n">
        <f aca="false">($A15-$C$58)^3*$B15</f>
        <v>-4175.4460710449</v>
      </c>
      <c r="F15" s="26" t="n">
        <f aca="false">($A15-$C$58)^4*$B15</f>
        <v>69639.6108011895</v>
      </c>
      <c r="H15" s="23" t="n">
        <v>46</v>
      </c>
      <c r="I15" s="27" t="n">
        <v>5.8</v>
      </c>
      <c r="J15" s="26" t="n">
        <f aca="false">H15*I15</f>
        <v>266.8</v>
      </c>
      <c r="K15" s="26" t="n">
        <f aca="false">($H15-$J$95)^2*$I15</f>
        <v>1726.89032359075</v>
      </c>
      <c r="L15" s="26" t="n">
        <f aca="false">($H15-$J$95)^3*$I15</f>
        <v>-29797.7270196181</v>
      </c>
      <c r="M15" s="26" t="n">
        <f aca="false">($H15-$J$95)^4*$I15</f>
        <v>514163.825812307</v>
      </c>
      <c r="N15" s="28"/>
      <c r="O15" s="26" t="n">
        <f aca="false">H15^(1/2)</f>
        <v>6.78232998312527</v>
      </c>
      <c r="P15" s="29" t="n">
        <f aca="false">I15</f>
        <v>5.8</v>
      </c>
      <c r="Q15" s="26" t="n">
        <f aca="false">O15*P15</f>
        <v>39.3375139021266</v>
      </c>
      <c r="R15" s="26" t="n">
        <f aca="false">($O15-$Q$95)^2*$P15</f>
        <v>7.58981600698513</v>
      </c>
      <c r="S15" s="26" t="n">
        <f aca="false">($O15-$Q$95)^3*$P15</f>
        <v>-8.68226175548939</v>
      </c>
      <c r="T15" s="26" t="n">
        <f aca="false">($O15-$Q$95)^4*$P15</f>
        <v>9.93194948618752</v>
      </c>
    </row>
    <row r="16" customFormat="false" ht="13.5" hidden="false" customHeight="false" outlineLevel="0" collapsed="false">
      <c r="A16" s="30" t="n">
        <v>155</v>
      </c>
      <c r="B16" s="27" t="n">
        <v>1.4</v>
      </c>
      <c r="C16" s="25" t="n">
        <f aca="false">A16*B16</f>
        <v>217</v>
      </c>
      <c r="D16" s="26" t="n">
        <f aca="false">(A16-C$58)^2*B16</f>
        <v>344.135551164112</v>
      </c>
      <c r="E16" s="26" t="n">
        <f aca="false">($A16-$C$58)^3*$B16</f>
        <v>-5395.48254907021</v>
      </c>
      <c r="F16" s="26" t="n">
        <f aca="false">($A16-$C$58)^4*$B16</f>
        <v>84592.3411250196</v>
      </c>
      <c r="H16" s="23" t="n">
        <v>47</v>
      </c>
      <c r="I16" s="27" t="n">
        <v>6.3</v>
      </c>
      <c r="J16" s="26" t="n">
        <f aca="false">H16*I16</f>
        <v>296.1</v>
      </c>
      <c r="K16" s="26" t="n">
        <f aca="false">($H16-$J$95)^2*$I16</f>
        <v>1664.64546817984</v>
      </c>
      <c r="L16" s="26" t="n">
        <f aca="false">($H16-$J$95)^3*$I16</f>
        <v>-27059.0381193959</v>
      </c>
      <c r="M16" s="26" t="n">
        <f aca="false">($H16-$J$95)^4*$I16</f>
        <v>439848.338846299</v>
      </c>
      <c r="N16" s="28"/>
      <c r="O16" s="26" t="n">
        <f aca="false">H16^(1/2)</f>
        <v>6.85565460040104</v>
      </c>
      <c r="P16" s="29" t="n">
        <f aca="false">I16</f>
        <v>6.3</v>
      </c>
      <c r="Q16" s="26" t="n">
        <f aca="false">O16*P16</f>
        <v>43.1906239825266</v>
      </c>
      <c r="R16" s="26" t="n">
        <f aca="false">($O16-$Q$95)^2*$P16</f>
        <v>7.22111144736155</v>
      </c>
      <c r="S16" s="26" t="n">
        <f aca="false">($O16-$Q$95)^3*$P16</f>
        <v>-7.73100220074813</v>
      </c>
      <c r="T16" s="26" t="n">
        <f aca="false">($O16-$Q$95)^4*$P16</f>
        <v>8.27689691035175</v>
      </c>
    </row>
    <row r="17" customFormat="false" ht="13.5" hidden="false" customHeight="false" outlineLevel="0" collapsed="false">
      <c r="A17" s="30" t="n">
        <v>156</v>
      </c>
      <c r="B17" s="27" t="n">
        <v>3.8</v>
      </c>
      <c r="C17" s="25" t="n">
        <f aca="false">A17*B17</f>
        <v>592.8</v>
      </c>
      <c r="D17" s="26" t="n">
        <f aca="false">(A17-C$58)^2*B17</f>
        <v>818.726641416368</v>
      </c>
      <c r="E17" s="26" t="n">
        <f aca="false">($A17-$C$58)^3*$B17</f>
        <v>-12017.5679270407</v>
      </c>
      <c r="F17" s="26" t="n">
        <f aca="false">($A17-$C$58)^4*$B17</f>
        <v>176398.240359191</v>
      </c>
      <c r="H17" s="23" t="n">
        <v>48</v>
      </c>
      <c r="I17" s="27" t="n">
        <v>10.9</v>
      </c>
      <c r="J17" s="26" t="n">
        <f aca="false">H17*I17</f>
        <v>523.2</v>
      </c>
      <c r="K17" s="26" t="n">
        <f aca="false">($H17-$J$95)^2*$I17</f>
        <v>2536.63892927428</v>
      </c>
      <c r="L17" s="26" t="n">
        <f aca="false">($H17-$J$95)^3*$I17</f>
        <v>-38696.7713039736</v>
      </c>
      <c r="M17" s="26" t="n">
        <f aca="false">($H17-$J$95)^4*$I17</f>
        <v>590324.500688967</v>
      </c>
      <c r="N17" s="28"/>
      <c r="O17" s="26" t="n">
        <f aca="false">H17^(1/2)</f>
        <v>6.92820323027551</v>
      </c>
      <c r="P17" s="29" t="n">
        <f aca="false">I17</f>
        <v>10.9</v>
      </c>
      <c r="Q17" s="26" t="n">
        <f aca="false">O17*P17</f>
        <v>75.5174152100031</v>
      </c>
      <c r="R17" s="26" t="n">
        <f aca="false">($O17-$Q$95)^2*$P17</f>
        <v>10.8578031618853</v>
      </c>
      <c r="S17" s="26" t="n">
        <f aca="false">($O17-$Q$95)^3*$P17</f>
        <v>-10.8367660406604</v>
      </c>
      <c r="T17" s="26" t="n">
        <f aca="false">($O17-$Q$95)^4*$P17</f>
        <v>10.8157696791051</v>
      </c>
    </row>
    <row r="18" customFormat="false" ht="13.5" hidden="false" customHeight="false" outlineLevel="0" collapsed="false">
      <c r="A18" s="30" t="n">
        <v>157</v>
      </c>
      <c r="B18" s="27" t="n">
        <v>3.1</v>
      </c>
      <c r="C18" s="25" t="n">
        <f aca="false">A18*B18</f>
        <v>486.7</v>
      </c>
      <c r="D18" s="26" t="n">
        <f aca="false">(A18-C$58)^2*B18</f>
        <v>580.002717064066</v>
      </c>
      <c r="E18" s="26" t="n">
        <f aca="false">($A18-$C$58)^3*$B18</f>
        <v>-7933.48847473025</v>
      </c>
      <c r="F18" s="26" t="n">
        <f aca="false">($A18-$C$58)^4*$B18</f>
        <v>108517.145742483</v>
      </c>
      <c r="H18" s="23" t="n">
        <v>49</v>
      </c>
      <c r="I18" s="27" t="n">
        <v>12.2</v>
      </c>
      <c r="J18" s="26" t="n">
        <f aca="false">H18*I18</f>
        <v>597.8</v>
      </c>
      <c r="K18" s="26" t="n">
        <f aca="false">($H18-$J$95)^2*$I18</f>
        <v>2479.14853428697</v>
      </c>
      <c r="L18" s="26" t="n">
        <f aca="false">($H18-$J$95)^3*$I18</f>
        <v>-35340.5989878134</v>
      </c>
      <c r="M18" s="26" t="n">
        <f aca="false">($H18-$J$95)^4*$I18</f>
        <v>503785.037299773</v>
      </c>
      <c r="N18" s="28"/>
      <c r="O18" s="26" t="n">
        <f aca="false">H18^(1/2)</f>
        <v>7</v>
      </c>
      <c r="P18" s="29" t="n">
        <f aca="false">I18</f>
        <v>12.2</v>
      </c>
      <c r="Q18" s="26" t="n">
        <f aca="false">O18*P18</f>
        <v>85.4</v>
      </c>
      <c r="R18" s="26" t="n">
        <f aca="false">($O18-$Q$95)^2*$P18</f>
        <v>10.4672118120094</v>
      </c>
      <c r="S18" s="26" t="n">
        <f aca="false">($O18-$Q$95)^3*$P18</f>
        <v>-9.69541946999073</v>
      </c>
      <c r="T18" s="26" t="n">
        <f aca="false">($O18-$Q$95)^4*$P18</f>
        <v>8.98053468175973</v>
      </c>
    </row>
    <row r="19" customFormat="false" ht="13.5" hidden="false" customHeight="false" outlineLevel="0" collapsed="false">
      <c r="A19" s="30" t="n">
        <v>158</v>
      </c>
      <c r="B19" s="27" t="n">
        <v>4.5</v>
      </c>
      <c r="C19" s="25" t="n">
        <f aca="false">A19*B19</f>
        <v>711</v>
      </c>
      <c r="D19" s="26" t="n">
        <f aca="false">(A19-C$58)^2*B19</f>
        <v>723.334149052013</v>
      </c>
      <c r="E19" s="26" t="n">
        <f aca="false">($A19-$C$58)^3*$B19</f>
        <v>-9170.69387193929</v>
      </c>
      <c r="F19" s="26" t="n">
        <f aca="false">($A19-$C$58)^4*$B19</f>
        <v>116269.398041067</v>
      </c>
      <c r="H19" s="23" t="n">
        <v>50</v>
      </c>
      <c r="I19" s="27" t="n">
        <v>18.8</v>
      </c>
      <c r="J19" s="26" t="n">
        <f aca="false">H19*I19</f>
        <v>940</v>
      </c>
      <c r="K19" s="26" t="n">
        <f aca="false">($H19-$J$95)^2*$I19</f>
        <v>3303.13414403538</v>
      </c>
      <c r="L19" s="26" t="n">
        <f aca="false">($H19-$J$95)^3*$I19</f>
        <v>-43783.4915957502</v>
      </c>
      <c r="M19" s="26" t="n">
        <f aca="false">($H19-$J$95)^4*$I19</f>
        <v>580356.126249591</v>
      </c>
      <c r="N19" s="28"/>
      <c r="O19" s="26" t="n">
        <f aca="false">H19^(1/2)</f>
        <v>7.07106781186548</v>
      </c>
      <c r="P19" s="29" t="n">
        <f aca="false">I19</f>
        <v>18.8</v>
      </c>
      <c r="Q19" s="26" t="n">
        <f aca="false">O19*P19</f>
        <v>132.936074863071</v>
      </c>
      <c r="R19" s="26" t="n">
        <f aca="false">($O19-$Q$95)^2*$P19</f>
        <v>13.7496330395894</v>
      </c>
      <c r="S19" s="26" t="n">
        <f aca="false">($O19-$Q$95)^3*$P19</f>
        <v>-11.7586573927757</v>
      </c>
      <c r="T19" s="26" t="n">
        <f aca="false">($O19-$Q$95)^4*$P19</f>
        <v>10.0559791874132</v>
      </c>
    </row>
    <row r="20" customFormat="false" ht="13.5" hidden="false" customHeight="false" outlineLevel="0" collapsed="false">
      <c r="A20" s="30" t="n">
        <v>159</v>
      </c>
      <c r="B20" s="27" t="n">
        <v>6.8</v>
      </c>
      <c r="C20" s="25" t="n">
        <f aca="false">A20*B20</f>
        <v>1081.2</v>
      </c>
      <c r="D20" s="26" t="n">
        <f aca="false">(A20-C$58)^2*B20</f>
        <v>927.412514829568</v>
      </c>
      <c r="E20" s="26" t="n">
        <f aca="false">($A20-$C$58)^3*$B20</f>
        <v>-10830.6612297238</v>
      </c>
      <c r="F20" s="26" t="n">
        <f aca="false">($A20-$C$58)^4*$B20</f>
        <v>126484.407744486</v>
      </c>
      <c r="H20" s="23" t="n">
        <v>51</v>
      </c>
      <c r="I20" s="27" t="n">
        <v>23.9</v>
      </c>
      <c r="J20" s="26" t="n">
        <f aca="false">H20*I20</f>
        <v>1218.9</v>
      </c>
      <c r="K20" s="26" t="n">
        <f aca="false">($H20-$J$95)^2*$I20</f>
        <v>3589.5016393872</v>
      </c>
      <c r="L20" s="26" t="n">
        <f aca="false">($H20-$J$95)^3*$I20</f>
        <v>-43989.8299917044</v>
      </c>
      <c r="M20" s="26" t="n">
        <f aca="false">($H20-$J$95)^4*$I20</f>
        <v>539101.339713949</v>
      </c>
      <c r="N20" s="28"/>
      <c r="O20" s="26" t="n">
        <f aca="false">H20^(1/2)</f>
        <v>7.14142842854285</v>
      </c>
      <c r="P20" s="29" t="n">
        <f aca="false">I20</f>
        <v>23.9</v>
      </c>
      <c r="Q20" s="26" t="n">
        <f aca="false">O20*P20</f>
        <v>170.680139442174</v>
      </c>
      <c r="R20" s="26" t="n">
        <f aca="false">($O20-$Q$95)^2*$P20</f>
        <v>14.7216727646935</v>
      </c>
      <c r="S20" s="26" t="n">
        <f aca="false">($O20-$Q$95)^3*$P20</f>
        <v>-11.5541177566271</v>
      </c>
      <c r="T20" s="26" t="n">
        <f aca="false">($O20-$Q$95)^4*$P20</f>
        <v>9.06810246823094</v>
      </c>
    </row>
    <row r="21" customFormat="false" ht="13.5" hidden="false" customHeight="false" outlineLevel="0" collapsed="false">
      <c r="A21" s="30" t="n">
        <v>160</v>
      </c>
      <c r="B21" s="27" t="n">
        <v>13.9</v>
      </c>
      <c r="C21" s="25" t="n">
        <f aca="false">A21*B21</f>
        <v>2224</v>
      </c>
      <c r="D21" s="26" t="n">
        <f aca="false">(A21-C$58)^2*B21</f>
        <v>1584.98175937198</v>
      </c>
      <c r="E21" s="26" t="n">
        <f aca="false">($A21-$C$58)^3*$B21</f>
        <v>-16925.0126784368</v>
      </c>
      <c r="F21" s="26" t="n">
        <f aca="false">($A21-$C$58)^4*$B21</f>
        <v>180731.451621719</v>
      </c>
      <c r="H21" s="23" t="n">
        <v>52</v>
      </c>
      <c r="I21" s="27" t="n">
        <v>24.3</v>
      </c>
      <c r="J21" s="26" t="n">
        <f aca="false">H21*I21</f>
        <v>1263.6</v>
      </c>
      <c r="K21" s="26" t="n">
        <f aca="false">($H21-$J$95)^2*$I21</f>
        <v>3078.27738147394</v>
      </c>
      <c r="L21" s="26" t="n">
        <f aca="false">($H21-$J$95)^3*$I21</f>
        <v>-34646.4299128415</v>
      </c>
      <c r="M21" s="26" t="n">
        <f aca="false">($H21-$J$95)^4*$I21</f>
        <v>389950.273139673</v>
      </c>
      <c r="N21" s="28"/>
      <c r="O21" s="26" t="n">
        <f aca="false">H21^(1/2)</f>
        <v>7.21110255092798</v>
      </c>
      <c r="P21" s="29" t="n">
        <f aca="false">I21</f>
        <v>24.3</v>
      </c>
      <c r="Q21" s="26" t="n">
        <f aca="false">O21*P21</f>
        <v>175.22979198755</v>
      </c>
      <c r="R21" s="26" t="n">
        <f aca="false">($O21-$Q$95)^2*$P21</f>
        <v>12.4284380577391</v>
      </c>
      <c r="S21" s="26" t="n">
        <f aca="false">($O21-$Q$95)^3*$P21</f>
        <v>-8.88836112964005</v>
      </c>
      <c r="T21" s="26" t="n">
        <f aca="false">($O21-$Q$95)^4*$P21</f>
        <v>6.35662850020815</v>
      </c>
    </row>
    <row r="22" customFormat="false" ht="13.5" hidden="false" customHeight="false" outlineLevel="0" collapsed="false">
      <c r="A22" s="30" t="n">
        <v>161</v>
      </c>
      <c r="B22" s="27" t="n">
        <v>18.4</v>
      </c>
      <c r="C22" s="25" t="n">
        <f aca="false">A22*B22</f>
        <v>2962.4</v>
      </c>
      <c r="D22" s="26" t="n">
        <f aca="false">(A22-C$58)^2*B22</f>
        <v>1723.54154329702</v>
      </c>
      <c r="E22" s="26" t="n">
        <f aca="false">($A22-$C$58)^3*$B22</f>
        <v>-16681.0629889803</v>
      </c>
      <c r="F22" s="26" t="n">
        <f aca="false">($A22-$C$58)^4*$B22</f>
        <v>161445.404971232</v>
      </c>
      <c r="H22" s="23" t="n">
        <v>53</v>
      </c>
      <c r="I22" s="27" t="n">
        <v>31.6</v>
      </c>
      <c r="J22" s="26" t="n">
        <f aca="false">H22*I22</f>
        <v>1674.8</v>
      </c>
      <c r="K22" s="26" t="n">
        <f aca="false">($H22-$J$95)^2*$I22</f>
        <v>3323.30279511014</v>
      </c>
      <c r="L22" s="26" t="n">
        <f aca="false">($H22-$J$95)^3*$I22</f>
        <v>-34080.9214190191</v>
      </c>
      <c r="M22" s="26" t="n">
        <f aca="false">($H22-$J$95)^4*$I22</f>
        <v>349504.476835027</v>
      </c>
      <c r="N22" s="28"/>
      <c r="O22" s="26" t="n">
        <f aca="false">H22^(1/2)</f>
        <v>7.28010988928052</v>
      </c>
      <c r="P22" s="29" t="n">
        <f aca="false">I22</f>
        <v>31.6</v>
      </c>
      <c r="Q22" s="26" t="n">
        <f aca="false">O22*P22</f>
        <v>230.051472501264</v>
      </c>
      <c r="R22" s="26" t="n">
        <f aca="false">($O22-$Q$95)^2*$P22</f>
        <v>13.1935484390126</v>
      </c>
      <c r="S22" s="26" t="n">
        <f aca="false">($O22-$Q$95)^3*$P22</f>
        <v>-8.52508823227043</v>
      </c>
      <c r="T22" s="26" t="n">
        <f aca="false">($O22-$Q$95)^4*$P22</f>
        <v>5.50853545609407</v>
      </c>
    </row>
    <row r="23" customFormat="false" ht="13.5" hidden="false" customHeight="false" outlineLevel="0" collapsed="false">
      <c r="A23" s="30" t="n">
        <v>162</v>
      </c>
      <c r="B23" s="27" t="n">
        <v>22</v>
      </c>
      <c r="C23" s="25" t="n">
        <f aca="false">A23*B23</f>
        <v>3564</v>
      </c>
      <c r="D23" s="26" t="n">
        <f aca="false">(A23-C$58)^2*B23</f>
        <v>1656.9081626786</v>
      </c>
      <c r="E23" s="26" t="n">
        <f aca="false">($A23-$C$58)^3*$B23</f>
        <v>-14379.2526923281</v>
      </c>
      <c r="F23" s="26" t="n">
        <f aca="false">($A23-$C$58)^4*$B23</f>
        <v>124788.393615954</v>
      </c>
      <c r="H23" s="23" t="n">
        <v>54</v>
      </c>
      <c r="I23" s="27" t="n">
        <v>37.2</v>
      </c>
      <c r="J23" s="26" t="n">
        <f aca="false">H23*I23</f>
        <v>2008.8</v>
      </c>
      <c r="K23" s="26" t="n">
        <f aca="false">($H23-$J$95)^2*$I23</f>
        <v>3186.46042853737</v>
      </c>
      <c r="L23" s="26" t="n">
        <f aca="false">($H23-$J$95)^3*$I23</f>
        <v>-29491.1239401168</v>
      </c>
      <c r="M23" s="26" t="n">
        <f aca="false">($H23-$J$95)^4*$I23</f>
        <v>272944.356522434</v>
      </c>
      <c r="N23" s="28"/>
      <c r="O23" s="26" t="n">
        <f aca="false">H23^(1/2)</f>
        <v>7.34846922834953</v>
      </c>
      <c r="P23" s="29" t="n">
        <f aca="false">I23</f>
        <v>37.2</v>
      </c>
      <c r="Q23" s="26" t="n">
        <f aca="false">O23*P23</f>
        <v>273.363055294603</v>
      </c>
      <c r="R23" s="26" t="n">
        <f aca="false">($O23-$Q$95)^2*$P23</f>
        <v>12.4191747669426</v>
      </c>
      <c r="S23" s="26" t="n">
        <f aca="false">($O23-$Q$95)^3*$P23</f>
        <v>-7.17575559119909</v>
      </c>
      <c r="T23" s="26" t="n">
        <f aca="false">($O23-$Q$95)^4*$P23</f>
        <v>4.14612639494255</v>
      </c>
    </row>
    <row r="24" customFormat="false" ht="13.5" hidden="false" customHeight="false" outlineLevel="0" collapsed="false">
      <c r="A24" s="30" t="n">
        <v>163</v>
      </c>
      <c r="B24" s="27" t="n">
        <v>30.2</v>
      </c>
      <c r="C24" s="25" t="n">
        <f aca="false">A24*B24</f>
        <v>4922.6</v>
      </c>
      <c r="D24" s="26" t="n">
        <f aca="false">(A24-C$58)^2*B24</f>
        <v>1780.50981795443</v>
      </c>
      <c r="E24" s="26" t="n">
        <f aca="false">($A24-$C$58)^3*$B24</f>
        <v>-13671.4030702941</v>
      </c>
      <c r="F24" s="26" t="n">
        <f aca="false">($A24-$C$58)^4*$B24</f>
        <v>104974.013636825</v>
      </c>
      <c r="H24" s="23" t="n">
        <v>55</v>
      </c>
      <c r="I24" s="27" t="n">
        <v>42.5</v>
      </c>
      <c r="J24" s="26" t="n">
        <f aca="false">H24*I24</f>
        <v>2337.5</v>
      </c>
      <c r="K24" s="26" t="n">
        <f aca="false">($H24-$J$95)^2*$I24</f>
        <v>2896.25884032789</v>
      </c>
      <c r="L24" s="26" t="n">
        <f aca="false">($H24-$J$95)^3*$I24</f>
        <v>-23909.0099958444</v>
      </c>
      <c r="M24" s="26" t="n">
        <f aca="false">($H24-$J$95)^4*$I24</f>
        <v>197372.124004176</v>
      </c>
      <c r="N24" s="28"/>
      <c r="O24" s="26" t="n">
        <f aca="false">H24^(1/2)</f>
        <v>7.41619848709566</v>
      </c>
      <c r="P24" s="29" t="n">
        <f aca="false">I24</f>
        <v>42.5</v>
      </c>
      <c r="Q24" s="26" t="n">
        <f aca="false">O24*P24</f>
        <v>315.188435701566</v>
      </c>
      <c r="R24" s="26" t="n">
        <f aca="false">($O24-$Q$95)^2*$P24</f>
        <v>11.0571646745086</v>
      </c>
      <c r="S24" s="26" t="n">
        <f aca="false">($O24-$Q$95)^3*$P24</f>
        <v>-5.6398973729706</v>
      </c>
      <c r="T24" s="26" t="n">
        <f aca="false">($O24-$Q$95)^4*$P24</f>
        <v>2.87672683856943</v>
      </c>
    </row>
    <row r="25" customFormat="false" ht="13.5" hidden="false" customHeight="false" outlineLevel="0" collapsed="false">
      <c r="A25" s="30" t="n">
        <v>164</v>
      </c>
      <c r="B25" s="27" t="n">
        <v>35.9</v>
      </c>
      <c r="C25" s="25" t="n">
        <f aca="false">A25*B25</f>
        <v>5887.6</v>
      </c>
      <c r="D25" s="26" t="n">
        <f aca="false">(A25-C$58)^2*B25</f>
        <v>1601.15974808538</v>
      </c>
      <c r="E25" s="26" t="n">
        <f aca="false">($A25-$C$58)^3*$B25</f>
        <v>-10693.1281436572</v>
      </c>
      <c r="F25" s="26" t="n">
        <f aca="false">($A25-$C$58)^4*$B25</f>
        <v>71412.6055400787</v>
      </c>
      <c r="H25" s="23" t="n">
        <v>56</v>
      </c>
      <c r="I25" s="27" t="n">
        <v>42.9</v>
      </c>
      <c r="J25" s="26" t="n">
        <f aca="false">H25*I25</f>
        <v>2402.4</v>
      </c>
      <c r="K25" s="26" t="n">
        <f aca="false">($H25-$J$95)^2*$I25</f>
        <v>2258.12709669462</v>
      </c>
      <c r="L25" s="26" t="n">
        <f aca="false">($H25-$J$95)^3*$I25</f>
        <v>-16383.0187066434</v>
      </c>
      <c r="M25" s="26" t="n">
        <f aca="false">($H25-$J$95)^4*$I25</f>
        <v>118861.025287331</v>
      </c>
      <c r="N25" s="28"/>
      <c r="O25" s="26" t="n">
        <f aca="false">H25^(1/2)</f>
        <v>7.48331477354788</v>
      </c>
      <c r="P25" s="29" t="n">
        <f aca="false">I25</f>
        <v>42.9</v>
      </c>
      <c r="Q25" s="26" t="n">
        <f aca="false">O25*P25</f>
        <v>321.034203785204</v>
      </c>
      <c r="R25" s="26" t="n">
        <f aca="false">($O25-$Q$95)^2*$P25</f>
        <v>8.41721765119856</v>
      </c>
      <c r="S25" s="26" t="n">
        <f aca="false">($O25-$Q$95)^3*$P25</f>
        <v>-3.72841451266562</v>
      </c>
      <c r="T25" s="26" t="n">
        <f aca="false">($O25-$Q$95)^4*$P25</f>
        <v>1.65150473164682</v>
      </c>
    </row>
    <row r="26" customFormat="false" ht="13.5" hidden="false" customHeight="false" outlineLevel="0" collapsed="false">
      <c r="A26" s="30" t="n">
        <v>165</v>
      </c>
      <c r="B26" s="27" t="n">
        <v>41.5</v>
      </c>
      <c r="C26" s="25" t="n">
        <f aca="false">A26*B26</f>
        <v>6847.5</v>
      </c>
      <c r="D26" s="26" t="n">
        <f aca="false">(A26-C$58)^2*B26</f>
        <v>1338.11858941449</v>
      </c>
      <c r="E26" s="26" t="n">
        <f aca="false">($A26-$C$58)^3*$B26</f>
        <v>-7598.32486360688</v>
      </c>
      <c r="F26" s="26" t="n">
        <f aca="false">($A26-$C$58)^4*$B26</f>
        <v>43146.056851485</v>
      </c>
      <c r="H26" s="23" t="n">
        <v>57</v>
      </c>
      <c r="I26" s="27" t="n">
        <v>43.9</v>
      </c>
      <c r="J26" s="26" t="n">
        <f aca="false">H26*I26</f>
        <v>2502.3</v>
      </c>
      <c r="K26" s="26" t="n">
        <f aca="false">($H26-$J$95)^2*$I26</f>
        <v>1717.6631700195</v>
      </c>
      <c r="L26" s="26" t="n">
        <f aca="false">($H26-$J$95)^3*$I26</f>
        <v>-10744.2163616212</v>
      </c>
      <c r="M26" s="26" t="n">
        <f aca="false">($H26-$J$95)^4*$I26</f>
        <v>67206.5322469579</v>
      </c>
      <c r="N26" s="28"/>
      <c r="O26" s="26" t="n">
        <f aca="false">H26^(1/2)</f>
        <v>7.54983443527075</v>
      </c>
      <c r="P26" s="29" t="n">
        <f aca="false">I26</f>
        <v>43.9</v>
      </c>
      <c r="Q26" s="26" t="n">
        <f aca="false">O26*P26</f>
        <v>331.437731708386</v>
      </c>
      <c r="R26" s="26" t="n">
        <f aca="false">($O26-$Q$95)^2*$P26</f>
        <v>6.22065243340354</v>
      </c>
      <c r="S26" s="26" t="n">
        <f aca="false">($O26-$Q$95)^3*$P26</f>
        <v>-2.34164817817674</v>
      </c>
      <c r="T26" s="26" t="n">
        <f aca="false">($O26-$Q$95)^4*$P26</f>
        <v>0.881469628638027</v>
      </c>
    </row>
    <row r="27" customFormat="false" ht="13.5" hidden="false" customHeight="false" outlineLevel="0" collapsed="false">
      <c r="A27" s="30" t="n">
        <v>166</v>
      </c>
      <c r="B27" s="27" t="n">
        <v>51.4</v>
      </c>
      <c r="C27" s="25" t="n">
        <f aca="false">A27*B27</f>
        <v>8532.4</v>
      </c>
      <c r="D27" s="26" t="n">
        <f aca="false">(A27-C$58)^2*B27</f>
        <v>1124.99656875863</v>
      </c>
      <c r="E27" s="26" t="n">
        <f aca="false">($A27-$C$58)^3*$B27</f>
        <v>-5263.14381542919</v>
      </c>
      <c r="F27" s="26" t="n">
        <f aca="false">($A27-$C$58)^4*$B27</f>
        <v>24622.9042746829</v>
      </c>
      <c r="H27" s="23" t="n">
        <v>58</v>
      </c>
      <c r="I27" s="27" t="n">
        <v>45.1</v>
      </c>
      <c r="J27" s="26" t="n">
        <f aca="false">H27*I27</f>
        <v>2615.8</v>
      </c>
      <c r="K27" s="26" t="n">
        <f aca="false">($H27-$J$95)^2*$I27</f>
        <v>1245.50199062786</v>
      </c>
      <c r="L27" s="26" t="n">
        <f aca="false">($H27-$J$95)^3*$I27</f>
        <v>-6545.28208142255</v>
      </c>
      <c r="M27" s="26" t="n">
        <f aca="false">($H27-$J$95)^4*$I27</f>
        <v>34396.346089977</v>
      </c>
      <c r="N27" s="28"/>
      <c r="O27" s="26" t="n">
        <f aca="false">H27^(1/2)</f>
        <v>7.61577310586391</v>
      </c>
      <c r="P27" s="29" t="n">
        <f aca="false">I27</f>
        <v>45.1</v>
      </c>
      <c r="Q27" s="26" t="n">
        <f aca="false">O27*P27</f>
        <v>343.471367074462</v>
      </c>
      <c r="R27" s="26" t="n">
        <f aca="false">($O27-$Q$95)^2*$P27</f>
        <v>4.34789537948555</v>
      </c>
      <c r="S27" s="26" t="n">
        <f aca="false">($O27-$Q$95)^3*$P27</f>
        <v>-1.34998939594795</v>
      </c>
      <c r="T27" s="26" t="n">
        <f aca="false">($O27-$Q$95)^4*$P27</f>
        <v>0.419161734610904</v>
      </c>
    </row>
    <row r="28" customFormat="false" ht="13.5" hidden="false" customHeight="false" outlineLevel="0" collapsed="false">
      <c r="A28" s="30" t="n">
        <v>167</v>
      </c>
      <c r="B28" s="27" t="n">
        <v>56.7</v>
      </c>
      <c r="C28" s="25" t="n">
        <f aca="false">A28*B28</f>
        <v>9468.9</v>
      </c>
      <c r="D28" s="26" t="n">
        <f aca="false">(A28-C$58)^2*B28</f>
        <v>767.171645781822</v>
      </c>
      <c r="E28" s="26" t="n">
        <f aca="false">($A28-$C$58)^3*$B28</f>
        <v>-2821.93681463297</v>
      </c>
      <c r="F28" s="26" t="n">
        <f aca="false">($A28-$C$58)^4*$B28</f>
        <v>10380.1117123737</v>
      </c>
      <c r="H28" s="23" t="n">
        <v>59</v>
      </c>
      <c r="I28" s="27" t="n">
        <v>47.8</v>
      </c>
      <c r="J28" s="26" t="n">
        <f aca="false">H28*I28</f>
        <v>2820.2</v>
      </c>
      <c r="K28" s="26" t="n">
        <f aca="false">($H28-$J$95)^2*$I28</f>
        <v>865.475430292583</v>
      </c>
      <c r="L28" s="26" t="n">
        <f aca="false">($H28-$J$95)^3*$I28</f>
        <v>-3682.71547460504</v>
      </c>
      <c r="M28" s="26" t="n">
        <f aca="false">($H28-$J$95)^4*$I28</f>
        <v>15670.4544025132</v>
      </c>
      <c r="N28" s="28"/>
      <c r="O28" s="26" t="n">
        <f aca="false">H28^(1/2)</f>
        <v>7.68114574786861</v>
      </c>
      <c r="P28" s="29" t="n">
        <f aca="false">I28</f>
        <v>47.8</v>
      </c>
      <c r="Q28" s="26" t="n">
        <f aca="false">O28*P28</f>
        <v>367.158766748119</v>
      </c>
      <c r="R28" s="26" t="n">
        <f aca="false">($O28-$Q$95)^2*$P28</f>
        <v>2.87200564066719</v>
      </c>
      <c r="S28" s="26" t="n">
        <f aca="false">($O28-$Q$95)^3*$P28</f>
        <v>-0.70398593836163</v>
      </c>
      <c r="T28" s="26" t="n">
        <f aca="false">($O28-$Q$95)^4*$P28</f>
        <v>0.172561012552807</v>
      </c>
    </row>
    <row r="29" customFormat="false" ht="13.5" hidden="false" customHeight="false" outlineLevel="0" collapsed="false">
      <c r="A29" s="30" t="n">
        <v>168</v>
      </c>
      <c r="B29" s="27" t="n">
        <v>63.6</v>
      </c>
      <c r="C29" s="25" t="n">
        <f aca="false">A29*B29</f>
        <v>10684.8</v>
      </c>
      <c r="D29" s="26" t="n">
        <f aca="false">(A29-C$58)^2*B29</f>
        <v>456.243215819944</v>
      </c>
      <c r="E29" s="26" t="n">
        <f aca="false">($A29-$C$58)^3*$B29</f>
        <v>-1221.9855537493</v>
      </c>
      <c r="F29" s="26" t="n">
        <f aca="false">($A29-$C$58)^4*$B29</f>
        <v>3272.92251543591</v>
      </c>
      <c r="H29" s="23" t="n">
        <v>60</v>
      </c>
      <c r="I29" s="27" t="n">
        <v>54.3</v>
      </c>
      <c r="J29" s="26" t="n">
        <f aca="false">H29*I29</f>
        <v>3258</v>
      </c>
      <c r="K29" s="26" t="n">
        <f aca="false">($H29-$J$95)^2*$I29</f>
        <v>575.357857600773</v>
      </c>
      <c r="L29" s="26" t="n">
        <f aca="false">($H29-$J$95)^3*$I29</f>
        <v>-1872.86795154283</v>
      </c>
      <c r="M29" s="26" t="n">
        <f aca="false">($H29-$J$95)^4*$I29</f>
        <v>6096.43948992543</v>
      </c>
      <c r="N29" s="28"/>
      <c r="O29" s="26" t="n">
        <f aca="false">H29^(1/2)</f>
        <v>7.74596669241483</v>
      </c>
      <c r="P29" s="29" t="n">
        <f aca="false">I29</f>
        <v>54.3</v>
      </c>
      <c r="Q29" s="26" t="n">
        <f aca="false">O29*P29</f>
        <v>420.605991398125</v>
      </c>
      <c r="R29" s="26" t="n">
        <f aca="false">($O29-$Q$95)^2*$P29</f>
        <v>1.76517021769843</v>
      </c>
      <c r="S29" s="26" t="n">
        <f aca="false">($O29-$Q$95)^3*$P29</f>
        <v>-0.318258471167419</v>
      </c>
      <c r="T29" s="26" t="n">
        <f aca="false">($O29-$Q$95)^4*$P29</f>
        <v>0.0573816924023854</v>
      </c>
    </row>
    <row r="30" customFormat="false" ht="13.5" hidden="false" customHeight="false" outlineLevel="0" collapsed="false">
      <c r="A30" s="30" t="n">
        <v>169</v>
      </c>
      <c r="B30" s="27" t="n">
        <v>62</v>
      </c>
      <c r="C30" s="25" t="n">
        <f aca="false">A30*B30</f>
        <v>10478</v>
      </c>
      <c r="D30" s="26" t="n">
        <f aca="false">(A30-C$58)^2*B30</f>
        <v>174.648222505069</v>
      </c>
      <c r="E30" s="26" t="n">
        <f aca="false">($A30-$C$58)^3*$B30</f>
        <v>-293.12334644997</v>
      </c>
      <c r="F30" s="26" t="n">
        <f aca="false">($A30-$C$58)^4*$B30</f>
        <v>491.967768131938</v>
      </c>
      <c r="H30" s="23" t="n">
        <v>61</v>
      </c>
      <c r="I30" s="27" t="n">
        <v>44</v>
      </c>
      <c r="J30" s="26" t="n">
        <f aca="false">H30*I30</f>
        <v>2684</v>
      </c>
      <c r="K30" s="26" t="n">
        <f aca="false">($H30-$J$95)^2*$I30</f>
        <v>223.768046016186</v>
      </c>
      <c r="L30" s="26" t="n">
        <f aca="false">($H30-$J$95)^3*$I30</f>
        <v>-504.627328143928</v>
      </c>
      <c r="M30" s="26" t="n">
        <f aca="false">($H30-$J$95)^4*$I30</f>
        <v>1138.00314586141</v>
      </c>
      <c r="N30" s="28"/>
      <c r="O30" s="26" t="n">
        <f aca="false">H30^(1/2)</f>
        <v>7.81024967590665</v>
      </c>
      <c r="P30" s="29" t="n">
        <f aca="false">I30</f>
        <v>44</v>
      </c>
      <c r="Q30" s="26" t="n">
        <f aca="false">O30*P30</f>
        <v>343.650985739893</v>
      </c>
      <c r="R30" s="26" t="n">
        <f aca="false">($O30-$Q$95)^2*$P30</f>
        <v>0.59222777435899</v>
      </c>
      <c r="S30" s="26" t="n">
        <f aca="false">($O30-$Q$95)^3*$P30</f>
        <v>-0.0687079227090367</v>
      </c>
      <c r="T30" s="26" t="n">
        <f aca="false">($O30-$Q$95)^4*$P30</f>
        <v>0.00797122128914098</v>
      </c>
    </row>
    <row r="31" customFormat="false" ht="13.5" hidden="false" customHeight="false" outlineLevel="0" collapsed="false">
      <c r="A31" s="30" t="n">
        <v>170</v>
      </c>
      <c r="B31" s="27" t="n">
        <v>71.9</v>
      </c>
      <c r="C31" s="25" t="n">
        <f aca="false">A31*B31</f>
        <v>12223</v>
      </c>
      <c r="D31" s="26" t="n">
        <f aca="false">(A31-C$58)^2*B31</f>
        <v>33.0868097276366</v>
      </c>
      <c r="E31" s="26" t="n">
        <f aca="false">($A31-$C$58)^3*$B31</f>
        <v>-22.4449114179179</v>
      </c>
      <c r="F31" s="26" t="n">
        <f aca="false">($A31-$C$58)^4*$B31</f>
        <v>15.225827231611</v>
      </c>
      <c r="H31" s="23" t="n">
        <v>62</v>
      </c>
      <c r="I31" s="27" t="n">
        <v>45.3</v>
      </c>
      <c r="J31" s="26" t="n">
        <f aca="false">H31*I31</f>
        <v>2808.6</v>
      </c>
      <c r="K31" s="26" t="n">
        <f aca="false">($H31-$J$95)^2*$I31</f>
        <v>71.3640725139994</v>
      </c>
      <c r="L31" s="26" t="n">
        <f aca="false">($H31-$J$95)^3*$I31</f>
        <v>-89.5716011862757</v>
      </c>
      <c r="M31" s="26" t="n">
        <f aca="false">($H31-$J$95)^4*$I31</f>
        <v>112.424521981973</v>
      </c>
      <c r="N31" s="28"/>
      <c r="O31" s="26" t="n">
        <f aca="false">H31^(1/2)</f>
        <v>7.87400787401181</v>
      </c>
      <c r="P31" s="29" t="n">
        <f aca="false">I31</f>
        <v>45.3</v>
      </c>
      <c r="Q31" s="26" t="n">
        <f aca="false">O31*P31</f>
        <v>356.692556692735</v>
      </c>
      <c r="R31" s="26" t="n">
        <f aca="false">($O31-$Q$95)^2*$P31</f>
        <v>0.123708968780249</v>
      </c>
      <c r="S31" s="26" t="n">
        <f aca="false">($O31-$Q$95)^3*$P31</f>
        <v>-0.00646476405524556</v>
      </c>
      <c r="T31" s="26" t="n">
        <f aca="false">($O31-$Q$95)^4*$P31</f>
        <v>0.000337834634805134</v>
      </c>
    </row>
    <row r="32" customFormat="false" ht="13.5" hidden="false" customHeight="false" outlineLevel="0" collapsed="false">
      <c r="A32" s="30" t="n">
        <v>171</v>
      </c>
      <c r="B32" s="27" t="n">
        <v>64.7</v>
      </c>
      <c r="C32" s="25" t="n">
        <f aca="false">A32*B32</f>
        <v>11063.7</v>
      </c>
      <c r="D32" s="26" t="n">
        <f aca="false">(A32-C$58)^2*B32</f>
        <v>6.69318304205583</v>
      </c>
      <c r="E32" s="26" t="n">
        <f aca="false">($A32-$C$58)^3*$B32</f>
        <v>2.15276643134309</v>
      </c>
      <c r="F32" s="26" t="n">
        <f aca="false">($A32-$C$58)^4*$B32</f>
        <v>0.692406479667135</v>
      </c>
      <c r="H32" s="23" t="n">
        <v>63</v>
      </c>
      <c r="I32" s="27" t="n">
        <v>43.2</v>
      </c>
      <c r="J32" s="26" t="n">
        <f aca="false">H32*I32</f>
        <v>2721.6</v>
      </c>
      <c r="K32" s="26" t="n">
        <f aca="false">($H32-$J$95)^2*$I32</f>
        <v>2.81207241490333</v>
      </c>
      <c r="L32" s="26" t="n">
        <f aca="false">($H32-$J$95)^3*$I32</f>
        <v>-0.717460303471688</v>
      </c>
      <c r="M32" s="26" t="n">
        <f aca="false">($H32-$J$95)^4*$I32</f>
        <v>0.183049797839357</v>
      </c>
      <c r="N32" s="28"/>
      <c r="O32" s="26" t="n">
        <f aca="false">H32^(1/2)</f>
        <v>7.93725393319377</v>
      </c>
      <c r="P32" s="29" t="n">
        <f aca="false">I32</f>
        <v>43.2</v>
      </c>
      <c r="Q32" s="26" t="n">
        <f aca="false">O32*P32</f>
        <v>342.889369913971</v>
      </c>
      <c r="R32" s="26" t="n">
        <f aca="false">($O32-$Q$95)^2*$P32</f>
        <v>0.00521600522264817</v>
      </c>
      <c r="S32" s="26" t="n">
        <f aca="false">($O32-$Q$95)^3*$P32</f>
        <v>5.73145851066247E-005</v>
      </c>
      <c r="T32" s="26" t="n">
        <f aca="false">($O32-$Q$95)^4*$P32</f>
        <v>6.29784964877153E-007</v>
      </c>
    </row>
    <row r="33" customFormat="false" ht="13.5" hidden="false" customHeight="false" outlineLevel="0" collapsed="false">
      <c r="A33" s="30" t="n">
        <v>172</v>
      </c>
      <c r="B33" s="27" t="n">
        <v>74.4</v>
      </c>
      <c r="C33" s="25" t="n">
        <f aca="false">A33*B33</f>
        <v>12796.8</v>
      </c>
      <c r="D33" s="26" t="n">
        <f aca="false">(A33-C$58)^2*B33</f>
        <v>129.956031373209</v>
      </c>
      <c r="E33" s="26" t="n">
        <f aca="false">($A33-$C$58)^3*$B33</f>
        <v>171.754526966852</v>
      </c>
      <c r="F33" s="26" t="n">
        <f aca="false">($A33-$C$58)^4*$B33</f>
        <v>226.996909815518</v>
      </c>
      <c r="H33" s="23" t="n">
        <v>64</v>
      </c>
      <c r="I33" s="27" t="n">
        <v>41.3</v>
      </c>
      <c r="J33" s="26" t="n">
        <f aca="false">H33*I33</f>
        <v>2643.2</v>
      </c>
      <c r="K33" s="26" t="n">
        <f aca="false">($H33-$J$95)^2*$I33</f>
        <v>22.9141774507704</v>
      </c>
      <c r="L33" s="26" t="n">
        <f aca="false">($H33-$J$95)^3*$I33</f>
        <v>17.0679507958288</v>
      </c>
      <c r="M33" s="26" t="n">
        <f aca="false">($H33-$J$95)^4*$I33</f>
        <v>12.7133057686537</v>
      </c>
      <c r="N33" s="28"/>
      <c r="O33" s="26" t="n">
        <f aca="false">H33^(1/2)</f>
        <v>8</v>
      </c>
      <c r="P33" s="29" t="n">
        <f aca="false">I33</f>
        <v>41.3</v>
      </c>
      <c r="Q33" s="26" t="n">
        <f aca="false">O33*P33</f>
        <v>330.4</v>
      </c>
      <c r="R33" s="26" t="n">
        <f aca="false">($O33-$Q$95)^2*$P33</f>
        <v>0.224537538137264</v>
      </c>
      <c r="S33" s="26" t="n">
        <f aca="false">($O33-$Q$95)^3*$P33</f>
        <v>0.0165561140390063</v>
      </c>
      <c r="T33" s="26" t="n">
        <f aca="false">($O33-$Q$95)^4*$P33</f>
        <v>0.00122075317270565</v>
      </c>
    </row>
    <row r="34" customFormat="false" ht="13.5" hidden="false" customHeight="false" outlineLevel="0" collapsed="false">
      <c r="A34" s="30" t="n">
        <v>173</v>
      </c>
      <c r="B34" s="27" t="n">
        <v>66</v>
      </c>
      <c r="C34" s="25" t="n">
        <f aca="false">A34*B34</f>
        <v>11418</v>
      </c>
      <c r="D34" s="26" t="n">
        <f aca="false">(A34-C$58)^2*B34</f>
        <v>355.739485036406</v>
      </c>
      <c r="E34" s="26" t="n">
        <f aca="false">($A34-$C$58)^3*$B34</f>
        <v>825.897478707296</v>
      </c>
      <c r="F34" s="26" t="n">
        <f aca="false">($A34-$C$58)^4*$B34</f>
        <v>1917.43304869647</v>
      </c>
      <c r="H34" s="23" t="n">
        <v>65</v>
      </c>
      <c r="I34" s="27" t="n">
        <v>36.3</v>
      </c>
      <c r="J34" s="26" t="n">
        <f aca="false">H34*I34</f>
        <v>2359.5</v>
      </c>
      <c r="K34" s="26" t="n">
        <f aca="false">($H34-$J$95)^2*$I34</f>
        <v>110.517205956137</v>
      </c>
      <c r="L34" s="26" t="n">
        <f aca="false">($H34-$J$95)^3*$I34</f>
        <v>192.837517798202</v>
      </c>
      <c r="M34" s="26" t="n">
        <f aca="false">($H34-$J$95)^4*$I34</f>
        <v>336.47528408681</v>
      </c>
      <c r="N34" s="28"/>
      <c r="O34" s="26" t="n">
        <f aca="false">H34^(1/2)</f>
        <v>8.06225774829855</v>
      </c>
      <c r="P34" s="29" t="n">
        <f aca="false">I34</f>
        <v>36.3</v>
      </c>
      <c r="Q34" s="26" t="n">
        <f aca="false">O34*P34</f>
        <v>292.659956263237</v>
      </c>
      <c r="R34" s="26" t="n">
        <f aca="false">($O34-$Q$95)^2*$P34</f>
        <v>0.671326107490793</v>
      </c>
      <c r="S34" s="26" t="n">
        <f aca="false">($O34-$Q$95)^3*$P34</f>
        <v>0.0912949999985149</v>
      </c>
      <c r="T34" s="26" t="n">
        <f aca="false">($O34-$Q$95)^4*$P34</f>
        <v>0.012415392358092</v>
      </c>
    </row>
    <row r="35" customFormat="false" ht="13.5" hidden="false" customHeight="false" outlineLevel="0" collapsed="false">
      <c r="A35" s="30" t="n">
        <v>174</v>
      </c>
      <c r="B35" s="27" t="n">
        <v>56.6</v>
      </c>
      <c r="C35" s="25" t="n">
        <f aca="false">A35*B35</f>
        <v>9848.4</v>
      </c>
      <c r="D35" s="26" t="n">
        <f aca="false">(A35-C$58)^2*B35</f>
        <v>624.482716548072</v>
      </c>
      <c r="E35" s="26" t="n">
        <f aca="false">($A35-$C$58)^3*$B35</f>
        <v>2074.30406837398</v>
      </c>
      <c r="F35" s="26" t="n">
        <f aca="false">($A35-$C$58)^4*$B35</f>
        <v>6890.08238988091</v>
      </c>
      <c r="H35" s="23" t="n">
        <v>66</v>
      </c>
      <c r="I35" s="27" t="n">
        <v>34.1</v>
      </c>
      <c r="J35" s="26" t="n">
        <f aca="false">H35*I35</f>
        <v>2250.6</v>
      </c>
      <c r="K35" s="26" t="n">
        <f aca="false">($H35-$J$95)^2*$I35</f>
        <v>256.918932926798</v>
      </c>
      <c r="L35" s="26" t="n">
        <f aca="false">($H35-$J$95)^3*$I35</f>
        <v>705.207585108518</v>
      </c>
      <c r="M35" s="26" t="n">
        <f aca="false">($H35-$J$95)^4*$I35</f>
        <v>1935.69906440599</v>
      </c>
      <c r="N35" s="28"/>
      <c r="O35" s="26" t="n">
        <f aca="false">H35^(1/2)</f>
        <v>8.12403840463596</v>
      </c>
      <c r="P35" s="29" t="n">
        <f aca="false">I35</f>
        <v>34.1</v>
      </c>
      <c r="Q35" s="26" t="n">
        <f aca="false">O35*P35</f>
        <v>277.029709598086</v>
      </c>
      <c r="R35" s="26" t="n">
        <f aca="false">($O35-$Q$95)^2*$P35</f>
        <v>1.33378860618708</v>
      </c>
      <c r="S35" s="26" t="n">
        <f aca="false">($O35-$Q$95)^3*$P35</f>
        <v>0.263786955351533</v>
      </c>
      <c r="T35" s="26" t="n">
        <f aca="false">($O35-$Q$95)^4*$P35</f>
        <v>0.0521698547212452</v>
      </c>
    </row>
    <row r="36" customFormat="false" ht="13.5" hidden="false" customHeight="false" outlineLevel="0" collapsed="false">
      <c r="A36" s="30" t="n">
        <v>175</v>
      </c>
      <c r="B36" s="27" t="n">
        <v>50.8</v>
      </c>
      <c r="C36" s="25" t="n">
        <f aca="false">A36*B36</f>
        <v>8890</v>
      </c>
      <c r="D36" s="26" t="n">
        <f aca="false">(A36-C$58)^2*B36</f>
        <v>948.767972360336</v>
      </c>
      <c r="E36" s="26" t="n">
        <f aca="false">($A36-$C$58)^3*$B36</f>
        <v>4100.22951462463</v>
      </c>
      <c r="F36" s="26" t="n">
        <f aca="false">($A36-$C$58)^4*$B36</f>
        <v>17719.6981373375</v>
      </c>
      <c r="H36" s="23" t="n">
        <v>67</v>
      </c>
      <c r="I36" s="27" t="n">
        <v>31.1</v>
      </c>
      <c r="J36" s="26" t="n">
        <f aca="false">H36*I36</f>
        <v>2083.7</v>
      </c>
      <c r="K36" s="26" t="n">
        <f aca="false">($H36-$J$95)^2*$I36</f>
        <v>436.146648416629</v>
      </c>
      <c r="L36" s="26" t="n">
        <f aca="false">($H36-$J$95)^3*$I36</f>
        <v>1633.30997608272</v>
      </c>
      <c r="M36" s="26" t="n">
        <f aca="false">($H36-$J$95)^4*$I36</f>
        <v>6116.52408119161</v>
      </c>
      <c r="N36" s="28"/>
      <c r="O36" s="26" t="n">
        <f aca="false">H36^(1/2)</f>
        <v>8.18535277187245</v>
      </c>
      <c r="P36" s="29" t="n">
        <f aca="false">I36</f>
        <v>31.1</v>
      </c>
      <c r="Q36" s="26" t="n">
        <f aca="false">O36*P36</f>
        <v>254.564471205233</v>
      </c>
      <c r="R36" s="26" t="n">
        <f aca="false">($O36-$Q$95)^2*$P36</f>
        <v>2.08762174772222</v>
      </c>
      <c r="S36" s="26" t="n">
        <f aca="false">($O36-$Q$95)^3*$P36</f>
        <v>0.540875767124098</v>
      </c>
      <c r="T36" s="26" t="n">
        <f aca="false">($O36-$Q$95)^4*$P36</f>
        <v>0.140133908731922</v>
      </c>
    </row>
    <row r="37" customFormat="false" ht="13.5" hidden="false" customHeight="false" outlineLevel="0" collapsed="false">
      <c r="A37" s="30" t="n">
        <v>176</v>
      </c>
      <c r="B37" s="27" t="n">
        <v>43</v>
      </c>
      <c r="C37" s="25" t="n">
        <f aca="false">A37*B37</f>
        <v>7568</v>
      </c>
      <c r="D37" s="26" t="n">
        <f aca="false">(A37-C$58)^2*B37</f>
        <v>1217.7516680927</v>
      </c>
      <c r="E37" s="26" t="n">
        <f aca="false">($A37-$C$58)^3*$B37</f>
        <v>6480.43071761347</v>
      </c>
      <c r="F37" s="26" t="n">
        <f aca="false">($A37-$C$58)^4*$B37</f>
        <v>34486.4912823847</v>
      </c>
      <c r="H37" s="23" t="n">
        <v>68</v>
      </c>
      <c r="I37" s="27" t="n">
        <v>28.6</v>
      </c>
      <c r="J37" s="26" t="n">
        <f aca="false">H37*I37</f>
        <v>1944.8</v>
      </c>
      <c r="K37" s="26" t="n">
        <f aca="false">($H37-$J$95)^2*$I37</f>
        <v>643.892861536935</v>
      </c>
      <c r="L37" s="26" t="n">
        <f aca="false">($H37-$J$95)^3*$I37</f>
        <v>3055.18419690473</v>
      </c>
      <c r="M37" s="26" t="n">
        <f aca="false">($H37-$J$95)^4*$I37</f>
        <v>14496.4341656721</v>
      </c>
      <c r="N37" s="28"/>
      <c r="O37" s="26" t="n">
        <f aca="false">H37^(1/2)</f>
        <v>8.24621125123532</v>
      </c>
      <c r="P37" s="29" t="n">
        <f aca="false">I37</f>
        <v>28.6</v>
      </c>
      <c r="Q37" s="26" t="n">
        <f aca="false">O37*P37</f>
        <v>235.84164178533</v>
      </c>
      <c r="R37" s="26" t="n">
        <f aca="false">($O37-$Q$95)^2*$P37</f>
        <v>2.92764311560054</v>
      </c>
      <c r="S37" s="26" t="n">
        <f aca="false">($O37-$Q$95)^3*$P37</f>
        <v>0.936686336210297</v>
      </c>
      <c r="T37" s="26" t="n">
        <f aca="false">($O37-$Q$95)^4*$P37</f>
        <v>0.299688608822491</v>
      </c>
    </row>
    <row r="38" customFormat="false" ht="13.5" hidden="false" customHeight="false" outlineLevel="0" collapsed="false">
      <c r="A38" s="30" t="n">
        <v>177</v>
      </c>
      <c r="B38" s="27" t="n">
        <v>37.2</v>
      </c>
      <c r="C38" s="25" t="n">
        <f aca="false">A38*B38</f>
        <v>6584.4</v>
      </c>
      <c r="D38" s="26" t="n">
        <f aca="false">(A38-C$58)^2*B38</f>
        <v>1486.62648599254</v>
      </c>
      <c r="E38" s="26" t="n">
        <f aca="false">($A38-$C$58)^3*$B38</f>
        <v>9397.91102607704</v>
      </c>
      <c r="F38" s="26" t="n">
        <f aca="false">($A38-$C$58)^4*$B38</f>
        <v>59410.1695928639</v>
      </c>
      <c r="H38" s="23" t="n">
        <v>69</v>
      </c>
      <c r="I38" s="27" t="n">
        <v>24.1</v>
      </c>
      <c r="J38" s="26" t="n">
        <f aca="false">H38*I38</f>
        <v>1662.9</v>
      </c>
      <c r="K38" s="26" t="n">
        <f aca="false">($H38-$J$95)^2*$I38</f>
        <v>795.383502814573</v>
      </c>
      <c r="L38" s="26" t="n">
        <f aca="false">($H38-$J$95)^3*$I38</f>
        <v>4569.37022240243</v>
      </c>
      <c r="M38" s="26" t="n">
        <f aca="false">($H38-$J$95)^4*$I38</f>
        <v>26250.4114750863</v>
      </c>
      <c r="N38" s="28"/>
      <c r="O38" s="26" t="n">
        <f aca="false">H38^(1/2)</f>
        <v>8.30662386291808</v>
      </c>
      <c r="P38" s="29" t="n">
        <f aca="false">I38</f>
        <v>24.1</v>
      </c>
      <c r="Q38" s="26" t="n">
        <f aca="false">O38*P38</f>
        <v>200.189635096326</v>
      </c>
      <c r="R38" s="26" t="n">
        <f aca="false">($O38-$Q$95)^2*$P38</f>
        <v>3.48660286397171</v>
      </c>
      <c r="S38" s="26" t="n">
        <f aca="false">($O38-$Q$95)^3*$P38</f>
        <v>1.32615779558036</v>
      </c>
      <c r="T38" s="26" t="n">
        <f aca="false">($O38-$Q$95)^4*$P38</f>
        <v>0.504414918301066</v>
      </c>
    </row>
    <row r="39" customFormat="false" ht="13.5" hidden="false" customHeight="false" outlineLevel="0" collapsed="false">
      <c r="A39" s="30" t="n">
        <v>178</v>
      </c>
      <c r="B39" s="27" t="n">
        <v>29.8</v>
      </c>
      <c r="C39" s="25" t="n">
        <f aca="false">A39*B39</f>
        <v>5304.4</v>
      </c>
      <c r="D39" s="26" t="n">
        <f aca="false">(A39-C$58)^2*B39</f>
        <v>1597.46919800003</v>
      </c>
      <c r="E39" s="26" t="n">
        <f aca="false">($A39-$C$58)^3*$B39</f>
        <v>11696.0874663808</v>
      </c>
      <c r="F39" s="26" t="n">
        <f aca="false">($A39-$C$58)^4*$B39</f>
        <v>85634.4912268075</v>
      </c>
      <c r="H39" s="23" t="n">
        <v>70</v>
      </c>
      <c r="I39" s="27" t="n">
        <v>22.3</v>
      </c>
      <c r="J39" s="26" t="n">
        <f aca="false">H39*I39</f>
        <v>1561</v>
      </c>
      <c r="K39" s="26" t="n">
        <f aca="false">($H39-$J$95)^2*$I39</f>
        <v>1014.4982100722</v>
      </c>
      <c r="L39" s="26" t="n">
        <f aca="false">($H39-$J$95)^3*$I39</f>
        <v>6842.65267314653</v>
      </c>
      <c r="M39" s="26" t="n">
        <f aca="false">($H39-$J$95)^4*$I39</f>
        <v>46152.7631497618</v>
      </c>
      <c r="N39" s="28"/>
      <c r="O39" s="26" t="n">
        <f aca="false">H39^(1/2)</f>
        <v>8.36660026534076</v>
      </c>
      <c r="P39" s="29" t="n">
        <f aca="false">I39</f>
        <v>22.3</v>
      </c>
      <c r="Q39" s="26" t="n">
        <f aca="false">O39*P39</f>
        <v>186.575185917099</v>
      </c>
      <c r="R39" s="26" t="n">
        <f aca="false">($O39-$Q$95)^2*$P39</f>
        <v>4.32384764258878</v>
      </c>
      <c r="S39" s="26" t="n">
        <f aca="false">($O39-$Q$95)^3*$P39</f>
        <v>1.90393949220528</v>
      </c>
      <c r="T39" s="26" t="n">
        <f aca="false">($O39-$Q$95)^4*$P39</f>
        <v>0.83837033346729</v>
      </c>
    </row>
    <row r="40" customFormat="false" ht="13.5" hidden="false" customHeight="false" outlineLevel="0" collapsed="false">
      <c r="A40" s="30" t="n">
        <v>179</v>
      </c>
      <c r="B40" s="27" t="n">
        <v>22.8</v>
      </c>
      <c r="C40" s="25" t="n">
        <f aca="false">A40*B40</f>
        <v>4081.2</v>
      </c>
      <c r="D40" s="26" t="n">
        <f aca="false">(A40-C$58)^2*B40</f>
        <v>1578.89134219947</v>
      </c>
      <c r="E40" s="26" t="n">
        <f aca="false">($A40-$C$58)^3*$B40</f>
        <v>13138.9585168255</v>
      </c>
      <c r="F40" s="26" t="n">
        <f aca="false">($A40-$C$58)^4*$B40</f>
        <v>109337.625897914</v>
      </c>
      <c r="H40" s="23" t="n">
        <v>71</v>
      </c>
      <c r="I40" s="27" t="n">
        <v>20.3</v>
      </c>
      <c r="J40" s="26" t="n">
        <f aca="false">H40*I40</f>
        <v>1441.3</v>
      </c>
      <c r="K40" s="26" t="n">
        <f aca="false">($H40-$J$95)^2*$I40</f>
        <v>1217.65331064159</v>
      </c>
      <c r="L40" s="26" t="n">
        <f aca="false">($H40-$J$95)^3*$I40</f>
        <v>9430.55955168315</v>
      </c>
      <c r="M40" s="26" t="n">
        <f aca="false">($H40-$J$95)^4*$I40</f>
        <v>73038.4031978539</v>
      </c>
      <c r="N40" s="28"/>
      <c r="O40" s="26" t="n">
        <f aca="false">H40^(1/2)</f>
        <v>8.42614977317636</v>
      </c>
      <c r="P40" s="29" t="n">
        <f aca="false">I40</f>
        <v>20.3</v>
      </c>
      <c r="Q40" s="26" t="n">
        <f aca="false">O40*P40</f>
        <v>171.05084039548</v>
      </c>
      <c r="R40" s="26" t="n">
        <f aca="false">($O40-$Q$95)^2*$P40</f>
        <v>5.07264658234825</v>
      </c>
      <c r="S40" s="26" t="n">
        <f aca="false">($O40-$Q$95)^3*$P40</f>
        <v>2.53573514140415</v>
      </c>
      <c r="T40" s="26" t="n">
        <f aca="false">($O40-$Q$95)^4*$P40</f>
        <v>1.26757356401031</v>
      </c>
    </row>
    <row r="41" customFormat="false" ht="13.5" hidden="false" customHeight="false" outlineLevel="0" collapsed="false">
      <c r="A41" s="30" t="n">
        <v>180</v>
      </c>
      <c r="B41" s="27" t="n">
        <v>21.2</v>
      </c>
      <c r="C41" s="25" t="n">
        <f aca="false">A41*B41</f>
        <v>3816</v>
      </c>
      <c r="D41" s="26" t="n">
        <f aca="false">(A41-C$58)^2*B41</f>
        <v>1842.12930229391</v>
      </c>
      <c r="E41" s="26" t="n">
        <f aca="false">($A41-$C$58)^3*$B41</f>
        <v>17171.6582182936</v>
      </c>
      <c r="F41" s="26" t="n">
        <f aca="false">($A41-$C$58)^4*$B41</f>
        <v>160067.941809898</v>
      </c>
      <c r="H41" s="23" t="n">
        <v>72</v>
      </c>
      <c r="I41" s="27" t="n">
        <v>19.3</v>
      </c>
      <c r="J41" s="26" t="n">
        <f aca="false">H41*I41</f>
        <v>1389.6</v>
      </c>
      <c r="K41" s="26" t="n">
        <f aca="false">($H41-$J$95)^2*$I41</f>
        <v>1475.92214762837</v>
      </c>
      <c r="L41" s="26" t="n">
        <f aca="false">($H41-$J$95)^3*$I41</f>
        <v>12906.7387727016</v>
      </c>
      <c r="M41" s="26" t="n">
        <f aca="false">($H41-$J$95)^4*$I41</f>
        <v>112867.678023831</v>
      </c>
      <c r="N41" s="28"/>
      <c r="O41" s="26" t="n">
        <f aca="false">H41^(1/2)</f>
        <v>8.48528137423857</v>
      </c>
      <c r="P41" s="29" t="n">
        <f aca="false">I41</f>
        <v>19.3</v>
      </c>
      <c r="Q41" s="26" t="n">
        <f aca="false">O41*P41</f>
        <v>163.765930522804</v>
      </c>
      <c r="R41" s="26" t="n">
        <f aca="false">($O41-$Q$95)^2*$P41</f>
        <v>6.03122111435227</v>
      </c>
      <c r="S41" s="26" t="n">
        <f aca="false">($O41-$Q$95)^3*$P41</f>
        <v>3.37154702600094</v>
      </c>
      <c r="T41" s="26" t="n">
        <f aca="false">($O41-$Q$95)^4*$P41</f>
        <v>1.8847475715134</v>
      </c>
    </row>
    <row r="42" customFormat="false" ht="13.5" hidden="false" customHeight="false" outlineLevel="0" collapsed="false">
      <c r="A42" s="30" t="n">
        <v>181</v>
      </c>
      <c r="B42" s="27" t="n">
        <v>14.2</v>
      </c>
      <c r="C42" s="25" t="n">
        <f aca="false">A42*B42</f>
        <v>2570.2</v>
      </c>
      <c r="D42" s="26" t="n">
        <f aca="false">(A42-C$58)^2*B42</f>
        <v>1512.81351407983</v>
      </c>
      <c r="E42" s="26" t="n">
        <f aca="false">($A42-$C$58)^3*$B42</f>
        <v>15614.7099333192</v>
      </c>
      <c r="F42" s="26" t="n">
        <f aca="false">($A42-$C$58)^4*$B42</f>
        <v>161169.347069194</v>
      </c>
      <c r="H42" s="23" t="n">
        <v>73</v>
      </c>
      <c r="I42" s="27" t="n">
        <v>15</v>
      </c>
      <c r="J42" s="26" t="n">
        <f aca="false">H42*I42</f>
        <v>1095</v>
      </c>
      <c r="K42" s="26" t="n">
        <f aca="false">($H42-$J$95)^2*$I42</f>
        <v>1424.43567848831</v>
      </c>
      <c r="L42" s="26" t="n">
        <f aca="false">($H42-$J$95)^3*$I42</f>
        <v>13880.932269658</v>
      </c>
      <c r="M42" s="26" t="n">
        <f aca="false">($H42-$J$95)^4*$I42</f>
        <v>135267.800143363</v>
      </c>
      <c r="N42" s="28"/>
      <c r="O42" s="26" t="n">
        <f aca="false">H42^(1/2)</f>
        <v>8.54400374531753</v>
      </c>
      <c r="P42" s="29" t="n">
        <f aca="false">I42</f>
        <v>15</v>
      </c>
      <c r="Q42" s="26" t="n">
        <f aca="false">O42*P42</f>
        <v>128.160056179763</v>
      </c>
      <c r="R42" s="26" t="n">
        <f aca="false">($O42-$Q$95)^2*$P42</f>
        <v>5.72400404620685</v>
      </c>
      <c r="S42" s="26" t="n">
        <f aca="false">($O42-$Q$95)^3*$P42</f>
        <v>3.53593496486366</v>
      </c>
      <c r="T42" s="26" t="n">
        <f aca="false">($O42-$Q$95)^4*$P42</f>
        <v>2.18428148806616</v>
      </c>
    </row>
    <row r="43" customFormat="false" ht="13.5" hidden="false" customHeight="false" outlineLevel="0" collapsed="false">
      <c r="A43" s="30" t="n">
        <v>182</v>
      </c>
      <c r="B43" s="27" t="n">
        <v>9.3</v>
      </c>
      <c r="C43" s="25" t="n">
        <f aca="false">A43*B43</f>
        <v>1692.6</v>
      </c>
      <c r="D43" s="26" t="n">
        <f aca="false">(A43-C$58)^2*B43</f>
        <v>1192.06873907462</v>
      </c>
      <c r="E43" s="26" t="n">
        <f aca="false">($A43-$C$58)^3*$B43</f>
        <v>13496.1679608149</v>
      </c>
      <c r="F43" s="26" t="n">
        <f aca="false">($A43-$C$58)^4*$B43</f>
        <v>152798.696632146</v>
      </c>
      <c r="H43" s="23" t="n">
        <v>74</v>
      </c>
      <c r="I43" s="27" t="n">
        <v>12.9</v>
      </c>
      <c r="J43" s="26" t="n">
        <f aca="false">H43*I43</f>
        <v>954.6</v>
      </c>
      <c r="K43" s="26" t="n">
        <f aca="false">($H43-$J$95)^2*$I43</f>
        <v>1489.33218024311</v>
      </c>
      <c r="L43" s="26" t="n">
        <f aca="false">($H43-$J$95)^3*$I43</f>
        <v>16002.6720475204</v>
      </c>
      <c r="M43" s="26" t="n">
        <f aca="false">($H43-$J$95)^4*$I43</f>
        <v>171946.538225402</v>
      </c>
      <c r="N43" s="28"/>
      <c r="O43" s="26" t="n">
        <f aca="false">H43^(1/2)</f>
        <v>8.60232526704263</v>
      </c>
      <c r="P43" s="29" t="n">
        <f aca="false">I43</f>
        <v>12.9</v>
      </c>
      <c r="Q43" s="26" t="n">
        <f aca="false">O43*P43</f>
        <v>110.96999594485</v>
      </c>
      <c r="R43" s="26" t="n">
        <f aca="false">($O43-$Q$95)^2*$P43</f>
        <v>5.89602901955246</v>
      </c>
      <c r="S43" s="26" t="n">
        <f aca="false">($O43-$Q$95)^3*$P43</f>
        <v>3.98606671701307</v>
      </c>
      <c r="T43" s="26" t="n">
        <f aca="false">($O43-$Q$95)^4*$P43</f>
        <v>2.69481846507014</v>
      </c>
    </row>
    <row r="44" customFormat="false" ht="13.5" hidden="false" customHeight="false" outlineLevel="0" collapsed="false">
      <c r="A44" s="30" t="n">
        <v>183</v>
      </c>
      <c r="B44" s="27" t="n">
        <v>5.5</v>
      </c>
      <c r="C44" s="25" t="n">
        <f aca="false">A44*B44</f>
        <v>1006.5</v>
      </c>
      <c r="D44" s="26" t="n">
        <f aca="false">(A44-C$58)^2*B44</f>
        <v>835.024881101564</v>
      </c>
      <c r="E44" s="26" t="n">
        <f aca="false">($A44-$C$58)^3*$B44</f>
        <v>10288.8723627112</v>
      </c>
      <c r="F44" s="26" t="n">
        <f aca="false">($A44-$C$58)^4*$B44</f>
        <v>126775.736737942</v>
      </c>
      <c r="H44" s="23" t="n">
        <v>75</v>
      </c>
      <c r="I44" s="27" t="n">
        <v>12.8</v>
      </c>
      <c r="J44" s="26" t="n">
        <f aca="false">H44*I44</f>
        <v>960</v>
      </c>
      <c r="K44" s="26" t="n">
        <f aca="false">($H44-$J$95)^2*$I44</f>
        <v>1765.65549344374</v>
      </c>
      <c r="L44" s="26" t="n">
        <f aca="false">($H44-$J$95)^3*$I44</f>
        <v>20737.3840207028</v>
      </c>
      <c r="M44" s="26" t="n">
        <f aca="false">($H44-$J$95)^4*$I44</f>
        <v>243557.759494378</v>
      </c>
      <c r="N44" s="28"/>
      <c r="O44" s="26" t="n">
        <f aca="false">H44^(1/2)</f>
        <v>8.66025403784439</v>
      </c>
      <c r="P44" s="29" t="n">
        <f aca="false">I44</f>
        <v>12.8</v>
      </c>
      <c r="Q44" s="26" t="n">
        <f aca="false">O44*P44</f>
        <v>110.851251684408</v>
      </c>
      <c r="R44" s="26" t="n">
        <f aca="false">($O44-$Q$95)^2*$P44</f>
        <v>6.89585731710967</v>
      </c>
      <c r="S44" s="26" t="n">
        <f aca="false">($O44-$Q$95)^3*$P44</f>
        <v>5.06147872246052</v>
      </c>
      <c r="T44" s="26" t="n">
        <f aca="false">($O44-$Q$95)^4*$P44</f>
        <v>3.71506626077617</v>
      </c>
    </row>
    <row r="45" customFormat="false" ht="13.5" hidden="false" customHeight="false" outlineLevel="0" collapsed="false">
      <c r="A45" s="30" t="n">
        <v>184</v>
      </c>
      <c r="B45" s="27" t="n">
        <v>5.2</v>
      </c>
      <c r="C45" s="25" t="n">
        <f aca="false">A45*B45</f>
        <v>956.8</v>
      </c>
      <c r="D45" s="26" t="n">
        <f aca="false">(A45-C$58)^2*B45</f>
        <v>922.823080402916</v>
      </c>
      <c r="E45" s="26" t="n">
        <f aca="false">($A45-$C$58)^3*$B45</f>
        <v>12293.512867639</v>
      </c>
      <c r="F45" s="26" t="n">
        <f aca="false">($A45-$C$58)^4*$B45</f>
        <v>163769.69956237</v>
      </c>
      <c r="H45" s="23" t="n">
        <v>76</v>
      </c>
      <c r="I45" s="27" t="n">
        <v>10</v>
      </c>
      <c r="J45" s="26" t="n">
        <f aca="false">H45*I45</f>
        <v>760</v>
      </c>
      <c r="K45" s="26" t="n">
        <f aca="false">($H45-$J$95)^2*$I45</f>
        <v>1624.31563854994</v>
      </c>
      <c r="L45" s="26" t="n">
        <f aca="false">($H45-$J$95)^3*$I45</f>
        <v>20701.6822553783</v>
      </c>
      <c r="M45" s="26" t="n">
        <f aca="false">($H45-$J$95)^4*$I45</f>
        <v>263840.129363791</v>
      </c>
      <c r="N45" s="28"/>
      <c r="O45" s="26" t="n">
        <f aca="false">H45^(1/2)</f>
        <v>8.71779788708135</v>
      </c>
      <c r="P45" s="29" t="n">
        <f aca="false">I45</f>
        <v>10</v>
      </c>
      <c r="Q45" s="26" t="n">
        <f aca="false">O45*P45</f>
        <v>87.1779788708135</v>
      </c>
      <c r="R45" s="26" t="n">
        <f aca="false">($O45-$Q$95)^2*$P45</f>
        <v>6.26523173861557</v>
      </c>
      <c r="S45" s="26" t="n">
        <f aca="false">($O45-$Q$95)^3*$P45</f>
        <v>4.95913246458253</v>
      </c>
      <c r="T45" s="26" t="n">
        <f aca="false">($O45-$Q$95)^4*$P45</f>
        <v>3.92531287385559</v>
      </c>
    </row>
    <row r="46" customFormat="false" ht="13.5" hidden="false" customHeight="false" outlineLevel="0" collapsed="false">
      <c r="A46" s="30" t="n">
        <v>185</v>
      </c>
      <c r="B46" s="27" t="n">
        <v>3.3</v>
      </c>
      <c r="C46" s="25" t="n">
        <f aca="false">A46*B46</f>
        <v>610.5</v>
      </c>
      <c r="D46" s="26" t="n">
        <f aca="false">(A46-C$58)^2*B46</f>
        <v>676.860519542762</v>
      </c>
      <c r="E46" s="26" t="n">
        <f aca="false">($A46-$C$58)^3*$B46</f>
        <v>9693.74976223785</v>
      </c>
      <c r="F46" s="26" t="n">
        <f aca="false">($A46-$C$58)^4*$B46</f>
        <v>138830.352398696</v>
      </c>
      <c r="H46" s="23" t="n">
        <v>77</v>
      </c>
      <c r="I46" s="27" t="n">
        <v>8.7</v>
      </c>
      <c r="J46" s="26" t="n">
        <f aca="false">H46*I46</f>
        <v>669.9</v>
      </c>
      <c r="K46" s="26" t="n">
        <f aca="false">($H46-$J$95)^2*$I46</f>
        <v>1643.61524287686</v>
      </c>
      <c r="L46" s="26" t="n">
        <f aca="false">($H46-$J$95)^3*$I46</f>
        <v>22591.2683348021</v>
      </c>
      <c r="M46" s="26" t="n">
        <f aca="false">($H46-$J$95)^4*$I46</f>
        <v>310513.915703122</v>
      </c>
      <c r="N46" s="28"/>
      <c r="O46" s="26" t="n">
        <f aca="false">H46^(1/2)</f>
        <v>8.77496438739212</v>
      </c>
      <c r="P46" s="29" t="n">
        <f aca="false">I46</f>
        <v>8.7</v>
      </c>
      <c r="Q46" s="26" t="n">
        <f aca="false">O46*P46</f>
        <v>76.3421901703115</v>
      </c>
      <c r="R46" s="26" t="n">
        <f aca="false">($O46-$Q$95)^2*$P46</f>
        <v>6.26651804568944</v>
      </c>
      <c r="S46" s="26" t="n">
        <f aca="false">($O46-$Q$95)^3*$P46</f>
        <v>5.31838552381651</v>
      </c>
      <c r="T46" s="26" t="n">
        <f aca="false">($O46-$Q$95)^4*$P46</f>
        <v>4.51370671459211</v>
      </c>
    </row>
    <row r="47" customFormat="false" ht="13.5" hidden="false" customHeight="false" outlineLevel="0" collapsed="false">
      <c r="A47" s="30" t="n">
        <v>186</v>
      </c>
      <c r="B47" s="27" t="n">
        <v>2.4</v>
      </c>
      <c r="C47" s="25" t="n">
        <f aca="false">A47*B47</f>
        <v>446.4</v>
      </c>
      <c r="D47" s="26" t="n">
        <f aca="false">(A47-C$58)^2*B47</f>
        <v>563.406047260854</v>
      </c>
      <c r="E47" s="26" t="n">
        <f aca="false">($A47-$C$58)^3*$B47</f>
        <v>8632.30219202</v>
      </c>
      <c r="F47" s="26" t="n">
        <f aca="false">($A47-$C$58)^4*$B47</f>
        <v>132260.989204208</v>
      </c>
      <c r="H47" s="23" t="n">
        <v>78</v>
      </c>
      <c r="I47" s="27" t="n">
        <v>9.3</v>
      </c>
      <c r="J47" s="26" t="n">
        <f aca="false">H47*I47</f>
        <v>725.4</v>
      </c>
      <c r="K47" s="26" t="n">
        <f aca="false">($H47-$J$95)^2*$I47</f>
        <v>2021.92249264391</v>
      </c>
      <c r="L47" s="26" t="n">
        <f aca="false">($H47-$J$95)^3*$I47</f>
        <v>29812.9726069879</v>
      </c>
      <c r="M47" s="26" t="n">
        <f aca="false">($H47-$J$95)^4*$I47</f>
        <v>439588.232931115</v>
      </c>
      <c r="N47" s="28"/>
      <c r="O47" s="26" t="n">
        <f aca="false">H47^(1/2)</f>
        <v>8.83176086632785</v>
      </c>
      <c r="P47" s="29" t="n">
        <f aca="false">I47</f>
        <v>9.3</v>
      </c>
      <c r="Q47" s="26" t="n">
        <f aca="false">O47*P47</f>
        <v>82.135376056849</v>
      </c>
      <c r="R47" s="26" t="n">
        <f aca="false">($O47-$Q$95)^2*$P47</f>
        <v>7.62526960308059</v>
      </c>
      <c r="S47" s="26" t="n">
        <f aca="false">($O47-$Q$95)^3*$P47</f>
        <v>6.90464462628786</v>
      </c>
      <c r="T47" s="26" t="n">
        <f aca="false">($O47-$Q$95)^4*$P47</f>
        <v>6.25212220641557</v>
      </c>
    </row>
    <row r="48" customFormat="false" ht="13.5" hidden="false" customHeight="false" outlineLevel="0" collapsed="false">
      <c r="A48" s="30" t="n">
        <v>187</v>
      </c>
      <c r="B48" s="27" t="n">
        <v>2</v>
      </c>
      <c r="C48" s="25" t="n">
        <f aca="false">A48*B48</f>
        <v>374</v>
      </c>
      <c r="D48" s="26" t="n">
        <f aca="false">(A48-C$58)^2*B48</f>
        <v>532.791582075506</v>
      </c>
      <c r="E48" s="26" t="n">
        <f aca="false">($A48-$C$58)^3*$B48</f>
        <v>8696.03009220599</v>
      </c>
      <c r="F48" s="26" t="n">
        <f aca="false">($A48-$C$58)^4*$B48</f>
        <v>141933.434965261</v>
      </c>
      <c r="H48" s="23" t="n">
        <v>79</v>
      </c>
      <c r="I48" s="27" t="n">
        <v>6</v>
      </c>
      <c r="J48" s="26" t="n">
        <f aca="false">H48*I48</f>
        <v>474</v>
      </c>
      <c r="K48" s="26" t="n">
        <f aca="false">($H48-$J$95)^2*$I48</f>
        <v>1487.40449486461</v>
      </c>
      <c r="L48" s="26" t="n">
        <f aca="false">($H48-$J$95)^3*$I48</f>
        <v>23418.9818042026</v>
      </c>
      <c r="M48" s="26" t="n">
        <f aca="false">($H48-$J$95)^4*$I48</f>
        <v>368728.68855724</v>
      </c>
      <c r="N48" s="28"/>
      <c r="O48" s="26" t="n">
        <f aca="false">H48^(1/2)</f>
        <v>8.88819441731559</v>
      </c>
      <c r="P48" s="29" t="n">
        <f aca="false">I48</f>
        <v>6</v>
      </c>
      <c r="Q48" s="26" t="n">
        <f aca="false">O48*P48</f>
        <v>53.3291665038935</v>
      </c>
      <c r="R48" s="26" t="n">
        <f aca="false">($O48-$Q$95)^2*$P48</f>
        <v>5.55184092935662</v>
      </c>
      <c r="S48" s="26" t="n">
        <f aca="false">($O48-$Q$95)^3*$P48</f>
        <v>5.34047512107551</v>
      </c>
      <c r="T48" s="26" t="n">
        <f aca="false">($O48-$Q$95)^4*$P48</f>
        <v>5.13715628414657</v>
      </c>
    </row>
    <row r="49" customFormat="false" ht="13.5" hidden="false" customHeight="false" outlineLevel="0" collapsed="false">
      <c r="A49" s="30" t="n">
        <v>188</v>
      </c>
      <c r="B49" s="27" t="n">
        <v>1</v>
      </c>
      <c r="C49" s="25" t="n">
        <f aca="false">A49*B49</f>
        <v>188</v>
      </c>
      <c r="D49" s="26" t="n">
        <f aca="false">(A49-C$58)^2*B49</f>
        <v>300.039062383484</v>
      </c>
      <c r="E49" s="26" t="n">
        <f aca="false">($A49-$C$58)^3*$B49</f>
        <v>5197.16732623485</v>
      </c>
      <c r="F49" s="26" t="n">
        <f aca="false">($A49-$C$58)^4*$B49</f>
        <v>90023.4389559603</v>
      </c>
      <c r="H49" s="23" t="n">
        <v>80</v>
      </c>
      <c r="I49" s="27" t="n">
        <v>6.7</v>
      </c>
      <c r="J49" s="26" t="n">
        <f aca="false">H49*I49</f>
        <v>536</v>
      </c>
      <c r="K49" s="26" t="n">
        <f aca="false">($H49-$J$95)^2*$I49</f>
        <v>1878.61619974449</v>
      </c>
      <c r="L49" s="26" t="n">
        <f aca="false">($H49-$J$95)^3*$I49</f>
        <v>31457.1731765412</v>
      </c>
      <c r="M49" s="26" t="n">
        <f aca="false">($H49-$J$95)^4*$I49</f>
        <v>526746.093424241</v>
      </c>
      <c r="N49" s="28"/>
      <c r="O49" s="26" t="n">
        <f aca="false">H49^(1/2)</f>
        <v>8.94427190999916</v>
      </c>
      <c r="P49" s="29" t="n">
        <f aca="false">I49</f>
        <v>6.7</v>
      </c>
      <c r="Q49" s="26" t="n">
        <f aca="false">O49*P49</f>
        <v>59.9266217969944</v>
      </c>
      <c r="R49" s="26" t="n">
        <f aca="false">($O49-$Q$95)^2*$P49</f>
        <v>6.94345525941174</v>
      </c>
      <c r="S49" s="26" t="n">
        <f aca="false">($O49-$Q$95)^3*$P49</f>
        <v>7.06848044431393</v>
      </c>
      <c r="T49" s="26" t="n">
        <f aca="false">($O49-$Q$95)^4*$P49</f>
        <v>7.19575685663471</v>
      </c>
    </row>
    <row r="50" customFormat="false" ht="13.5" hidden="false" customHeight="false" outlineLevel="0" collapsed="false">
      <c r="A50" s="30" t="n">
        <v>189</v>
      </c>
      <c r="B50" s="27" t="n">
        <v>0.5</v>
      </c>
      <c r="C50" s="25" t="n">
        <f aca="false">A50*B50</f>
        <v>94.5</v>
      </c>
      <c r="D50" s="26" t="n">
        <f aca="false">(A50-C$58)^2*B50</f>
        <v>167.841166864607</v>
      </c>
      <c r="E50" s="26" t="n">
        <f aca="false">($A50-$C$58)^3*$B50</f>
        <v>3075.12471020195</v>
      </c>
      <c r="F50" s="26" t="n">
        <f aca="false">($A50-$C$58)^4*$B50</f>
        <v>56341.314588946</v>
      </c>
      <c r="H50" s="23" t="n">
        <v>81</v>
      </c>
      <c r="I50" s="27" t="n">
        <v>5</v>
      </c>
      <c r="J50" s="26" t="n">
        <f aca="false">H50*I50</f>
        <v>405</v>
      </c>
      <c r="K50" s="26" t="n">
        <f aca="false">($H50-$J$95)^2*$I50</f>
        <v>1574.40103001753</v>
      </c>
      <c r="L50" s="26" t="n">
        <f aca="false">($H50-$J$95)^3*$I50</f>
        <v>27937.5324973829</v>
      </c>
      <c r="M50" s="26" t="n">
        <f aca="false">($H50-$J$95)^4*$I50</f>
        <v>495747.720664052</v>
      </c>
      <c r="N50" s="28"/>
      <c r="O50" s="26" t="n">
        <f aca="false">H50^(1/2)</f>
        <v>9</v>
      </c>
      <c r="P50" s="29" t="n">
        <f aca="false">I50</f>
        <v>5</v>
      </c>
      <c r="Q50" s="26" t="n">
        <f aca="false">O50*P50</f>
        <v>45</v>
      </c>
      <c r="R50" s="26" t="n">
        <f aca="false">($O50-$Q$95)^2*$P50</f>
        <v>5.76452653608703</v>
      </c>
      <c r="S50" s="26" t="n">
        <f aca="false">($O50-$Q$95)^3*$P50</f>
        <v>6.18956975827641</v>
      </c>
      <c r="T50" s="26" t="n">
        <f aca="false">($O50-$Q$95)^4*$P50</f>
        <v>6.6459532370503</v>
      </c>
    </row>
    <row r="51" customFormat="false" ht="13.5" hidden="false" customHeight="false" outlineLevel="0" collapsed="false">
      <c r="A51" s="30" t="n">
        <v>190</v>
      </c>
      <c r="B51" s="27" t="n">
        <v>0.4</v>
      </c>
      <c r="C51" s="25" t="n">
        <f aca="false">A51*B51</f>
        <v>76</v>
      </c>
      <c r="D51" s="26" t="n">
        <f aca="false">(A51-C$58)^2*B51</f>
        <v>149.330242029978</v>
      </c>
      <c r="E51" s="26" t="n">
        <f aca="false">($A51-$C$58)^3*$B51</f>
        <v>2885.30453144406</v>
      </c>
      <c r="F51" s="26" t="n">
        <f aca="false">($A51-$C$58)^4*$B51</f>
        <v>55748.8029618298</v>
      </c>
      <c r="H51" s="23" t="n">
        <v>82</v>
      </c>
      <c r="I51" s="27" t="n">
        <v>5</v>
      </c>
      <c r="J51" s="26" t="n">
        <f aca="false">H51*I51</f>
        <v>410</v>
      </c>
      <c r="K51" s="26" t="n">
        <f aca="false">($H51-$J$95)^2*$I51</f>
        <v>1756.84967216604</v>
      </c>
      <c r="L51" s="26" t="n">
        <f aca="false">($H51-$J$95)^3*$I51</f>
        <v>32931.9085506583</v>
      </c>
      <c r="M51" s="26" t="n">
        <f aca="false">($H51-$J$95)^4*$I51</f>
        <v>617304.154117986</v>
      </c>
      <c r="N51" s="28"/>
      <c r="O51" s="26" t="n">
        <f aca="false">H51^(1/2)</f>
        <v>9.05538513813742</v>
      </c>
      <c r="P51" s="29" t="n">
        <f aca="false">I51</f>
        <v>5</v>
      </c>
      <c r="Q51" s="26" t="n">
        <f aca="false">O51*P51</f>
        <v>45.2769256906871</v>
      </c>
      <c r="R51" s="26" t="n">
        <f aca="false">($O51-$Q$95)^2*$P51</f>
        <v>6.37455331874398</v>
      </c>
      <c r="S51" s="26" t="n">
        <f aca="false">($O51-$Q$95)^3*$P51</f>
        <v>7.19763194355684</v>
      </c>
      <c r="T51" s="26" t="n">
        <f aca="false">($O51-$Q$95)^4*$P51</f>
        <v>8.12698600270197</v>
      </c>
    </row>
    <row r="52" customFormat="false" ht="13.5" hidden="false" customHeight="false" outlineLevel="0" collapsed="false">
      <c r="A52" s="30" t="n">
        <v>191</v>
      </c>
      <c r="B52" s="24"/>
      <c r="C52" s="25" t="n">
        <f aca="false">A52*B52</f>
        <v>0</v>
      </c>
      <c r="D52" s="26" t="n">
        <f aca="false">(A52-C$58)^2*B52</f>
        <v>0</v>
      </c>
      <c r="E52" s="26" t="n">
        <f aca="false">($A52-$C$58)^3*$B52</f>
        <v>0</v>
      </c>
      <c r="F52" s="26" t="n">
        <f aca="false">($A52-$C$58)^4*$B52</f>
        <v>0</v>
      </c>
      <c r="H52" s="23" t="n">
        <v>83</v>
      </c>
      <c r="I52" s="27" t="n">
        <v>5.4</v>
      </c>
      <c r="J52" s="26" t="n">
        <f aca="false">H52*I52</f>
        <v>448.2</v>
      </c>
      <c r="K52" s="26" t="n">
        <f aca="false">($H52-$J$95)^2*$I52</f>
        <v>2105.24217945972</v>
      </c>
      <c r="L52" s="26" t="n">
        <f aca="false">($H52-$J$95)^3*$I52</f>
        <v>41567.7209728095</v>
      </c>
      <c r="M52" s="26" t="n">
        <f aca="false">($H52-$J$95)^4*$I52</f>
        <v>820749.006328946</v>
      </c>
      <c r="N52" s="28"/>
      <c r="O52" s="26" t="n">
        <f aca="false">H52^(1/2)</f>
        <v>9.1104335791443</v>
      </c>
      <c r="P52" s="29" t="n">
        <f aca="false">I52</f>
        <v>5.4</v>
      </c>
      <c r="Q52" s="26" t="n">
        <f aca="false">O52*P52</f>
        <v>49.1963413273792</v>
      </c>
      <c r="R52" s="26" t="n">
        <f aca="false">($O52-$Q$95)^2*$P52</f>
        <v>7.57216901948442</v>
      </c>
      <c r="S52" s="26" t="n">
        <f aca="false">($O52-$Q$95)^3*$P52</f>
        <v>8.96671918806037</v>
      </c>
      <c r="T52" s="26" t="n">
        <f aca="false">($O52-$Q$95)^4*$P52</f>
        <v>10.618100677711</v>
      </c>
    </row>
    <row r="53" customFormat="false" ht="13.5" hidden="false" customHeight="false" outlineLevel="0" collapsed="false">
      <c r="A53" s="30" t="n">
        <v>192</v>
      </c>
      <c r="B53" s="24" t="n">
        <v>0.1</v>
      </c>
      <c r="C53" s="25" t="n">
        <f aca="false">A53*B53</f>
        <v>19.2</v>
      </c>
      <c r="D53" s="26" t="n">
        <f aca="false">(A53-C$58)^2*B53</f>
        <v>45.4612147766408</v>
      </c>
      <c r="E53" s="26" t="n">
        <f aca="false">($A53-$C$58)^3*$B53</f>
        <v>969.30745871342</v>
      </c>
      <c r="F53" s="26" t="n">
        <f aca="false">($A53-$C$58)^4*$B53</f>
        <v>20667.2204896786</v>
      </c>
      <c r="H53" s="23" t="n">
        <v>84</v>
      </c>
      <c r="I53" s="27" t="n">
        <v>4.4</v>
      </c>
      <c r="J53" s="26" t="n">
        <f aca="false">H53*I53</f>
        <v>369.6</v>
      </c>
      <c r="K53" s="26" t="n">
        <f aca="false">($H53-$J$95)^2*$I53</f>
        <v>1893.5373216875</v>
      </c>
      <c r="L53" s="26" t="n">
        <f aca="false">($H53-$J$95)^3*$I53</f>
        <v>39281.1746241601</v>
      </c>
      <c r="M53" s="26" t="n">
        <f aca="false">($H53-$J$95)^4*$I53</f>
        <v>814882.63377806</v>
      </c>
      <c r="N53" s="28"/>
      <c r="O53" s="26" t="n">
        <f aca="false">H53^(1/2)</f>
        <v>9.16515138991168</v>
      </c>
      <c r="P53" s="29" t="n">
        <f aca="false">I53</f>
        <v>4.4</v>
      </c>
      <c r="Q53" s="26" t="n">
        <f aca="false">O53*P53</f>
        <v>40.3266661156114</v>
      </c>
      <c r="R53" s="26" t="n">
        <f aca="false">($O53-$Q$95)^2*$P53</f>
        <v>6.75328590978985</v>
      </c>
      <c r="S53" s="26" t="n">
        <f aca="false">($O53-$Q$95)^3*$P53</f>
        <v>8.36654914842492</v>
      </c>
      <c r="T53" s="26" t="n">
        <f aca="false">($O53-$Q$95)^4*$P53</f>
        <v>10.3651978589469</v>
      </c>
    </row>
    <row r="54" customFormat="false" ht="13.5" hidden="false" customHeight="false" outlineLevel="0" collapsed="false">
      <c r="A54" s="30" t="n">
        <v>193</v>
      </c>
      <c r="B54" s="24" t="n">
        <v>0.2</v>
      </c>
      <c r="C54" s="25" t="n">
        <f aca="false">A54*B54</f>
        <v>38.6</v>
      </c>
      <c r="D54" s="26" t="n">
        <f aca="false">(A54-C$58)^2*B54</f>
        <v>99.6510838224277</v>
      </c>
      <c r="E54" s="26" t="n">
        <f aca="false">($A54-$C$58)^3*$B54</f>
        <v>2224.3751874904</v>
      </c>
      <c r="F54" s="26" t="n">
        <f aca="false">($A54-$C$58)^4*$B54</f>
        <v>49651.6925349225</v>
      </c>
      <c r="H54" s="23" t="n">
        <v>85</v>
      </c>
      <c r="I54" s="27" t="n">
        <v>2.9</v>
      </c>
      <c r="J54" s="26" t="n">
        <f aca="false">H54*I54</f>
        <v>246.5</v>
      </c>
      <c r="K54" s="26" t="n">
        <f aca="false">($H54-$J$95)^2*$I54</f>
        <v>1371.23344719472</v>
      </c>
      <c r="L54" s="26" t="n">
        <f aca="false">($H54-$J$95)^3*$I54</f>
        <v>29817.2851161114</v>
      </c>
      <c r="M54" s="26" t="n">
        <f aca="false">($H54-$J$95)^4*$I54</f>
        <v>648372.816105346</v>
      </c>
      <c r="N54" s="28"/>
      <c r="O54" s="26" t="n">
        <f aca="false">H54^(1/2)</f>
        <v>9.21954445729289</v>
      </c>
      <c r="P54" s="29" t="n">
        <f aca="false">I54</f>
        <v>2.9</v>
      </c>
      <c r="Q54" s="26" t="n">
        <f aca="false">O54*P54</f>
        <v>26.7366789261494</v>
      </c>
      <c r="R54" s="26" t="n">
        <f aca="false">($O54-$Q$95)^2*$P54</f>
        <v>4.85045269884194</v>
      </c>
      <c r="S54" s="26" t="n">
        <f aca="false">($O54-$Q$95)^3*$P54</f>
        <v>6.27298734881786</v>
      </c>
      <c r="T54" s="26" t="n">
        <f aca="false">($O54-$Q$95)^4*$P54</f>
        <v>8.11272116679417</v>
      </c>
    </row>
    <row r="55" customFormat="false" ht="13.5" hidden="false" customHeight="false" outlineLevel="0" collapsed="false">
      <c r="A55" s="30" t="n">
        <v>194</v>
      </c>
      <c r="B55" s="24"/>
      <c r="C55" s="25" t="n">
        <f aca="false">A55*B55</f>
        <v>0</v>
      </c>
      <c r="D55" s="26" t="n">
        <f aca="false">(A55-C$58)^2*B55</f>
        <v>0</v>
      </c>
      <c r="E55" s="26" t="n">
        <f aca="false">($A55-$C$58)^3*$B55</f>
        <v>0</v>
      </c>
      <c r="F55" s="26" t="n">
        <f aca="false">($A55-$C$58)^4*$B55</f>
        <v>0</v>
      </c>
      <c r="H55" s="23" t="n">
        <v>86</v>
      </c>
      <c r="I55" s="27" t="n">
        <v>3.5</v>
      </c>
      <c r="J55" s="26" t="n">
        <f aca="false">H55*I55</f>
        <v>301</v>
      </c>
      <c r="K55" s="26" t="n">
        <f aca="false">($H55-$J$95)^2*$I55</f>
        <v>1810.65096853206</v>
      </c>
      <c r="L55" s="26" t="n">
        <f aca="false">($H55-$J$95)^3*$I55</f>
        <v>41183.0104197506</v>
      </c>
      <c r="M55" s="26" t="n">
        <f aca="false">($H55-$J$95)^4*$I55</f>
        <v>936701.979956028</v>
      </c>
      <c r="N55" s="28"/>
      <c r="O55" s="26" t="n">
        <f aca="false">H55^(1/2)</f>
        <v>9.2736184954957</v>
      </c>
      <c r="P55" s="29" t="n">
        <f aca="false">I55</f>
        <v>3.5</v>
      </c>
      <c r="Q55" s="26" t="n">
        <f aca="false">O55*P55</f>
        <v>32.457664734235</v>
      </c>
      <c r="R55" s="26" t="n">
        <f aca="false">($O55-$Q$95)^2*$P55</f>
        <v>6.35375826964951</v>
      </c>
      <c r="S55" s="26" t="n">
        <f aca="false">($O55-$Q$95)^3*$P55</f>
        <v>8.56075384882103</v>
      </c>
      <c r="T55" s="26" t="n">
        <f aca="false">($O55-$Q$95)^4*$P55</f>
        <v>11.5343554711827</v>
      </c>
    </row>
    <row r="56" customFormat="false" ht="13.5" hidden="false" customHeight="false" outlineLevel="0" collapsed="false">
      <c r="A56" s="30" t="n">
        <v>195</v>
      </c>
      <c r="B56" s="24"/>
      <c r="C56" s="25" t="n">
        <f aca="false">A56*B56</f>
        <v>0</v>
      </c>
      <c r="D56" s="26" t="n">
        <f aca="false">(A56-C$58)^2*B56</f>
        <v>0</v>
      </c>
      <c r="E56" s="26" t="n">
        <f aca="false">($A56-$C$58)^3*$B56</f>
        <v>0</v>
      </c>
      <c r="F56" s="26" t="n">
        <f aca="false">($A56-$C$58)^4*$B56</f>
        <v>0</v>
      </c>
      <c r="H56" s="23" t="n">
        <v>87</v>
      </c>
      <c r="I56" s="27" t="n">
        <v>3.8</v>
      </c>
      <c r="J56" s="26" t="n">
        <f aca="false">H56*I56</f>
        <v>330.6</v>
      </c>
      <c r="K56" s="26" t="n">
        <f aca="false">($H56-$J$95)^2*$I56</f>
        <v>2142.51059101054</v>
      </c>
      <c r="L56" s="26" t="n">
        <f aca="false">($H56-$J$95)^3*$I56</f>
        <v>50873.6230624258</v>
      </c>
      <c r="M56" s="26" t="n">
        <f aca="false">($H56-$J$95)^4*$I56</f>
        <v>1207987.27173482</v>
      </c>
      <c r="N56" s="28"/>
      <c r="O56" s="26" t="n">
        <f aca="false">H56^(1/2)</f>
        <v>9.32737905308882</v>
      </c>
      <c r="P56" s="29" t="n">
        <f aca="false">I56</f>
        <v>3.8</v>
      </c>
      <c r="Q56" s="26" t="n">
        <f aca="false">O56*P56</f>
        <v>35.4440404017375</v>
      </c>
      <c r="R56" s="26" t="n">
        <f aca="false">($O56-$Q$95)^2*$P56</f>
        <v>7.45985058992537</v>
      </c>
      <c r="S56" s="26" t="n">
        <f aca="false">($O56-$Q$95)^3*$P56</f>
        <v>10.4520961354078</v>
      </c>
      <c r="T56" s="26" t="n">
        <f aca="false">($O56-$Q$95)^4*$P56</f>
        <v>14.6445712694763</v>
      </c>
    </row>
    <row r="57" customFormat="false" ht="13.5" hidden="false" customHeight="false" outlineLevel="0" collapsed="false">
      <c r="A57" s="30" t="n">
        <v>196</v>
      </c>
      <c r="B57" s="24" t="n">
        <v>0.1</v>
      </c>
      <c r="C57" s="25" t="n">
        <f aca="false">A57*B57</f>
        <v>19.6</v>
      </c>
      <c r="D57" s="26" t="n">
        <f aca="false">(A57-C$58)^2*B57</f>
        <v>64.1185233149331</v>
      </c>
      <c r="E57" s="26" t="n">
        <f aca="false">($A57-$C$58)^3*$B57</f>
        <v>1623.58588726286</v>
      </c>
      <c r="F57" s="26" t="n">
        <f aca="false">($A57-$C$58)^4*$B57</f>
        <v>41111.8503208762</v>
      </c>
      <c r="H57" s="23" t="n">
        <v>88</v>
      </c>
      <c r="I57" s="27" t="n">
        <v>3.2</v>
      </c>
      <c r="J57" s="26" t="n">
        <f aca="false">H57*I57</f>
        <v>281.6</v>
      </c>
      <c r="K57" s="26" t="n">
        <f aca="false">($H57-$J$95)^2*$I57</f>
        <v>1959.38657603655</v>
      </c>
      <c r="L57" s="26" t="n">
        <f aca="false">($H57-$J$95)^3*$I57</f>
        <v>48484.7547684267</v>
      </c>
      <c r="M57" s="26" t="n">
        <f aca="false">($H57-$J$95)^4*$I57</f>
        <v>1199748.67323508</v>
      </c>
      <c r="N57" s="28"/>
      <c r="O57" s="26" t="n">
        <f aca="false">H57^(1/2)</f>
        <v>9.38083151964686</v>
      </c>
      <c r="P57" s="29" t="n">
        <f aca="false">I57</f>
        <v>3.2</v>
      </c>
      <c r="Q57" s="26" t="n">
        <f aca="false">O57*P57</f>
        <v>30.01866086287</v>
      </c>
      <c r="R57" s="26" t="n">
        <f aca="false">($O57-$Q$95)^2*$P57</f>
        <v>6.7704373433505</v>
      </c>
      <c r="S57" s="26" t="n">
        <f aca="false">($O57-$Q$95)^3*$P57</f>
        <v>9.84804661828471</v>
      </c>
      <c r="T57" s="26" t="n">
        <f aca="false">($O57-$Q$95)^4*$P57</f>
        <v>14.3246318188234</v>
      </c>
    </row>
    <row r="58" customFormat="false" ht="13.5" hidden="false" customHeight="false" outlineLevel="0" collapsed="false">
      <c r="A58" s="31"/>
      <c r="B58" s="32" t="n">
        <f aca="false">SUM(B4:B57)</f>
        <v>1000.2</v>
      </c>
      <c r="C58" s="33" t="n">
        <f aca="false">SUM(C4:C57)/B58</f>
        <v>170.678364327135</v>
      </c>
      <c r="D58" s="33" t="n">
        <f aca="false">SUM(D4:D57)/B58</f>
        <v>33.3335630914209</v>
      </c>
      <c r="E58" s="32" t="n">
        <f aca="false">SUM(E4:E57)/B58</f>
        <v>8.14177309101141</v>
      </c>
      <c r="F58" s="32" t="n">
        <f aca="false">SUM(F4:F57)/B58</f>
        <v>3478.7766925035</v>
      </c>
      <c r="H58" s="23" t="n">
        <v>89</v>
      </c>
      <c r="I58" s="27" t="n">
        <v>2.7</v>
      </c>
      <c r="J58" s="26" t="n">
        <f aca="false">H58*I58</f>
        <v>240.3</v>
      </c>
      <c r="K58" s="26" t="n">
        <f aca="false">($H58-$J$95)^2*$I58</f>
        <v>1789.55469029104</v>
      </c>
      <c r="L58" s="26" t="n">
        <f aca="false">($H58-$J$95)^3*$I58</f>
        <v>46071.8425065928</v>
      </c>
      <c r="M58" s="26" t="n">
        <f aca="false">($H58-$J$95)^4*$I58</f>
        <v>1186113.32946024</v>
      </c>
      <c r="N58" s="28"/>
      <c r="O58" s="26" t="n">
        <f aca="false">H58^(1/2)</f>
        <v>9.4339811320566</v>
      </c>
      <c r="P58" s="29" t="n">
        <f aca="false">I58</f>
        <v>2.7</v>
      </c>
      <c r="Q58" s="26" t="n">
        <f aca="false">O58*P58</f>
        <v>25.4717490565528</v>
      </c>
      <c r="R58" s="26" t="n">
        <f aca="false">($O58-$Q$95)^2*$P58</f>
        <v>6.13765557415259</v>
      </c>
      <c r="S58" s="26" t="n">
        <f aca="false">($O58-$Q$95)^3*$P58</f>
        <v>9.25383791210595</v>
      </c>
      <c r="T58" s="26" t="n">
        <f aca="false">($O58-$Q$95)^4*$P58</f>
        <v>13.9521540544172</v>
      </c>
    </row>
    <row r="59" customFormat="false" ht="13.5" hidden="false" customHeight="false" outlineLevel="0" collapsed="false">
      <c r="A59" s="31"/>
      <c r="B59" s="32"/>
      <c r="C59" s="4" t="s">
        <v>4</v>
      </c>
      <c r="D59" s="4" t="s">
        <v>5</v>
      </c>
      <c r="E59" s="6" t="s">
        <v>7</v>
      </c>
      <c r="F59" s="6" t="s">
        <v>8</v>
      </c>
      <c r="H59" s="23" t="n">
        <v>90</v>
      </c>
      <c r="I59" s="27" t="n">
        <v>2.6</v>
      </c>
      <c r="J59" s="26" t="n">
        <f aca="false">H59*I59</f>
        <v>234</v>
      </c>
      <c r="K59" s="26" t="n">
        <f aca="false">($H59-$J$95)^2*$I59</f>
        <v>1859.74818086415</v>
      </c>
      <c r="L59" s="26" t="n">
        <f aca="false">($H59-$J$95)^3*$I59</f>
        <v>49738.7125710282</v>
      </c>
      <c r="M59" s="26" t="n">
        <f aca="false">($H59-$J$95)^4*$I59</f>
        <v>1330255.11393366</v>
      </c>
      <c r="N59" s="28"/>
      <c r="O59" s="26" t="n">
        <f aca="false">H59^(1/2)</f>
        <v>9.48683298050514</v>
      </c>
      <c r="P59" s="29" t="n">
        <f aca="false">I59</f>
        <v>2.6</v>
      </c>
      <c r="Q59" s="26" t="n">
        <f aca="false">O59*P59</f>
        <v>24.6657657493134</v>
      </c>
      <c r="R59" s="26" t="n">
        <f aca="false">($O59-$Q$95)^2*$P59</f>
        <v>6.33196246583735</v>
      </c>
      <c r="S59" s="26" t="n">
        <f aca="false">($O59-$Q$95)^3*$P59</f>
        <v>9.88145332828097</v>
      </c>
      <c r="T59" s="26" t="n">
        <f aca="false">($O59-$Q$95)^4*$P59</f>
        <v>15.4206725649127</v>
      </c>
    </row>
    <row r="60" customFormat="false" ht="13.5" hidden="false" customHeight="false" outlineLevel="0" collapsed="false">
      <c r="A60" s="34"/>
      <c r="B60" s="35"/>
      <c r="C60" s="36" t="n">
        <f aca="false">C58</f>
        <v>170.678364327135</v>
      </c>
      <c r="D60" s="36" t="n">
        <f aca="false">SQRT(D58)</f>
        <v>5.77352258949603</v>
      </c>
      <c r="E60" s="37" t="n">
        <f aca="false">E58/D60^3</f>
        <v>0.0423054565702971</v>
      </c>
      <c r="F60" s="37" t="n">
        <f aca="false">F58/D60^4</f>
        <v>3.13085586273707</v>
      </c>
      <c r="H60" s="23" t="n">
        <v>91</v>
      </c>
      <c r="I60" s="27" t="n">
        <v>2.9</v>
      </c>
      <c r="J60" s="26" t="n">
        <f aca="false">H60*I60</f>
        <v>263.9</v>
      </c>
      <c r="K60" s="26" t="n">
        <f aca="false">($H60-$J$95)^2*$I60</f>
        <v>2232.35472187154</v>
      </c>
      <c r="L60" s="26" t="n">
        <f aca="false">($H60-$J$95)^3*$I60</f>
        <v>61936.3786377077</v>
      </c>
      <c r="M60" s="26" t="n">
        <f aca="false">($H60-$J$95)^4*$I60</f>
        <v>1718416.41526281</v>
      </c>
      <c r="N60" s="28"/>
      <c r="O60" s="26" t="n">
        <f aca="false">H60^(1/2)</f>
        <v>9.53939201416946</v>
      </c>
      <c r="P60" s="29" t="n">
        <f aca="false">I60</f>
        <v>2.9</v>
      </c>
      <c r="Q60" s="26" t="n">
        <f aca="false">O60*P60</f>
        <v>27.6642368410914</v>
      </c>
      <c r="R60" s="26" t="n">
        <f aca="false">($O60-$Q$95)^2*$P60</f>
        <v>7.54631169254093</v>
      </c>
      <c r="S60" s="26" t="n">
        <f aca="false">($O60-$Q$95)^3*$P60</f>
        <v>12.1731538263767</v>
      </c>
      <c r="T60" s="26" t="n">
        <f aca="false">($O60-$Q$95)^4*$P60</f>
        <v>19.6368345382689</v>
      </c>
    </row>
    <row r="61" customFormat="false" ht="13.5" hidden="false" customHeight="false" outlineLevel="0" collapsed="false">
      <c r="A61" s="38"/>
      <c r="B61" s="39"/>
      <c r="H61" s="23" t="n">
        <v>92</v>
      </c>
      <c r="I61" s="27" t="n">
        <v>2.7</v>
      </c>
      <c r="J61" s="26" t="n">
        <f aca="false">H61*I61</f>
        <v>248.4</v>
      </c>
      <c r="K61" s="26" t="n">
        <f aca="false">($H61-$J$95)^2*$I61</f>
        <v>2230.92149057163</v>
      </c>
      <c r="L61" s="26" t="n">
        <f aca="false">($H61-$J$95)^3*$I61</f>
        <v>64127.5353204748</v>
      </c>
      <c r="M61" s="26" t="n">
        <f aca="false">($H61-$J$95)^4*$I61</f>
        <v>1843337.29522012</v>
      </c>
      <c r="N61" s="28"/>
      <c r="O61" s="26" t="n">
        <f aca="false">H61^(1/2)</f>
        <v>9.59166304662544</v>
      </c>
      <c r="P61" s="29" t="n">
        <f aca="false">I61</f>
        <v>2.7</v>
      </c>
      <c r="Q61" s="26" t="n">
        <f aca="false">O61*P61</f>
        <v>25.8974902258887</v>
      </c>
      <c r="R61" s="26" t="n">
        <f aca="false">($O61-$Q$95)^2*$P61</f>
        <v>7.48858030321062</v>
      </c>
      <c r="S61" s="26" t="n">
        <f aca="false">($O61-$Q$95)^3*$P61</f>
        <v>12.4714616282422</v>
      </c>
      <c r="T61" s="26" t="n">
        <f aca="false">($O61-$Q$95)^4*$P61</f>
        <v>20.7699388731978</v>
      </c>
    </row>
    <row r="62" customFormat="false" ht="13.5" hidden="false" customHeight="false" outlineLevel="0" collapsed="false">
      <c r="H62" s="23" t="n">
        <v>93</v>
      </c>
      <c r="I62" s="27" t="n">
        <v>2.2</v>
      </c>
      <c r="J62" s="26" t="n">
        <f aca="false">H62*I62</f>
        <v>204.6</v>
      </c>
      <c r="K62" s="26" t="n">
        <f aca="false">($H62-$J$95)^2*$I62</f>
        <v>1946.46528375186</v>
      </c>
      <c r="L62" s="26" t="n">
        <f aca="false">($H62-$J$95)^3*$I62</f>
        <v>57897.3455641207</v>
      </c>
      <c r="M62" s="26" t="n">
        <f aca="false">($H62-$J$95)^4*$I62</f>
        <v>1722148.68220509</v>
      </c>
      <c r="N62" s="28"/>
      <c r="O62" s="26" t="n">
        <f aca="false">H62^(1/2)</f>
        <v>9.64365076099296</v>
      </c>
      <c r="P62" s="29" t="n">
        <f aca="false">I62</f>
        <v>2.2</v>
      </c>
      <c r="Q62" s="26" t="n">
        <f aca="false">O62*P62</f>
        <v>21.2160316741845</v>
      </c>
      <c r="R62" s="26" t="n">
        <f aca="false">($O62-$Q$95)^2*$P62</f>
        <v>6.4887050450136</v>
      </c>
      <c r="S62" s="26" t="n">
        <f aca="false">($O62-$Q$95)^3*$P62</f>
        <v>11.1436049893011</v>
      </c>
      <c r="T62" s="26" t="n">
        <f aca="false">($O62-$Q$95)^4*$P62</f>
        <v>19.1378605278113</v>
      </c>
    </row>
    <row r="63" customFormat="false" ht="13.5" hidden="false" customHeight="false" outlineLevel="0" collapsed="false">
      <c r="H63" s="23" t="n">
        <v>94</v>
      </c>
      <c r="I63" s="27" t="n">
        <v>1.7</v>
      </c>
      <c r="J63" s="26" t="n">
        <f aca="false">H63*I63</f>
        <v>159.8</v>
      </c>
      <c r="K63" s="26" t="n">
        <f aca="false">($H63-$J$95)^2*$I63</f>
        <v>1606.91934850238</v>
      </c>
      <c r="L63" s="26" t="n">
        <f aca="false">($H63-$J$95)^3*$I63</f>
        <v>49404.5171739229</v>
      </c>
      <c r="M63" s="26" t="n">
        <f aca="false">($H63-$J$95)^4*$I63</f>
        <v>1518935.17211254</v>
      </c>
      <c r="N63" s="28"/>
      <c r="O63" s="26" t="n">
        <f aca="false">H63^(1/2)</f>
        <v>9.69535971483266</v>
      </c>
      <c r="P63" s="29" t="n">
        <f aca="false">I63</f>
        <v>1.7</v>
      </c>
      <c r="Q63" s="26" t="n">
        <f aca="false">O63*P63</f>
        <v>16.4821115152155</v>
      </c>
      <c r="R63" s="26" t="n">
        <f aca="false">($O63-$Q$95)^2*$P63</f>
        <v>5.32047906521982</v>
      </c>
      <c r="S63" s="26" t="n">
        <f aca="false">($O63-$Q$95)^3*$P63</f>
        <v>9.41242757176784</v>
      </c>
      <c r="T63" s="26" t="n">
        <f aca="false">($O63-$Q$95)^4*$P63</f>
        <v>16.6514691079073</v>
      </c>
    </row>
    <row r="64" customFormat="false" ht="13.5" hidden="false" customHeight="false" outlineLevel="0" collapsed="false">
      <c r="H64" s="23" t="n">
        <v>95</v>
      </c>
      <c r="I64" s="27" t="n">
        <v>2.1</v>
      </c>
      <c r="J64" s="26" t="n">
        <f aca="false">H64*I64</f>
        <v>199.5</v>
      </c>
      <c r="K64" s="26" t="n">
        <f aca="false">($H64-$J$95)^2*$I64</f>
        <v>2116.24644844061</v>
      </c>
      <c r="L64" s="26" t="n">
        <f aca="false">($H64-$J$95)^3*$I64</f>
        <v>67179.9561509083</v>
      </c>
      <c r="M64" s="26" t="n">
        <f aca="false">($H64-$J$95)^4*$I64</f>
        <v>2132618.58597024</v>
      </c>
      <c r="N64" s="28"/>
      <c r="O64" s="26" t="n">
        <f aca="false">H64^(1/2)</f>
        <v>9.74679434480896</v>
      </c>
      <c r="P64" s="29" t="n">
        <f aca="false">I64</f>
        <v>2.1</v>
      </c>
      <c r="Q64" s="26" t="n">
        <f aca="false">O64*P64</f>
        <v>20.4682681240988</v>
      </c>
      <c r="R64" s="26" t="n">
        <f aca="false">($O64-$Q$95)^2*$P64</f>
        <v>6.96008140616055</v>
      </c>
      <c r="S64" s="26" t="n">
        <f aca="false">($O64-$Q$95)^3*$P64</f>
        <v>12.671027441191</v>
      </c>
      <c r="T64" s="26" t="n">
        <f aca="false">($O64-$Q$95)^4*$P64</f>
        <v>23.0679681811342</v>
      </c>
    </row>
    <row r="65" customFormat="false" ht="13.5" hidden="false" customHeight="false" outlineLevel="0" collapsed="false">
      <c r="H65" s="23" t="n">
        <v>96</v>
      </c>
      <c r="I65" s="27" t="n">
        <v>1.1</v>
      </c>
      <c r="J65" s="26" t="n">
        <f aca="false">H65*I65</f>
        <v>105.6</v>
      </c>
      <c r="K65" s="26" t="n">
        <f aca="false">($H65-$J$95)^2*$I65</f>
        <v>1179.44874569395</v>
      </c>
      <c r="L65" s="26" t="n">
        <f aca="false">($H65-$J$95)^3*$I65</f>
        <v>38620.8890261248</v>
      </c>
      <c r="M65" s="26" t="n">
        <f aca="false">($H65-$J$95)^4*$I65</f>
        <v>1264635.76701729</v>
      </c>
      <c r="N65" s="28"/>
      <c r="O65" s="26" t="n">
        <f aca="false">H65^(1/2)</f>
        <v>9.79795897113271</v>
      </c>
      <c r="P65" s="29" t="n">
        <f aca="false">I65</f>
        <v>1.1</v>
      </c>
      <c r="Q65" s="26" t="n">
        <f aca="false">O65*P65</f>
        <v>10.777754868246</v>
      </c>
      <c r="R65" s="26" t="n">
        <f aca="false">($O65-$Q$95)^2*$P65</f>
        <v>3.85355919504827</v>
      </c>
      <c r="S65" s="26" t="n">
        <f aca="false">($O65-$Q$95)^3*$P65</f>
        <v>7.21268074390123</v>
      </c>
      <c r="T65" s="26" t="n">
        <f aca="false">($O65-$Q$95)^4*$P65</f>
        <v>13.4999258815828</v>
      </c>
    </row>
    <row r="66" customFormat="false" ht="13.5" hidden="false" customHeight="false" outlineLevel="0" collapsed="false">
      <c r="H66" s="23" t="n">
        <v>97</v>
      </c>
      <c r="I66" s="27" t="n">
        <v>1.2</v>
      </c>
      <c r="J66" s="26" t="n">
        <f aca="false">H66*I66</f>
        <v>116.4</v>
      </c>
      <c r="K66" s="26" t="n">
        <f aca="false">($H66-$J$95)^2*$I66</f>
        <v>1366.45903305449</v>
      </c>
      <c r="L66" s="26" t="n">
        <f aca="false">($H66-$J$95)^3*$I66</f>
        <v>46110.9745255807</v>
      </c>
      <c r="M66" s="26" t="n">
        <f aca="false">($H66-$J$95)^4*$I66</f>
        <v>1556008.57418018</v>
      </c>
      <c r="N66" s="28"/>
      <c r="O66" s="26" t="n">
        <f aca="false">H66^(1/2)</f>
        <v>9.8488578017961</v>
      </c>
      <c r="P66" s="29" t="n">
        <f aca="false">I66</f>
        <v>1.2</v>
      </c>
      <c r="Q66" s="26" t="n">
        <f aca="false">O66*P66</f>
        <v>11.8186293621553</v>
      </c>
      <c r="R66" s="26" t="n">
        <f aca="false">($O66-$Q$95)^2*$P66</f>
        <v>4.43563238239402</v>
      </c>
      <c r="S66" s="26" t="n">
        <f aca="false">($O66-$Q$95)^3*$P66</f>
        <v>8.52791170269741</v>
      </c>
      <c r="T66" s="26" t="n">
        <f aca="false">($O66-$Q$95)^4*$P66</f>
        <v>16.3956955264521</v>
      </c>
    </row>
    <row r="67" customFormat="false" ht="13.5" hidden="false" customHeight="false" outlineLevel="0" collapsed="false">
      <c r="H67" s="23" t="n">
        <v>98</v>
      </c>
      <c r="I67" s="27" t="n">
        <v>1.3</v>
      </c>
      <c r="J67" s="26" t="n">
        <f aca="false">H67*I67</f>
        <v>127.4</v>
      </c>
      <c r="K67" s="26" t="n">
        <f aca="false">($H67-$J$95)^2*$I67</f>
        <v>1569.36726610098</v>
      </c>
      <c r="L67" s="26" t="n">
        <f aca="false">($H67-$J$95)^3*$I67</f>
        <v>54527.4525639108</v>
      </c>
      <c r="M67" s="26" t="n">
        <f aca="false">($H67-$J$95)^4*$I67</f>
        <v>1894548.93531482</v>
      </c>
      <c r="N67" s="28"/>
      <c r="O67" s="26" t="n">
        <f aca="false">H67^(1/2)</f>
        <v>9.89949493661167</v>
      </c>
      <c r="P67" s="29" t="n">
        <f aca="false">I67</f>
        <v>1.3</v>
      </c>
      <c r="Q67" s="26" t="n">
        <f aca="false">O67*P67</f>
        <v>12.8693434175952</v>
      </c>
      <c r="R67" s="26" t="n">
        <f aca="false">($O67-$Q$95)^2*$P67</f>
        <v>5.06172361125081</v>
      </c>
      <c r="S67" s="26" t="n">
        <f aca="false">($O67-$Q$95)^3*$P67</f>
        <v>9.98794092360577</v>
      </c>
      <c r="T67" s="26" t="n">
        <f aca="false">($O67-$Q$95)^4*$P67</f>
        <v>19.7084968589953</v>
      </c>
    </row>
    <row r="68" customFormat="false" ht="13.5" hidden="false" customHeight="false" outlineLevel="0" collapsed="false">
      <c r="H68" s="23" t="n">
        <v>99</v>
      </c>
      <c r="I68" s="27" t="n">
        <v>1.3</v>
      </c>
      <c r="J68" s="26" t="n">
        <f aca="false">H68*I68</f>
        <v>128.7</v>
      </c>
      <c r="K68" s="26" t="n">
        <f aca="false">($H68-$J$95)^2*$I68</f>
        <v>1661.00391305959</v>
      </c>
      <c r="L68" s="26" t="n">
        <f aca="false">($H68-$J$95)^3*$I68</f>
        <v>59372.3593326517</v>
      </c>
      <c r="M68" s="26" t="n">
        <f aca="false">($H68-$J$95)^4*$I68</f>
        <v>2122256.92246099</v>
      </c>
      <c r="N68" s="28"/>
      <c r="O68" s="26" t="n">
        <f aca="false">H68^(1/2)</f>
        <v>9.9498743710662</v>
      </c>
      <c r="P68" s="29" t="n">
        <f aca="false">I68</f>
        <v>1.3</v>
      </c>
      <c r="Q68" s="26" t="n">
        <f aca="false">O68*P68</f>
        <v>12.9348366823861</v>
      </c>
      <c r="R68" s="26" t="n">
        <f aca="false">($O68-$Q$95)^2*$P68</f>
        <v>5.32348957223828</v>
      </c>
      <c r="S68" s="26" t="n">
        <f aca="false">($O68-$Q$95)^3*$P68</f>
        <v>10.7726595601011</v>
      </c>
      <c r="T68" s="26" t="n">
        <f aca="false">($O68-$Q$95)^4*$P68</f>
        <v>21.7996470967152</v>
      </c>
    </row>
    <row r="69" customFormat="false" ht="13.5" hidden="false" customHeight="false" outlineLevel="0" collapsed="false">
      <c r="H69" s="23" t="n">
        <v>100</v>
      </c>
      <c r="I69" s="27" t="n">
        <v>1.2</v>
      </c>
      <c r="J69" s="26" t="n">
        <f aca="false">H69*I69</f>
        <v>120</v>
      </c>
      <c r="K69" s="26" t="n">
        <f aca="false">($H69-$J$95)^2*$I69</f>
        <v>1620.22205540142</v>
      </c>
      <c r="L69" s="26" t="n">
        <f aca="false">($H69-$J$95)^3*$I69</f>
        <v>59534.8394236323</v>
      </c>
      <c r="M69" s="26" t="n">
        <f aca="false">($H69-$J$95)^4*$I69</f>
        <v>2187599.59067434</v>
      </c>
      <c r="N69" s="28"/>
      <c r="O69" s="26" t="n">
        <f aca="false">H69^(1/2)</f>
        <v>10</v>
      </c>
      <c r="P69" s="29" t="n">
        <f aca="false">I69</f>
        <v>1.2</v>
      </c>
      <c r="Q69" s="26" t="n">
        <f aca="false">O69*P69</f>
        <v>12</v>
      </c>
      <c r="R69" s="26" t="n">
        <f aca="false">($O69-$Q$95)^2*$P69</f>
        <v>5.16044864420398</v>
      </c>
      <c r="S69" s="26" t="n">
        <f aca="false">($O69-$Q$95)^3*$P69</f>
        <v>10.7013992612836</v>
      </c>
      <c r="T69" s="26" t="n">
        <f aca="false">($O69-$Q$95)^4*$P69</f>
        <v>22.1918585078889</v>
      </c>
    </row>
    <row r="70" customFormat="false" ht="13.5" hidden="false" customHeight="false" outlineLevel="0" collapsed="false">
      <c r="H70" s="23" t="n">
        <v>101</v>
      </c>
      <c r="I70" s="27" t="n">
        <v>1.6</v>
      </c>
      <c r="J70" s="26" t="n">
        <f aca="false">H70*I70</f>
        <v>161.6</v>
      </c>
      <c r="K70" s="26" t="n">
        <f aca="false">($H70-$J$95)^2*$I70</f>
        <v>2279.47963935609</v>
      </c>
      <c r="L70" s="26" t="n">
        <f aca="false">($H70-$J$95)^3*$I70</f>
        <v>86038.6494680134</v>
      </c>
      <c r="M70" s="26" t="n">
        <f aca="false">($H70-$J$95)^4*$I70</f>
        <v>3247517.14139934</v>
      </c>
      <c r="N70" s="28"/>
      <c r="O70" s="26" t="n">
        <f aca="false">H70^(1/2)</f>
        <v>10.0498756211209</v>
      </c>
      <c r="P70" s="29" t="n">
        <f aca="false">I70</f>
        <v>1.6</v>
      </c>
      <c r="Q70" s="26" t="n">
        <f aca="false">O70*P70</f>
        <v>16.0798009937934</v>
      </c>
      <c r="R70" s="26" t="n">
        <f aca="false">($O70-$Q$95)^2*$P70</f>
        <v>7.21555042945409</v>
      </c>
      <c r="S70" s="26" t="n">
        <f aca="false">($O70-$Q$95)^3*$P70</f>
        <v>15.323014344678</v>
      </c>
      <c r="T70" s="26" t="n">
        <f aca="false">($O70-$Q$95)^4*$P70</f>
        <v>32.5401049999969</v>
      </c>
    </row>
    <row r="71" customFormat="false" ht="13.5" hidden="false" customHeight="false" outlineLevel="0" collapsed="false">
      <c r="H71" s="23" t="n">
        <v>102</v>
      </c>
      <c r="I71" s="27" t="n">
        <v>1</v>
      </c>
      <c r="J71" s="26" t="n">
        <f aca="false">H71*I71</f>
        <v>102</v>
      </c>
      <c r="K71" s="26" t="n">
        <f aca="false">($H71-$J$95)^2*$I71</f>
        <v>1501.16450302726</v>
      </c>
      <c r="L71" s="26" t="n">
        <f aca="false">($H71-$J$95)^3*$I71</f>
        <v>58162.4148339456</v>
      </c>
      <c r="M71" s="26" t="n">
        <f aca="false">($H71-$J$95)^4*$I71</f>
        <v>2253494.86514907</v>
      </c>
      <c r="N71" s="28"/>
      <c r="O71" s="26" t="n">
        <f aca="false">H71^(1/2)</f>
        <v>10.0995049383621</v>
      </c>
      <c r="P71" s="29" t="n">
        <f aca="false">I71</f>
        <v>1</v>
      </c>
      <c r="Q71" s="26" t="n">
        <f aca="false">O71*P71</f>
        <v>10.0995049383621</v>
      </c>
      <c r="R71" s="26" t="n">
        <f aca="false">($O71-$Q$95)^2*$P71</f>
        <v>4.72296870664368</v>
      </c>
      <c r="S71" s="26" t="n">
        <f aca="false">($O71-$Q$95)^3*$P71</f>
        <v>10.2641408273473</v>
      </c>
      <c r="T71" s="26" t="n">
        <f aca="false">($O71-$Q$95)^4*$P71</f>
        <v>22.3064334039354</v>
      </c>
    </row>
    <row r="72" customFormat="false" ht="13.5" hidden="false" customHeight="false" outlineLevel="0" collapsed="false">
      <c r="H72" s="23" t="n">
        <v>103</v>
      </c>
      <c r="I72" s="27" t="n">
        <v>0.8</v>
      </c>
      <c r="J72" s="26" t="n">
        <f aca="false">H72*I72</f>
        <v>82.4</v>
      </c>
      <c r="K72" s="26" t="n">
        <f aca="false">($H72-$J$95)^2*$I72</f>
        <v>1263.72338516557</v>
      </c>
      <c r="L72" s="26" t="n">
        <f aca="false">($H72-$J$95)^3*$I72</f>
        <v>50226.5143485375</v>
      </c>
      <c r="M72" s="26" t="n">
        <f aca="false">($H72-$J$95)^4*$I72</f>
        <v>1996245.9927679</v>
      </c>
      <c r="N72" s="28"/>
      <c r="O72" s="26" t="n">
        <f aca="false">H72^(1/2)</f>
        <v>10.1488915650922</v>
      </c>
      <c r="P72" s="29" t="n">
        <f aca="false">I72</f>
        <v>0.8</v>
      </c>
      <c r="Q72" s="26" t="n">
        <f aca="false">O72*P72</f>
        <v>8.11911325207378</v>
      </c>
      <c r="R72" s="26" t="n">
        <f aca="false">($O72-$Q$95)^2*$P72</f>
        <v>3.95205252306751</v>
      </c>
      <c r="S72" s="26" t="n">
        <f aca="false">($O72-$Q$95)^3*$P72</f>
        <v>8.78393408476613</v>
      </c>
      <c r="T72" s="26" t="n">
        <f aca="false">($O72-$Q$95)^4*$P72</f>
        <v>19.5233989313553</v>
      </c>
    </row>
    <row r="73" customFormat="false" ht="13.5" hidden="false" customHeight="false" outlineLevel="0" collapsed="false">
      <c r="H73" s="23" t="n">
        <v>104</v>
      </c>
      <c r="I73" s="27" t="n">
        <v>0.4</v>
      </c>
      <c r="J73" s="26" t="n">
        <f aca="false">H73*I73</f>
        <v>41.6</v>
      </c>
      <c r="K73" s="26" t="n">
        <f aca="false">($H73-$J$95)^2*$I73</f>
        <v>664.057583954664</v>
      </c>
      <c r="L73" s="26" t="n">
        <f aca="false">($H73-$J$95)^3*$I73</f>
        <v>27056.9360890749</v>
      </c>
      <c r="M73" s="26" t="n">
        <f aca="false">($H73-$J$95)^4*$I73</f>
        <v>1102431.18701927</v>
      </c>
      <c r="N73" s="28"/>
      <c r="O73" s="26" t="n">
        <f aca="false">H73^(1/2)</f>
        <v>10.1980390271856</v>
      </c>
      <c r="P73" s="29" t="n">
        <f aca="false">I73</f>
        <v>0.4</v>
      </c>
      <c r="Q73" s="26" t="n">
        <f aca="false">O73*P73</f>
        <v>4.07921561087423</v>
      </c>
      <c r="R73" s="26" t="n">
        <f aca="false">($O73-$Q$95)^2*$P73</f>
        <v>2.06438158637938</v>
      </c>
      <c r="S73" s="26" t="n">
        <f aca="false">($O73-$Q$95)^3*$P73</f>
        <v>4.6898069868297</v>
      </c>
      <c r="T73" s="26" t="n">
        <f aca="false">($O73-$Q$95)^4*$P73</f>
        <v>10.6541783354556</v>
      </c>
    </row>
    <row r="74" customFormat="false" ht="13.5" hidden="false" customHeight="false" outlineLevel="0" collapsed="false">
      <c r="H74" s="23" t="n">
        <v>105</v>
      </c>
      <c r="I74" s="27" t="n">
        <v>0.9</v>
      </c>
      <c r="J74" s="26" t="n">
        <f aca="false">H74*I74</f>
        <v>94.5</v>
      </c>
      <c r="K74" s="26" t="n">
        <f aca="false">($H74-$J$95)^2*$I74</f>
        <v>1568.37031948473</v>
      </c>
      <c r="L74" s="26" t="n">
        <f aca="false">($H74-$J$95)^3*$I74</f>
        <v>65471.4060254927</v>
      </c>
      <c r="M74" s="26" t="n">
        <f aca="false">($H74-$J$95)^4*$I74</f>
        <v>2733094.95448958</v>
      </c>
      <c r="N74" s="28"/>
      <c r="O74" s="26" t="n">
        <f aca="false">H74^(1/2)</f>
        <v>10.2469507659596</v>
      </c>
      <c r="P74" s="29" t="n">
        <f aca="false">I74</f>
        <v>0.9</v>
      </c>
      <c r="Q74" s="26" t="n">
        <f aca="false">O74*P74</f>
        <v>9.22225568936364</v>
      </c>
      <c r="R74" s="26" t="n">
        <f aca="false">($O74-$Q$95)^2*$P74</f>
        <v>4.84702118045326</v>
      </c>
      <c r="S74" s="26" t="n">
        <f aca="false">($O74-$Q$95)^3*$P74</f>
        <v>11.2484095780829</v>
      </c>
      <c r="T74" s="26" t="n">
        <f aca="false">($O74-$Q$95)^4*$P74</f>
        <v>26.1040159152917</v>
      </c>
    </row>
    <row r="75" customFormat="false" ht="13.5" hidden="false" customHeight="false" outlineLevel="0" collapsed="false">
      <c r="H75" s="23" t="n">
        <v>106</v>
      </c>
      <c r="I75" s="27" t="n">
        <v>0.6</v>
      </c>
      <c r="J75" s="26" t="n">
        <f aca="false">H75*I75</f>
        <v>63.6</v>
      </c>
      <c r="K75" s="26" t="n">
        <f aca="false">($H75-$J$95)^2*$I75</f>
        <v>1096.27405004764</v>
      </c>
      <c r="L75" s="26" t="n">
        <f aca="false">($H75-$J$95)^3*$I75</f>
        <v>46860.0854115513</v>
      </c>
      <c r="M75" s="26" t="n">
        <f aca="false">($H75-$J$95)^4*$I75</f>
        <v>2003027.98801309</v>
      </c>
      <c r="N75" s="28"/>
      <c r="O75" s="26" t="n">
        <f aca="false">H75^(1/2)</f>
        <v>10.295630140987</v>
      </c>
      <c r="P75" s="29" t="n">
        <f aca="false">I75</f>
        <v>0.6</v>
      </c>
      <c r="Q75" s="26" t="n">
        <f aca="false">O75*P75</f>
        <v>6.1773780845922</v>
      </c>
      <c r="R75" s="26" t="n">
        <f aca="false">($O75-$Q$95)^2*$P75</f>
        <v>3.36833265986088</v>
      </c>
      <c r="S75" s="26" t="n">
        <f aca="false">($O75-$Q$95)^3*$P75</f>
        <v>7.98080756729552</v>
      </c>
      <c r="T75" s="26" t="n">
        <f aca="false">($O75-$Q$95)^4*$P75</f>
        <v>18.9094415124758</v>
      </c>
    </row>
    <row r="76" customFormat="false" ht="13.5" hidden="false" customHeight="false" outlineLevel="0" collapsed="false">
      <c r="H76" s="23" t="n">
        <v>107</v>
      </c>
      <c r="I76" s="27" t="n">
        <v>1.1</v>
      </c>
      <c r="J76" s="26" t="n">
        <f aca="false">H76*I76</f>
        <v>117.7</v>
      </c>
      <c r="K76" s="26" t="n">
        <f aca="false">($H76-$J$95)^2*$I76</f>
        <v>2104.97445969334</v>
      </c>
      <c r="L76" s="26" t="n">
        <f aca="false">($H76-$J$95)^3*$I76</f>
        <v>92081.8219150151</v>
      </c>
      <c r="M76" s="26" t="n">
        <f aca="false">($H76-$J$95)^4*$I76</f>
        <v>4028106.79632844</v>
      </c>
      <c r="N76" s="28"/>
      <c r="O76" s="26" t="n">
        <f aca="false">H76^(1/2)</f>
        <v>10.3440804327886</v>
      </c>
      <c r="P76" s="29" t="n">
        <f aca="false">I76</f>
        <v>1.1</v>
      </c>
      <c r="Q76" s="26" t="n">
        <f aca="false">O76*P76</f>
        <v>11.3784884760675</v>
      </c>
      <c r="R76" s="26" t="n">
        <f aca="false">($O76-$Q$95)^2*$P76</f>
        <v>6.4304107917674</v>
      </c>
      <c r="S76" s="26" t="n">
        <f aca="false">($O76-$Q$95)^3*$P76</f>
        <v>15.547541831103</v>
      </c>
      <c r="T76" s="26" t="n">
        <f aca="false">($O76-$Q$95)^4*$P76</f>
        <v>37.5910754098897</v>
      </c>
    </row>
    <row r="77" customFormat="false" ht="13.5" hidden="false" customHeight="false" outlineLevel="0" collapsed="false">
      <c r="H77" s="23" t="n">
        <v>108</v>
      </c>
      <c r="I77" s="27" t="n">
        <v>0.4</v>
      </c>
      <c r="J77" s="26" t="n">
        <f aca="false">H77*I77</f>
        <v>43.2</v>
      </c>
      <c r="K77" s="26" t="n">
        <f aca="false">($H77-$J$95)^2*$I77</f>
        <v>800.841149442188</v>
      </c>
      <c r="L77" s="26" t="n">
        <f aca="false">($H77-$J$95)^3*$I77</f>
        <v>35833.5284894561</v>
      </c>
      <c r="M77" s="26" t="n">
        <f aca="false">($H77-$J$95)^4*$I77</f>
        <v>1603366.36659971</v>
      </c>
      <c r="N77" s="28"/>
      <c r="O77" s="26" t="n">
        <f aca="false">H77^(1/2)</f>
        <v>10.3923048454133</v>
      </c>
      <c r="P77" s="29" t="n">
        <f aca="false">I77</f>
        <v>0.4</v>
      </c>
      <c r="Q77" s="26" t="n">
        <f aca="false">O77*P77</f>
        <v>4.15692193816531</v>
      </c>
      <c r="R77" s="26" t="n">
        <f aca="false">($O77-$Q$95)^2*$P77</f>
        <v>2.43253959014008</v>
      </c>
      <c r="S77" s="26" t="n">
        <f aca="false">($O77-$Q$95)^3*$P77</f>
        <v>5.99873780699331</v>
      </c>
      <c r="T77" s="26" t="n">
        <f aca="false">($O77-$Q$95)^4*$P77</f>
        <v>14.7931221439971</v>
      </c>
    </row>
    <row r="78" customFormat="false" ht="13.5" hidden="false" customHeight="false" outlineLevel="0" collapsed="false">
      <c r="H78" s="23" t="n">
        <v>109</v>
      </c>
      <c r="I78" s="27" t="n">
        <v>0.4</v>
      </c>
      <c r="J78" s="26" t="n">
        <f aca="false">H78*I78</f>
        <v>43.6</v>
      </c>
      <c r="K78" s="26" t="n">
        <f aca="false">($H78-$J$95)^2*$I78</f>
        <v>837.037040814069</v>
      </c>
      <c r="L78" s="26" t="n">
        <f aca="false">($H78-$J$95)^3*$I78</f>
        <v>38290.1457748404</v>
      </c>
      <c r="M78" s="26" t="n">
        <f aca="false">($H78-$J$95)^4*$I78</f>
        <v>1751577.51923693</v>
      </c>
      <c r="N78" s="28"/>
      <c r="O78" s="26" t="n">
        <f aca="false">H78^(1/2)</f>
        <v>10.4403065089106</v>
      </c>
      <c r="P78" s="29" t="n">
        <f aca="false">I78</f>
        <v>0.4</v>
      </c>
      <c r="Q78" s="26" t="n">
        <f aca="false">O78*P78</f>
        <v>4.17612260356422</v>
      </c>
      <c r="R78" s="26" t="n">
        <f aca="false">($O78-$Q$95)^2*$P78</f>
        <v>2.52816043829156</v>
      </c>
      <c r="S78" s="26" t="n">
        <f aca="false">($O78-$Q$95)^3*$P78</f>
        <v>6.35589846650725</v>
      </c>
      <c r="T78" s="26" t="n">
        <f aca="false">($O78-$Q$95)^4*$P78</f>
        <v>15.9789880043564</v>
      </c>
    </row>
    <row r="79" customFormat="false" ht="13.5" hidden="false" customHeight="false" outlineLevel="0" collapsed="false">
      <c r="H79" s="23" t="n">
        <v>110</v>
      </c>
      <c r="I79" s="27" t="n">
        <v>0.5</v>
      </c>
      <c r="J79" s="26" t="n">
        <f aca="false">H79*I79</f>
        <v>55</v>
      </c>
      <c r="K79" s="26" t="n">
        <f aca="false">($H79-$J$95)^2*$I79</f>
        <v>1092.54116523244</v>
      </c>
      <c r="L79" s="26" t="n">
        <f aca="false">($H79-$J$95)^3*$I79</f>
        <v>51070.6884179256</v>
      </c>
      <c r="M79" s="26" t="n">
        <f aca="false">($H79-$J$95)^4*$I79</f>
        <v>2387292.3954549</v>
      </c>
      <c r="N79" s="28"/>
      <c r="O79" s="26" t="n">
        <f aca="false">H79^(1/2)</f>
        <v>10.4880884817015</v>
      </c>
      <c r="P79" s="29" t="n">
        <f aca="false">I79</f>
        <v>0.5</v>
      </c>
      <c r="Q79" s="26" t="n">
        <f aca="false">O79*P79</f>
        <v>5.24404424085076</v>
      </c>
      <c r="R79" s="26" t="n">
        <f aca="false">($O79-$Q$95)^2*$P79</f>
        <v>3.28146793496798</v>
      </c>
      <c r="S79" s="26" t="n">
        <f aca="false">($O79-$Q$95)^3*$P79</f>
        <v>8.40653925243905</v>
      </c>
      <c r="T79" s="26" t="n">
        <f aca="false">($O79-$Q$95)^4*$P79</f>
        <v>21.5360636164461</v>
      </c>
    </row>
    <row r="80" customFormat="false" ht="13.5" hidden="false" customHeight="false" outlineLevel="0" collapsed="false">
      <c r="H80" s="23" t="n">
        <v>111</v>
      </c>
      <c r="I80" s="27" t="n">
        <v>0.7</v>
      </c>
      <c r="J80" s="26" t="n">
        <f aca="false">H80*I80</f>
        <v>77.7</v>
      </c>
      <c r="K80" s="26" t="n">
        <f aca="false">($H80-$J$95)^2*$I80</f>
        <v>1595.7004412262</v>
      </c>
      <c r="L80" s="26" t="n">
        <f aca="false">($H80-$J$95)^3*$I80</f>
        <v>76186.5008939232</v>
      </c>
      <c r="M80" s="26" t="n">
        <f aca="false">($H80-$J$95)^4*$I80</f>
        <v>3637514.140185</v>
      </c>
      <c r="N80" s="28"/>
      <c r="O80" s="26" t="n">
        <f aca="false">H80^(1/2)</f>
        <v>10.5356537528527</v>
      </c>
      <c r="P80" s="29" t="n">
        <f aca="false">I80</f>
        <v>0.7</v>
      </c>
      <c r="Q80" s="26" t="n">
        <f aca="false">O80*P80</f>
        <v>7.37495762699692</v>
      </c>
      <c r="R80" s="26" t="n">
        <f aca="false">($O80-$Q$95)^2*$P80</f>
        <v>4.76623413958966</v>
      </c>
      <c r="S80" s="26" t="n">
        <f aca="false">($O80-$Q$95)^3*$P80</f>
        <v>12.4369543326558</v>
      </c>
      <c r="T80" s="26" t="n">
        <f aca="false">($O80-$Q$95)^4*$P80</f>
        <v>32.4528398191285</v>
      </c>
    </row>
    <row r="81" customFormat="false" ht="13.5" hidden="false" customHeight="false" outlineLevel="0" collapsed="false">
      <c r="H81" s="23" t="n">
        <v>112</v>
      </c>
      <c r="I81" s="27" t="n">
        <v>0.3</v>
      </c>
      <c r="J81" s="26" t="n">
        <f aca="false">H81*I81</f>
        <v>33.6</v>
      </c>
      <c r="K81" s="26" t="n">
        <f aca="false">($H81-$J$95)^2*$I81</f>
        <v>712.818536197284</v>
      </c>
      <c r="L81" s="26" t="n">
        <f aca="false">($H81-$J$95)^3*$I81</f>
        <v>34746.2427567656</v>
      </c>
      <c r="M81" s="26" t="n">
        <f aca="false">($H81-$J$95)^4*$I81</f>
        <v>1693700.8851548</v>
      </c>
      <c r="N81" s="28"/>
      <c r="O81" s="26" t="n">
        <f aca="false">H81^(1/2)</f>
        <v>10.5830052442584</v>
      </c>
      <c r="P81" s="29" t="n">
        <f aca="false">I81</f>
        <v>0.3</v>
      </c>
      <c r="Q81" s="26" t="n">
        <f aca="false">O81*P81</f>
        <v>3.17490157327751</v>
      </c>
      <c r="R81" s="26" t="n">
        <f aca="false">($O81-$Q$95)^2*$P81</f>
        <v>2.11747947228024</v>
      </c>
      <c r="S81" s="26" t="n">
        <f aca="false">($O81-$Q$95)^3*$P81</f>
        <v>5.62559140893866</v>
      </c>
      <c r="T81" s="26" t="n">
        <f aca="false">($O81-$Q$95)^4*$P81</f>
        <v>14.9457310517606</v>
      </c>
    </row>
    <row r="82" customFormat="false" ht="13.5" hidden="false" customHeight="false" outlineLevel="0" collapsed="false">
      <c r="H82" s="23" t="n">
        <v>113</v>
      </c>
      <c r="I82" s="27" t="n">
        <v>0.2</v>
      </c>
      <c r="J82" s="26" t="n">
        <f aca="false">H82*I82</f>
        <v>22.6</v>
      </c>
      <c r="K82" s="26" t="n">
        <f aca="false">($H82-$J$95)^2*$I82</f>
        <v>494.910303150796</v>
      </c>
      <c r="L82" s="26" t="n">
        <f aca="false">($H82-$J$95)^3*$I82</f>
        <v>24619.2458287672</v>
      </c>
      <c r="M82" s="26" t="n">
        <f aca="false">($H82-$J$95)^4*$I82</f>
        <v>1224681.04082407</v>
      </c>
      <c r="N82" s="28"/>
      <c r="O82" s="26" t="n">
        <f aca="false">H82^(1/2)</f>
        <v>10.6301458127347</v>
      </c>
      <c r="P82" s="29" t="n">
        <f aca="false">I82</f>
        <v>0.2</v>
      </c>
      <c r="Q82" s="26" t="n">
        <f aca="false">O82*P82</f>
        <v>2.12602916254693</v>
      </c>
      <c r="R82" s="26" t="n">
        <f aca="false">($O82-$Q$95)^2*$P82</f>
        <v>1.46219351277403</v>
      </c>
      <c r="S82" s="26" t="n">
        <f aca="false">($O82-$Q$95)^3*$P82</f>
        <v>3.95359593307408</v>
      </c>
      <c r="T82" s="26" t="n">
        <f aca="false">($O82-$Q$95)^4*$P82</f>
        <v>10.6900493439923</v>
      </c>
    </row>
    <row r="83" customFormat="false" ht="13.5" hidden="false" customHeight="false" outlineLevel="0" collapsed="false">
      <c r="H83" s="23" t="n">
        <v>114</v>
      </c>
      <c r="I83" s="27" t="n">
        <v>0.1</v>
      </c>
      <c r="J83" s="26" t="n">
        <f aca="false">H83*I83</f>
        <v>11.4</v>
      </c>
      <c r="K83" s="26" t="n">
        <f aca="false">($H83-$J$95)^2*$I83</f>
        <v>257.504124418368</v>
      </c>
      <c r="L83" s="26" t="n">
        <f aca="false">($H83-$J$95)^3*$I83</f>
        <v>13067.0118283743</v>
      </c>
      <c r="M83" s="26" t="n">
        <f aca="false">($H83-$J$95)^4*$I83</f>
        <v>663083.740924706</v>
      </c>
      <c r="N83" s="28"/>
      <c r="O83" s="26" t="n">
        <f aca="false">H83^(1/2)</f>
        <v>10.6770782520313</v>
      </c>
      <c r="P83" s="29" t="n">
        <f aca="false">I83</f>
        <v>0.1</v>
      </c>
      <c r="Q83" s="26" t="n">
        <f aca="false">O83*P83</f>
        <v>1.06770782520313</v>
      </c>
      <c r="R83" s="26" t="n">
        <f aca="false">($O83-$Q$95)^2*$P83</f>
        <v>0.756696959450251</v>
      </c>
      <c r="S83" s="26" t="n">
        <f aca="false">($O83-$Q$95)^3*$P83</f>
        <v>2.08153148012284</v>
      </c>
      <c r="T83" s="26" t="n">
        <f aca="false">($O83-$Q$95)^4*$P83</f>
        <v>5.72590288441255</v>
      </c>
    </row>
    <row r="84" customFormat="false" ht="13.5" hidden="false" customHeight="false" outlineLevel="0" collapsed="false">
      <c r="H84" s="23" t="n">
        <v>115</v>
      </c>
      <c r="I84" s="27" t="n">
        <v>0.3</v>
      </c>
      <c r="J84" s="26" t="n">
        <f aca="false">H84*I84</f>
        <v>34.5</v>
      </c>
      <c r="K84" s="26" t="n">
        <f aca="false">($H84-$J$95)^2*$I84</f>
        <v>803.259291784016</v>
      </c>
      <c r="L84" s="26" t="n">
        <f aca="false">($H84-$J$95)^3*$I84</f>
        <v>41564.5429826814</v>
      </c>
      <c r="M84" s="26" t="n">
        <f aca="false">($H84-$J$95)^4*$I84</f>
        <v>2150751.6327912</v>
      </c>
      <c r="N84" s="28"/>
      <c r="O84" s="26" t="n">
        <f aca="false">H84^(1/2)</f>
        <v>10.7238052947636</v>
      </c>
      <c r="P84" s="29" t="n">
        <f aca="false">I84</f>
        <v>0.3</v>
      </c>
      <c r="Q84" s="26" t="n">
        <f aca="false">O84*P84</f>
        <v>3.21714158842908</v>
      </c>
      <c r="R84" s="26" t="n">
        <f aca="false">($O84-$Q$95)^2*$P84</f>
        <v>2.34786830418855</v>
      </c>
      <c r="S84" s="26" t="n">
        <f aca="false">($O84-$Q$95)^3*$P84</f>
        <v>6.56825450076673</v>
      </c>
      <c r="T84" s="26" t="n">
        <f aca="false">($O84-$Q$95)^4*$P84</f>
        <v>18.3749519127108</v>
      </c>
    </row>
    <row r="85" customFormat="false" ht="13.5" hidden="false" customHeight="false" outlineLevel="0" collapsed="false">
      <c r="H85" s="23" t="n">
        <v>116</v>
      </c>
      <c r="I85" s="27" t="n">
        <v>0.2</v>
      </c>
      <c r="J85" s="26" t="n">
        <f aca="false">H85*I85</f>
        <v>23.2</v>
      </c>
      <c r="K85" s="26" t="n">
        <f aca="false">($H85-$J$95)^2*$I85</f>
        <v>556.404140208618</v>
      </c>
      <c r="L85" s="26" t="n">
        <f aca="false">($H85-$J$95)^3*$I85</f>
        <v>29347.4608238846</v>
      </c>
      <c r="M85" s="26" t="n">
        <f aca="false">($H85-$J$95)^4*$I85</f>
        <v>1547927.83620646</v>
      </c>
      <c r="N85" s="28"/>
      <c r="O85" s="26" t="n">
        <f aca="false">H85^(1/2)</f>
        <v>10.770329614269</v>
      </c>
      <c r="P85" s="29" t="n">
        <f aca="false">I85</f>
        <v>0.2</v>
      </c>
      <c r="Q85" s="26" t="n">
        <f aca="false">O85*P85</f>
        <v>2.1540659228538</v>
      </c>
      <c r="R85" s="26" t="n">
        <f aca="false">($O85-$Q$95)^2*$P85</f>
        <v>1.61773988861638</v>
      </c>
      <c r="S85" s="26" t="n">
        <f aca="false">($O85-$Q$95)^3*$P85</f>
        <v>4.60095560992088</v>
      </c>
      <c r="T85" s="26" t="n">
        <f aca="false">($O85-$Q$95)^4*$P85</f>
        <v>13.0854117361028</v>
      </c>
    </row>
    <row r="86" customFormat="false" ht="13.5" hidden="false" customHeight="false" outlineLevel="0" collapsed="false">
      <c r="H86" s="23" t="n">
        <v>117</v>
      </c>
      <c r="I86" s="27" t="n">
        <v>0.4</v>
      </c>
      <c r="J86" s="26" t="n">
        <f aca="false">H86*I86</f>
        <v>46.8</v>
      </c>
      <c r="K86" s="26" t="n">
        <f aca="false">($H86-$J$95)^2*$I86</f>
        <v>1155.40417178912</v>
      </c>
      <c r="L86" s="26" t="n">
        <f aca="false">($H86-$J$95)^3*$I86</f>
        <v>62097.0403260787</v>
      </c>
      <c r="M86" s="26" t="n">
        <f aca="false">($H86-$J$95)^4*$I86</f>
        <v>3337397.00046924</v>
      </c>
      <c r="N86" s="28"/>
      <c r="O86" s="26" t="n">
        <f aca="false">H86^(1/2)</f>
        <v>10.816653826392</v>
      </c>
      <c r="P86" s="29" t="n">
        <f aca="false">I86</f>
        <v>0.4</v>
      </c>
      <c r="Q86" s="26" t="n">
        <f aca="false">O86*P86</f>
        <v>4.32666153055679</v>
      </c>
      <c r="R86" s="26" t="n">
        <f aca="false">($O86-$Q$95)^2*$P86</f>
        <v>3.3417373656425</v>
      </c>
      <c r="S86" s="26" t="n">
        <f aca="false">($O86-$Q$95)^3*$P86</f>
        <v>9.65891794127209</v>
      </c>
      <c r="T86" s="26" t="n">
        <f aca="false">($O86-$Q$95)^4*$P86</f>
        <v>27.9180215523282</v>
      </c>
    </row>
    <row r="87" customFormat="false" ht="13.5" hidden="false" customHeight="false" outlineLevel="0" collapsed="false">
      <c r="H87" s="23" t="n">
        <v>118</v>
      </c>
      <c r="I87" s="27" t="n">
        <v>0.2</v>
      </c>
      <c r="J87" s="26" t="n">
        <f aca="false">H87*I87</f>
        <v>23.6</v>
      </c>
      <c r="K87" s="26" t="n">
        <f aca="false">($H87-$J$95)^2*$I87</f>
        <v>599.400031580499</v>
      </c>
      <c r="L87" s="26" t="n">
        <f aca="false">($H87-$J$95)^3*$I87</f>
        <v>32814.0733392519</v>
      </c>
      <c r="M87" s="26" t="n">
        <f aca="false">($H87-$J$95)^4*$I87</f>
        <v>1796401.98929351</v>
      </c>
      <c r="N87" s="28"/>
      <c r="O87" s="26" t="n">
        <f aca="false">H87^(1/2)</f>
        <v>10.8627804912002</v>
      </c>
      <c r="P87" s="29" t="n">
        <f aca="false">I87</f>
        <v>0.2</v>
      </c>
      <c r="Q87" s="26" t="n">
        <f aca="false">O87*P87</f>
        <v>2.17255609824004</v>
      </c>
      <c r="R87" s="26" t="n">
        <f aca="false">($O87-$Q$95)^2*$P87</f>
        <v>1.72462380202947</v>
      </c>
      <c r="S87" s="26" t="n">
        <f aca="false">($O87-$Q$95)^3*$P87</f>
        <v>5.06438327196906</v>
      </c>
      <c r="T87" s="26" t="n">
        <f aca="false">($O87-$Q$95)^4*$P87</f>
        <v>14.8716362926329</v>
      </c>
    </row>
    <row r="88" customFormat="false" ht="13.5" hidden="false" customHeight="false" outlineLevel="0" collapsed="false">
      <c r="H88" s="23" t="n">
        <v>119</v>
      </c>
      <c r="I88" s="27" t="n">
        <v>0.2</v>
      </c>
      <c r="J88" s="26" t="n">
        <f aca="false">H88*I88</f>
        <v>23.8</v>
      </c>
      <c r="K88" s="26" t="n">
        <f aca="false">($H88-$J$95)^2*$I88</f>
        <v>621.497977266439</v>
      </c>
      <c r="L88" s="26" t="n">
        <f aca="false">($H88-$J$95)^3*$I88</f>
        <v>34645.3203525223</v>
      </c>
      <c r="M88" s="26" t="n">
        <f aca="false">($H88-$J$95)^4*$I88</f>
        <v>1931298.67873138</v>
      </c>
      <c r="N88" s="28"/>
      <c r="O88" s="26" t="n">
        <f aca="false">H88^(1/2)</f>
        <v>10.9087121146357</v>
      </c>
      <c r="P88" s="29" t="n">
        <f aca="false">I88</f>
        <v>0.2</v>
      </c>
      <c r="Q88" s="26" t="n">
        <f aca="false">O88*P88</f>
        <v>2.18174242292714</v>
      </c>
      <c r="R88" s="26" t="n">
        <f aca="false">($O88-$Q$95)^2*$P88</f>
        <v>1.7789973011363</v>
      </c>
      <c r="S88" s="26" t="n">
        <f aca="false">($O88-$Q$95)^3*$P88</f>
        <v>5.30576408946693</v>
      </c>
      <c r="T88" s="26" t="n">
        <f aca="false">($O88-$Q$95)^4*$P88</f>
        <v>15.8241569872511</v>
      </c>
    </row>
    <row r="89" customFormat="false" ht="13.5" hidden="false" customHeight="false" outlineLevel="0" collapsed="false">
      <c r="H89" s="23" t="n">
        <v>120</v>
      </c>
      <c r="I89" s="27"/>
      <c r="J89" s="26"/>
      <c r="K89" s="26"/>
      <c r="L89" s="26"/>
      <c r="M89" s="26"/>
      <c r="N89" s="28"/>
      <c r="O89" s="26" t="n">
        <f aca="false">H89^(1/2)</f>
        <v>10.9544511501033</v>
      </c>
      <c r="P89" s="29"/>
      <c r="Q89" s="26"/>
      <c r="R89" s="26"/>
      <c r="S89" s="26"/>
      <c r="T89" s="26"/>
    </row>
    <row r="90" customFormat="false" ht="13.5" hidden="false" customHeight="false" outlineLevel="0" collapsed="false">
      <c r="H90" s="23" t="n">
        <v>121</v>
      </c>
      <c r="I90" s="27" t="n">
        <v>0.1</v>
      </c>
      <c r="J90" s="26" t="n">
        <f aca="false">H90*I90</f>
        <v>12.1</v>
      </c>
      <c r="K90" s="26" t="n">
        <f aca="false">($H90-$J$95)^2*$I90</f>
        <v>333.44693431916</v>
      </c>
      <c r="L90" s="26" t="n">
        <f aca="false">($H90-$J$95)^3*$I90</f>
        <v>19254.8479451183</v>
      </c>
      <c r="M90" s="26" t="n">
        <f aca="false">($H90-$J$95)^4*$I90</f>
        <v>1111868.58006846</v>
      </c>
      <c r="N90" s="28"/>
      <c r="O90" s="26" t="n">
        <f aca="false">H90^(1/2)</f>
        <v>11</v>
      </c>
      <c r="P90" s="29" t="n">
        <f aca="false">I90</f>
        <v>0.1</v>
      </c>
      <c r="Q90" s="26" t="n">
        <f aca="false">O90*P90</f>
        <v>1.1</v>
      </c>
      <c r="R90" s="26" t="n">
        <f aca="false">($O90-$Q$95)^2*$P90</f>
        <v>0.944784243312257</v>
      </c>
      <c r="S90" s="26" t="n">
        <f aca="false">($O90-$Q$95)^3*$P90</f>
        <v>2.90401571726752</v>
      </c>
      <c r="T90" s="26" t="n">
        <f aca="false">($O90-$Q$95)^4*$P90</f>
        <v>8.92617266411113</v>
      </c>
    </row>
    <row r="91" customFormat="false" ht="13.5" hidden="false" customHeight="false" outlineLevel="0" collapsed="false">
      <c r="H91" s="23" t="n">
        <v>122</v>
      </c>
      <c r="I91" s="27" t="n">
        <v>0.9</v>
      </c>
      <c r="J91" s="26" t="n">
        <f aca="false">H91*I91</f>
        <v>109.8</v>
      </c>
      <c r="K91" s="26" t="n">
        <f aca="false">($H91-$J$95)^2*$I91</f>
        <v>3105.86316445917</v>
      </c>
      <c r="L91" s="26" t="n">
        <f aca="false">($H91-$J$95)^3*$I91</f>
        <v>182453.509866062</v>
      </c>
      <c r="M91" s="26" t="n">
        <f aca="false">($H91-$J$95)^4*$I91</f>
        <v>10718206.6626048</v>
      </c>
      <c r="N91" s="28"/>
      <c r="O91" s="26" t="n">
        <f aca="false">H91^(1/2)</f>
        <v>11.0453610171873</v>
      </c>
      <c r="P91" s="29" t="n">
        <f aca="false">I91</f>
        <v>0.9</v>
      </c>
      <c r="Q91" s="26" t="n">
        <f aca="false">O91*P91</f>
        <v>9.94082491546854</v>
      </c>
      <c r="R91" s="26" t="n">
        <f aca="false">($O91-$Q$95)^2*$P91</f>
        <v>8.75587993393056</v>
      </c>
      <c r="S91" s="26" t="n">
        <f aca="false">($O91-$Q$95)^3*$P91</f>
        <v>27.3104239375853</v>
      </c>
      <c r="T91" s="26" t="n">
        <f aca="false">($O91-$Q$95)^4*$P91</f>
        <v>85.183814908231</v>
      </c>
    </row>
    <row r="92" customFormat="false" ht="13.5" hidden="false" customHeight="false" outlineLevel="0" collapsed="false">
      <c r="H92" s="23" t="n">
        <v>123</v>
      </c>
      <c r="I92" s="27"/>
      <c r="J92" s="26"/>
      <c r="K92" s="26"/>
      <c r="L92" s="26"/>
      <c r="M92" s="26"/>
      <c r="N92" s="28"/>
      <c r="O92" s="26"/>
      <c r="P92" s="26"/>
      <c r="Q92" s="26"/>
      <c r="R92" s="26"/>
      <c r="S92" s="26"/>
      <c r="T92" s="26"/>
    </row>
    <row r="93" customFormat="false" ht="13.5" hidden="false" customHeight="false" outlineLevel="0" collapsed="false">
      <c r="H93" s="23" t="n">
        <v>124</v>
      </c>
      <c r="I93" s="27"/>
      <c r="J93" s="26"/>
      <c r="K93" s="26"/>
      <c r="L93" s="26"/>
      <c r="M93" s="26"/>
      <c r="N93" s="28"/>
      <c r="O93" s="26"/>
      <c r="P93" s="26"/>
      <c r="Q93" s="26"/>
      <c r="R93" s="26"/>
      <c r="S93" s="26"/>
      <c r="T93" s="26"/>
    </row>
    <row r="94" customFormat="false" ht="13.5" hidden="false" customHeight="false" outlineLevel="0" collapsed="false">
      <c r="H94" s="23" t="s">
        <v>27</v>
      </c>
      <c r="I94" s="27" t="n">
        <v>2</v>
      </c>
      <c r="J94" s="26"/>
      <c r="K94" s="26"/>
      <c r="L94" s="26"/>
      <c r="M94" s="26"/>
      <c r="N94" s="28"/>
      <c r="O94" s="26"/>
      <c r="P94" s="26"/>
      <c r="Q94" s="26"/>
      <c r="R94" s="26"/>
      <c r="S94" s="26"/>
      <c r="T94" s="26"/>
    </row>
    <row r="95" customFormat="false" ht="13.5" hidden="false" customHeight="false" outlineLevel="0" collapsed="false">
      <c r="H95" s="40"/>
      <c r="I95" s="36" t="n">
        <f aca="false">SUM(I4:I93)</f>
        <v>997.9</v>
      </c>
      <c r="J95" s="36" t="n">
        <f aca="false">SUM(J4:J93)/I95</f>
        <v>63.2551357851488</v>
      </c>
      <c r="K95" s="36" t="n">
        <f aca="false">SUM(K4:K93)/I95</f>
        <v>118.083417606074</v>
      </c>
      <c r="L95" s="36" t="n">
        <f aca="false">SUM(L4:L93)/I95</f>
        <v>1818.59556331459</v>
      </c>
      <c r="M95" s="36" t="n">
        <f aca="false">SUM(M4:M93)/I95</f>
        <v>89529.0361540515</v>
      </c>
      <c r="N95" s="41"/>
      <c r="O95" s="36"/>
      <c r="P95" s="36" t="n">
        <f aca="false">SUM(P4:P93)</f>
        <v>997.9</v>
      </c>
      <c r="Q95" s="36" t="n">
        <f aca="false">SUM(Q4:Q93)/P95</f>
        <v>7.92626571852371</v>
      </c>
      <c r="R95" s="36" t="n">
        <f aca="false">SUM(R4:R93)/P95</f>
        <v>0.429447544504639</v>
      </c>
      <c r="S95" s="36" t="n">
        <f aca="false">SUM(S4:S93)/P95</f>
        <v>0.296845445634558</v>
      </c>
      <c r="T95" s="36" t="n">
        <f aca="false">SUM(T4:T93)/P95</f>
        <v>0.934989094788036</v>
      </c>
    </row>
    <row r="96" customFormat="false" ht="13.5" hidden="false" customHeight="false" outlineLevel="0" collapsed="false">
      <c r="H96" s="42"/>
      <c r="I96" s="42"/>
      <c r="J96" s="4" t="s">
        <v>4</v>
      </c>
      <c r="K96" s="4" t="s">
        <v>5</v>
      </c>
      <c r="L96" s="6" t="s">
        <v>7</v>
      </c>
      <c r="M96" s="6" t="s">
        <v>8</v>
      </c>
      <c r="N96" s="43"/>
      <c r="O96" s="6"/>
      <c r="P96" s="6"/>
      <c r="Q96" s="4" t="s">
        <v>4</v>
      </c>
      <c r="R96" s="4" t="s">
        <v>5</v>
      </c>
      <c r="S96" s="6" t="s">
        <v>7</v>
      </c>
      <c r="T96" s="6" t="s">
        <v>8</v>
      </c>
    </row>
    <row r="97" customFormat="false" ht="13.5" hidden="false" customHeight="false" outlineLevel="0" collapsed="false">
      <c r="H97" s="42"/>
      <c r="I97" s="42"/>
      <c r="J97" s="44" t="n">
        <f aca="false">J95</f>
        <v>63.2551357851488</v>
      </c>
      <c r="K97" s="44" t="n">
        <f aca="false">SQRT(K95)</f>
        <v>10.8666194193997</v>
      </c>
      <c r="L97" s="44" t="n">
        <f aca="false">L95/K97^3</f>
        <v>1.41727052772438</v>
      </c>
      <c r="M97" s="44" t="n">
        <f aca="false">M95/K97^4</f>
        <v>6.42075473526264</v>
      </c>
      <c r="N97" s="45"/>
      <c r="O97" s="44"/>
      <c r="P97" s="44"/>
      <c r="Q97" s="44" t="n">
        <f aca="false">Q95</f>
        <v>7.92626571852371</v>
      </c>
      <c r="R97" s="44" t="n">
        <f aca="false">SQRT(R95)</f>
        <v>0.655322473675853</v>
      </c>
      <c r="S97" s="44" t="n">
        <f aca="false">S95/R97^3</f>
        <v>1.05478805829542</v>
      </c>
      <c r="T97" s="44" t="n">
        <f aca="false">T95/R97^4</f>
        <v>5.06974712695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9.49"/>
  </cols>
  <sheetData>
    <row r="1" customFormat="false" ht="13.5" hidden="false" customHeight="false" outlineLevel="0" collapsed="false">
      <c r="A1" s="3" t="s">
        <v>28</v>
      </c>
    </row>
    <row r="3" customFormat="false" ht="13.5" hidden="false" customHeight="false" outlineLevel="0" collapsed="false">
      <c r="A3" s="8" t="s">
        <v>9</v>
      </c>
      <c r="B3" s="8" t="s">
        <v>21</v>
      </c>
      <c r="C3" s="8" t="s">
        <v>22</v>
      </c>
      <c r="D3" s="8" t="s">
        <v>23</v>
      </c>
      <c r="E3" s="8" t="s">
        <v>24</v>
      </c>
      <c r="F3" s="8" t="s">
        <v>25</v>
      </c>
      <c r="G3" s="21"/>
      <c r="H3" s="8" t="s">
        <v>10</v>
      </c>
      <c r="I3" s="8" t="s">
        <v>21</v>
      </c>
      <c r="J3" s="8" t="s">
        <v>22</v>
      </c>
      <c r="K3" s="8" t="s">
        <v>23</v>
      </c>
      <c r="L3" s="8" t="s">
        <v>24</v>
      </c>
      <c r="M3" s="8" t="s">
        <v>25</v>
      </c>
    </row>
    <row r="4" customFormat="false" ht="13.5" hidden="false" customHeight="false" outlineLevel="0" collapsed="false">
      <c r="A4" s="23" t="n">
        <v>137</v>
      </c>
      <c r="B4" s="24" t="n">
        <v>0.1</v>
      </c>
      <c r="C4" s="25" t="n">
        <f aca="false">A4*B4</f>
        <v>13.7</v>
      </c>
      <c r="D4" s="25" t="n">
        <f aca="false">($A4-$C$49)^2*$B4</f>
        <v>44.2828526166393</v>
      </c>
      <c r="E4" s="25" t="n">
        <f aca="false">($A4-$C$49)^3*$B4</f>
        <v>-931.865823854468</v>
      </c>
      <c r="F4" s="25" t="n">
        <f aca="false">($A4-$C$49)^4*$B4</f>
        <v>19609.71035867</v>
      </c>
      <c r="G4" s="46"/>
      <c r="H4" s="23" t="n">
        <v>31</v>
      </c>
      <c r="I4" s="27" t="n">
        <v>0.1</v>
      </c>
      <c r="J4" s="25" t="n">
        <f aca="false">H4*I4</f>
        <v>3.1</v>
      </c>
      <c r="K4" s="25" t="n">
        <f aca="false">($H4-$J$99)^2*$I4</f>
        <v>49.0664628031435</v>
      </c>
      <c r="L4" s="25" t="n">
        <f aca="false">($H4-$J$99)^3*$I4</f>
        <v>-1086.86881088909</v>
      </c>
      <c r="M4" s="25" t="n">
        <f aca="false">($H4-$J$99)^4*$I4</f>
        <v>24075.1777201227</v>
      </c>
    </row>
    <row r="5" customFormat="false" ht="13.5" hidden="false" customHeight="false" outlineLevel="0" collapsed="false">
      <c r="A5" s="23" t="n">
        <v>138</v>
      </c>
      <c r="B5" s="24"/>
      <c r="C5" s="25"/>
      <c r="D5" s="25" t="n">
        <f aca="false">($A5-$C$49)^2*$B5</f>
        <v>0</v>
      </c>
      <c r="E5" s="25" t="n">
        <f aca="false">($A5-$C$49)^3*$B5</f>
        <v>-0</v>
      </c>
      <c r="F5" s="25" t="n">
        <f aca="false">($A5-$C$49)^4*$B5</f>
        <v>0</v>
      </c>
      <c r="G5" s="46"/>
      <c r="H5" s="23" t="n">
        <v>32</v>
      </c>
      <c r="I5" s="27" t="n">
        <v>0.1</v>
      </c>
      <c r="J5" s="25" t="n">
        <f aca="false">H5*I5</f>
        <v>3.2</v>
      </c>
      <c r="K5" s="25" t="n">
        <f aca="false">($H5-$J$99)^2*$I5</f>
        <v>44.7362726129533</v>
      </c>
      <c r="L5" s="25" t="n">
        <f aca="false">($H5-$J$99)^3*$I5</f>
        <v>-946.214707764946</v>
      </c>
      <c r="M5" s="25" t="n">
        <f aca="false">($H5-$J$99)^4*$I5</f>
        <v>20013.3408730048</v>
      </c>
    </row>
    <row r="6" customFormat="false" ht="13.5" hidden="false" customHeight="false" outlineLevel="0" collapsed="false">
      <c r="A6" s="23" t="n">
        <v>139</v>
      </c>
      <c r="B6" s="27" t="n">
        <v>0.2</v>
      </c>
      <c r="C6" s="25" t="n">
        <f aca="false">A6*B6</f>
        <v>27.8</v>
      </c>
      <c r="D6" s="25" t="n">
        <f aca="false">($A6-$C$49)^2*$B6</f>
        <v>72.5309121918869</v>
      </c>
      <c r="E6" s="25" t="n">
        <f aca="false">($A6-$C$49)^3*$B6</f>
        <v>-1381.24179543344</v>
      </c>
      <c r="F6" s="25" t="n">
        <f aca="false">($A6-$C$49)^4*$B6</f>
        <v>26303.666116936</v>
      </c>
      <c r="G6" s="46"/>
      <c r="H6" s="23" t="n">
        <v>33</v>
      </c>
      <c r="I6" s="27"/>
      <c r="J6" s="25" t="n">
        <f aca="false">H6*I6</f>
        <v>0</v>
      </c>
      <c r="K6" s="25" t="n">
        <f aca="false">($H6-$J$99)^2*$I6</f>
        <v>0</v>
      </c>
      <c r="L6" s="25" t="n">
        <f aca="false">($H6-$J$99)^3*$I6</f>
        <v>-0</v>
      </c>
      <c r="M6" s="25" t="n">
        <f aca="false">($H6-$J$99)^4*$I6</f>
        <v>0</v>
      </c>
    </row>
    <row r="7" customFormat="false" ht="13.5" hidden="false" customHeight="false" outlineLevel="0" collapsed="false">
      <c r="A7" s="23" t="n">
        <v>140</v>
      </c>
      <c r="B7" s="27" t="n">
        <v>0.1</v>
      </c>
      <c r="C7" s="25" t="n">
        <f aca="false">A7*B7</f>
        <v>14</v>
      </c>
      <c r="D7" s="25" t="n">
        <f aca="false">($A7-$C$49)^2*$B7</f>
        <v>32.5567578355955</v>
      </c>
      <c r="E7" s="25" t="n">
        <f aca="false">($A7-$C$49)^3*$B7</f>
        <v>-587.437576819412</v>
      </c>
      <c r="F7" s="25" t="n">
        <f aca="false">($A7-$C$49)^4*$B7</f>
        <v>10599.4248076561</v>
      </c>
      <c r="G7" s="46"/>
      <c r="H7" s="23" t="n">
        <v>34</v>
      </c>
      <c r="I7" s="27" t="n">
        <v>0.2</v>
      </c>
      <c r="J7" s="25" t="n">
        <f aca="false">H7*I7</f>
        <v>6.8</v>
      </c>
      <c r="K7" s="25" t="n">
        <f aca="false">($H7-$J$99)^2*$I7</f>
        <v>73.3517844651459</v>
      </c>
      <c r="L7" s="25" t="n">
        <f aca="false">($H7-$J$99)^3*$I7</f>
        <v>-1404.75642645674</v>
      </c>
      <c r="M7" s="25" t="n">
        <f aca="false">($H7-$J$99)^4*$I7</f>
        <v>26902.4214211061</v>
      </c>
    </row>
    <row r="8" customFormat="false" ht="13.5" hidden="false" customHeight="false" outlineLevel="0" collapsed="false">
      <c r="A8" s="23" t="n">
        <v>141</v>
      </c>
      <c r="B8" s="27" t="n">
        <v>0.5</v>
      </c>
      <c r="C8" s="25" t="n">
        <f aca="false">A8*B8</f>
        <v>70.5</v>
      </c>
      <c r="D8" s="25" t="n">
        <f aca="false">($A8-$C$49)^2*$B8</f>
        <v>145.240297876238</v>
      </c>
      <c r="E8" s="25" t="n">
        <f aca="false">($A8-$C$49)^3*$B8</f>
        <v>-2475.40175351574</v>
      </c>
      <c r="F8" s="25" t="n">
        <f aca="false">($A8-$C$49)^4*$B8</f>
        <v>42189.4882543566</v>
      </c>
      <c r="G8" s="46"/>
      <c r="H8" s="23" t="n">
        <v>35</v>
      </c>
      <c r="I8" s="27" t="n">
        <v>0.8</v>
      </c>
      <c r="J8" s="25" t="n">
        <f aca="false">H8*I8</f>
        <v>28</v>
      </c>
      <c r="K8" s="25" t="n">
        <f aca="false">($H8-$J$99)^2*$I8</f>
        <v>263.565616339062</v>
      </c>
      <c r="L8" s="25" t="n">
        <f aca="false">($H8-$J$99)^3*$I8</f>
        <v>-4783.96657452747</v>
      </c>
      <c r="M8" s="25" t="n">
        <f aca="false">($H8-$J$99)^4*$I8</f>
        <v>86833.542645237</v>
      </c>
    </row>
    <row r="9" customFormat="false" ht="13.5" hidden="false" customHeight="false" outlineLevel="0" collapsed="false">
      <c r="A9" s="23" t="n">
        <v>142</v>
      </c>
      <c r="B9" s="27" t="n">
        <v>0.8</v>
      </c>
      <c r="C9" s="25" t="n">
        <f aca="false">A9*B9</f>
        <v>113.6</v>
      </c>
      <c r="D9" s="25" t="n">
        <f aca="false">($A9-$C$49)^2*$B9</f>
        <v>205.914890519197</v>
      </c>
      <c r="E9" s="25" t="n">
        <f aca="false">($A9-$C$49)^3*$B9</f>
        <v>-3303.59375494341</v>
      </c>
      <c r="F9" s="25" t="n">
        <f aca="false">($A9-$C$49)^4*$B9</f>
        <v>53001.1776719161</v>
      </c>
      <c r="G9" s="46"/>
      <c r="H9" s="23" t="n">
        <v>36</v>
      </c>
      <c r="I9" s="27" t="n">
        <v>0.6</v>
      </c>
      <c r="J9" s="25" t="n">
        <f aca="false">H9*I9</f>
        <v>21.6</v>
      </c>
      <c r="K9" s="25" t="n">
        <f aca="false">($H9-$J$99)^2*$I9</f>
        <v>176.493071113155</v>
      </c>
      <c r="L9" s="25" t="n">
        <f aca="false">($H9-$J$99)^3*$I9</f>
        <v>-3027.02400584443</v>
      </c>
      <c r="M9" s="25" t="n">
        <f aca="false">($H9-$J$99)^4*$I9</f>
        <v>51916.3402515888</v>
      </c>
    </row>
    <row r="10" customFormat="false" ht="13.5" hidden="false" customHeight="false" outlineLevel="0" collapsed="false">
      <c r="A10" s="23" t="n">
        <v>143</v>
      </c>
      <c r="B10" s="27" t="n">
        <v>1</v>
      </c>
      <c r="C10" s="25" t="n">
        <f aca="false">A10*B10</f>
        <v>143</v>
      </c>
      <c r="D10" s="25" t="n">
        <f aca="false">($A10-$C$49)^2*$B10</f>
        <v>226.306630545517</v>
      </c>
      <c r="E10" s="25" t="n">
        <f aca="false">($A10-$C$49)^3*$B10</f>
        <v>-3404.4418281375</v>
      </c>
      <c r="F10" s="25" t="n">
        <f aca="false">($A10-$C$49)^4*$B10</f>
        <v>51214.6910288651</v>
      </c>
      <c r="G10" s="46"/>
      <c r="H10" s="23" t="n">
        <v>37</v>
      </c>
      <c r="I10" s="27" t="n">
        <v>1.6</v>
      </c>
      <c r="J10" s="25" t="n">
        <f aca="false">H10*I10</f>
        <v>59.2</v>
      </c>
      <c r="K10" s="25" t="n">
        <f aca="false">($H10-$J$99)^2*$I10</f>
        <v>417.365146592038</v>
      </c>
      <c r="L10" s="25" t="n">
        <f aca="false">($H10-$J$99)^3*$I10</f>
        <v>-6740.84401124446</v>
      </c>
      <c r="M10" s="25" t="n">
        <f aca="false">($H10-$J$99)^4*$I10</f>
        <v>108871.040993621</v>
      </c>
    </row>
    <row r="11" customFormat="false" ht="13.5" hidden="false" customHeight="false" outlineLevel="0" collapsed="false">
      <c r="A11" s="23" t="n">
        <v>144</v>
      </c>
      <c r="B11" s="27" t="n">
        <v>3.3</v>
      </c>
      <c r="C11" s="25" t="n">
        <f aca="false">A11*B11</f>
        <v>475.2</v>
      </c>
      <c r="D11" s="25" t="n">
        <f aca="false">($A11-$C$49)^2*$B11</f>
        <v>650.824838208724</v>
      </c>
      <c r="E11" s="25" t="n">
        <f aca="false">($A11-$C$49)^3*$B11</f>
        <v>-9139.85295434034</v>
      </c>
      <c r="F11" s="25" t="n">
        <f aca="false">($A11-$C$49)^4*$B11</f>
        <v>128355.445463458</v>
      </c>
      <c r="G11" s="46"/>
      <c r="H11" s="23" t="n">
        <v>38</v>
      </c>
      <c r="I11" s="27" t="n">
        <v>2.7</v>
      </c>
      <c r="J11" s="25" t="n">
        <f aca="false">H11*I11</f>
        <v>102.6</v>
      </c>
      <c r="K11" s="25" t="n">
        <f aca="false">($H11-$J$99)^2*$I11</f>
        <v>619.788549738929</v>
      </c>
      <c r="L11" s="25" t="n">
        <f aca="false">($H11-$J$99)^3*$I11</f>
        <v>-9390.38591705554</v>
      </c>
      <c r="M11" s="25" t="n">
        <f aca="false">($H11-$J$99)^4*$I11</f>
        <v>142273.276439809</v>
      </c>
    </row>
    <row r="12" customFormat="false" ht="13.5" hidden="false" customHeight="false" outlineLevel="0" collapsed="false">
      <c r="A12" s="30" t="n">
        <v>145</v>
      </c>
      <c r="B12" s="27" t="n">
        <v>3.8</v>
      </c>
      <c r="C12" s="25" t="n">
        <f aca="false">A12*B12</f>
        <v>551</v>
      </c>
      <c r="D12" s="25" t="n">
        <f aca="false">($A12-$C$49)^2*$B12</f>
        <v>646.504128286521</v>
      </c>
      <c r="E12" s="25" t="n">
        <f aca="false">($A12-$C$49)^3*$B12</f>
        <v>-8432.67097384403</v>
      </c>
      <c r="F12" s="25" t="n">
        <f aca="false">($A12-$C$49)^4*$B12</f>
        <v>109991.470497767</v>
      </c>
      <c r="G12" s="46"/>
      <c r="H12" s="23" t="n">
        <v>39</v>
      </c>
      <c r="I12" s="27" t="n">
        <v>6.1</v>
      </c>
      <c r="J12" s="25" t="n">
        <f aca="false">H12*I12</f>
        <v>237.9</v>
      </c>
      <c r="K12" s="25" t="n">
        <f aca="false">($H12-$J$99)^2*$I12</f>
        <v>1221.52141817894</v>
      </c>
      <c r="L12" s="25" t="n">
        <f aca="false">($H12-$J$99)^3*$I12</f>
        <v>-17285.6896741862</v>
      </c>
      <c r="M12" s="25" t="n">
        <f aca="false">($H12-$J$99)^4*$I12</f>
        <v>244608.946732769</v>
      </c>
    </row>
    <row r="13" customFormat="false" ht="13.5" hidden="false" customHeight="false" outlineLevel="0" collapsed="false">
      <c r="A13" s="30" t="n">
        <v>146</v>
      </c>
      <c r="B13" s="27" t="n">
        <v>6.3</v>
      </c>
      <c r="C13" s="25" t="n">
        <f aca="false">A13*B13</f>
        <v>919.8</v>
      </c>
      <c r="D13" s="25" t="n">
        <f aca="false">($A13-$C$49)^2*$B13</f>
        <v>913.787801230997</v>
      </c>
      <c r="E13" s="25" t="n">
        <f aca="false">($A13-$C$49)^3*$B13</f>
        <v>-11005.1954357613</v>
      </c>
      <c r="F13" s="25" t="n">
        <f aca="false">($A13-$C$49)^4*$B13</f>
        <v>132540.975504537</v>
      </c>
      <c r="G13" s="46"/>
      <c r="H13" s="23" t="n">
        <v>40</v>
      </c>
      <c r="I13" s="27" t="n">
        <v>9.2</v>
      </c>
      <c r="J13" s="25" t="n">
        <f aca="false">H13*I13</f>
        <v>368</v>
      </c>
      <c r="K13" s="25" t="n">
        <f aca="false">($H13-$J$99)^2*$I13</f>
        <v>1591.11710041172</v>
      </c>
      <c r="L13" s="25" t="n">
        <f aca="false">($H13-$J$99)^3*$I13</f>
        <v>-20924.7029447339</v>
      </c>
      <c r="M13" s="25" t="n">
        <f aca="false">($H13-$J$99)^4*$I13</f>
        <v>275179.742089415</v>
      </c>
    </row>
    <row r="14" customFormat="false" ht="13.5" hidden="false" customHeight="false" outlineLevel="0" collapsed="false">
      <c r="A14" s="30" t="n">
        <v>147</v>
      </c>
      <c r="B14" s="27" t="n">
        <v>7.7</v>
      </c>
      <c r="C14" s="25" t="n">
        <f aca="false">A14*B14</f>
        <v>1131.9</v>
      </c>
      <c r="D14" s="25" t="n">
        <f aca="false">($A14-$C$49)^2*$B14</f>
        <v>939.081991013317</v>
      </c>
      <c r="E14" s="25" t="n">
        <f aca="false">($A14-$C$49)^3*$B14</f>
        <v>-10370.7437993759</v>
      </c>
      <c r="F14" s="25" t="n">
        <f aca="false">($A14-$C$49)^4*$B14</f>
        <v>114529.218940979</v>
      </c>
      <c r="G14" s="46"/>
      <c r="H14" s="23" t="n">
        <v>41</v>
      </c>
      <c r="I14" s="27" t="n">
        <v>10.3</v>
      </c>
      <c r="J14" s="25" t="n">
        <f aca="false">H14*I14</f>
        <v>422.3</v>
      </c>
      <c r="K14" s="25" t="n">
        <f aca="false">($H14-$J$99)^2*$I14</f>
        <v>1520.74977282788</v>
      </c>
      <c r="L14" s="25" t="n">
        <f aca="false">($H14-$J$99)^3*$I14</f>
        <v>-18478.5558983014</v>
      </c>
      <c r="M14" s="25" t="n">
        <f aca="false">($H14-$J$99)^4*$I14</f>
        <v>224532.026364666</v>
      </c>
    </row>
    <row r="15" customFormat="false" ht="13.5" hidden="false" customHeight="false" outlineLevel="0" collapsed="false">
      <c r="A15" s="30" t="n">
        <v>148</v>
      </c>
      <c r="B15" s="27" t="n">
        <v>12.6</v>
      </c>
      <c r="C15" s="25" t="n">
        <f aca="false">A15*B15</f>
        <v>1864.8</v>
      </c>
      <c r="D15" s="25" t="n">
        <f aca="false">($A15-$C$49)^2*$B15</f>
        <v>1270.98364085432</v>
      </c>
      <c r="E15" s="25" t="n">
        <f aca="false">($A15-$C$49)^3*$B15</f>
        <v>-12765.1131415737</v>
      </c>
      <c r="F15" s="25" t="n">
        <f aca="false">($A15-$C$49)^4*$B15</f>
        <v>128206.302803118</v>
      </c>
      <c r="G15" s="46"/>
      <c r="H15" s="23" t="n">
        <v>42</v>
      </c>
      <c r="I15" s="27" t="n">
        <v>18.5</v>
      </c>
      <c r="J15" s="25" t="n">
        <f aca="false">H15*I15</f>
        <v>777</v>
      </c>
      <c r="K15" s="25" t="n">
        <f aca="false">($H15-$J$99)^2*$I15</f>
        <v>2300.35858154451</v>
      </c>
      <c r="L15" s="25" t="n">
        <f aca="false">($H15-$J$99)^3*$I15</f>
        <v>-25651.1857124019</v>
      </c>
      <c r="M15" s="25" t="n">
        <f aca="false">($H15-$J$99)^4*$I15</f>
        <v>286035.113712728</v>
      </c>
    </row>
    <row r="16" customFormat="false" ht="13.5" hidden="false" customHeight="false" outlineLevel="0" collapsed="false">
      <c r="A16" s="30" t="n">
        <v>149</v>
      </c>
      <c r="B16" s="27" t="n">
        <v>17.2</v>
      </c>
      <c r="C16" s="25" t="n">
        <f aca="false">A16*B16</f>
        <v>2562.8</v>
      </c>
      <c r="D16" s="25" t="n">
        <f aca="false">($A16-$C$49)^2*$B16</f>
        <v>1406.69744070382</v>
      </c>
      <c r="E16" s="25" t="n">
        <f aca="false">($A16-$C$49)^3*$B16</f>
        <v>-12721.4560691845</v>
      </c>
      <c r="F16" s="25" t="n">
        <f aca="false">($A16-$C$49)^4*$B16</f>
        <v>115046.377307133</v>
      </c>
      <c r="G16" s="46"/>
      <c r="H16" s="23" t="n">
        <v>43</v>
      </c>
      <c r="I16" s="27" t="n">
        <v>22.5</v>
      </c>
      <c r="J16" s="25" t="n">
        <f aca="false">H16*I16</f>
        <v>967.5</v>
      </c>
      <c r="K16" s="25" t="n">
        <f aca="false">($H16-$J$99)^2*$I16</f>
        <v>2318.44061719377</v>
      </c>
      <c r="L16" s="25" t="n">
        <f aca="false">($H16-$J$99)^3*$I16</f>
        <v>-23534.3769878265</v>
      </c>
      <c r="M16" s="25" t="n">
        <f aca="false">($H16-$J$99)^4*$I16</f>
        <v>238896.306464615</v>
      </c>
    </row>
    <row r="17" customFormat="false" ht="13.5" hidden="false" customHeight="false" outlineLevel="0" collapsed="false">
      <c r="A17" s="30" t="n">
        <v>150</v>
      </c>
      <c r="B17" s="27" t="n">
        <v>24.4</v>
      </c>
      <c r="C17" s="25" t="n">
        <f aca="false">A17*B17</f>
        <v>3660</v>
      </c>
      <c r="D17" s="25" t="n">
        <f aca="false">($A17-$C$49)^2*$B17</f>
        <v>1578.62515663634</v>
      </c>
      <c r="E17" s="25" t="n">
        <f aca="false">($A17-$C$49)^3*$B17</f>
        <v>-12697.6577161118</v>
      </c>
      <c r="F17" s="25" t="n">
        <f aca="false">($A17-$C$49)^4*$B17</f>
        <v>102133.499392013</v>
      </c>
      <c r="G17" s="46"/>
      <c r="H17" s="23" t="n">
        <v>44</v>
      </c>
      <c r="I17" s="27" t="n">
        <v>29.5</v>
      </c>
      <c r="J17" s="25" t="n">
        <f aca="false">H17*I17</f>
        <v>1298</v>
      </c>
      <c r="K17" s="25" t="n">
        <f aca="false">($H17-$J$99)^2*$I17</f>
        <v>2470.32714754795</v>
      </c>
      <c r="L17" s="25" t="n">
        <f aca="false">($H17-$J$99)^3*$I17</f>
        <v>-22605.8425600139</v>
      </c>
      <c r="M17" s="25" t="n">
        <f aca="false">($H17-$J$99)^4*$I17</f>
        <v>206864.956471607</v>
      </c>
    </row>
    <row r="18" customFormat="false" ht="13.5" hidden="false" customHeight="false" outlineLevel="0" collapsed="false">
      <c r="A18" s="30" t="n">
        <v>151</v>
      </c>
      <c r="B18" s="27" t="n">
        <v>31.5</v>
      </c>
      <c r="C18" s="25" t="n">
        <f aca="false">A18*B18</f>
        <v>4756.5</v>
      </c>
      <c r="D18" s="25" t="n">
        <f aca="false">($A18-$C$49)^2*$B18</f>
        <v>1562.73924610699</v>
      </c>
      <c r="E18" s="25" t="n">
        <f aca="false">($A18-$C$49)^3*$B18</f>
        <v>-11007.1402868418</v>
      </c>
      <c r="F18" s="25" t="n">
        <f aca="false">($A18-$C$49)^4*$B18</f>
        <v>77528.6968673985</v>
      </c>
      <c r="G18" s="46"/>
      <c r="H18" s="23" t="n">
        <v>45</v>
      </c>
      <c r="I18" s="27" t="n">
        <v>38.7</v>
      </c>
      <c r="J18" s="25" t="n">
        <f aca="false">H18*I18</f>
        <v>1741.5</v>
      </c>
      <c r="K18" s="25" t="n">
        <f aca="false">($H18-$J$99)^2*$I18</f>
        <v>2571.15065436608</v>
      </c>
      <c r="L18" s="25" t="n">
        <f aca="false">($H18-$J$99)^3*$I18</f>
        <v>-20957.3228712434</v>
      </c>
      <c r="M18" s="25" t="n">
        <f aca="false">($H18-$J$99)^4*$I18</f>
        <v>170822.110786748</v>
      </c>
    </row>
    <row r="19" customFormat="false" ht="13.5" hidden="false" customHeight="false" outlineLevel="0" collapsed="false">
      <c r="A19" s="30" t="n">
        <v>152</v>
      </c>
      <c r="B19" s="27" t="n">
        <v>39.8</v>
      </c>
      <c r="C19" s="25" t="n">
        <f aca="false">A19*B19</f>
        <v>6049.6</v>
      </c>
      <c r="D19" s="25" t="n">
        <f aca="false">($A19-$C$49)^2*$B19</f>
        <v>1453.64672714528</v>
      </c>
      <c r="E19" s="25" t="n">
        <f aca="false">($A19-$C$49)^3*$B19</f>
        <v>-8785.10135130482</v>
      </c>
      <c r="F19" s="25" t="n">
        <f aca="false">($A19-$C$49)^4*$B19</f>
        <v>53092.6836015121</v>
      </c>
      <c r="G19" s="46"/>
      <c r="H19" s="23" t="n">
        <v>46</v>
      </c>
      <c r="I19" s="27" t="n">
        <v>44.8</v>
      </c>
      <c r="J19" s="25" t="n">
        <f aca="false">H19*I19</f>
        <v>2060.8</v>
      </c>
      <c r="K19" s="25" t="n">
        <f aca="false">($H19-$J$99)^2*$I19</f>
        <v>2290.89725773021</v>
      </c>
      <c r="L19" s="25" t="n">
        <f aca="false">($H19-$J$99)^3*$I19</f>
        <v>-16382.0939236968</v>
      </c>
      <c r="M19" s="25" t="n">
        <f aca="false">($H19-$J$99)^4*$I19</f>
        <v>117147.550122227</v>
      </c>
    </row>
    <row r="20" customFormat="false" ht="13.5" hidden="false" customHeight="false" outlineLevel="0" collapsed="false">
      <c r="A20" s="30" t="n">
        <v>153</v>
      </c>
      <c r="B20" s="27" t="n">
        <v>50.8</v>
      </c>
      <c r="C20" s="25" t="n">
        <f aca="false">A20*B20</f>
        <v>7772.4</v>
      </c>
      <c r="D20" s="25" t="n">
        <f aca="false">($A20-$C$49)^2*$B20</f>
        <v>1292.18966914476</v>
      </c>
      <c r="E20" s="25" t="n">
        <f aca="false">($A20-$C$49)^3*$B20</f>
        <v>-6517.14735652946</v>
      </c>
      <c r="F20" s="25" t="n">
        <f aca="false">($A20-$C$49)^4*$B20</f>
        <v>32869.176004812</v>
      </c>
      <c r="G20" s="46"/>
      <c r="H20" s="23" t="n">
        <v>47</v>
      </c>
      <c r="I20" s="27" t="n">
        <v>45.7</v>
      </c>
      <c r="J20" s="25" t="n">
        <f aca="false">H20*I20</f>
        <v>2147.9</v>
      </c>
      <c r="K20" s="25" t="n">
        <f aca="false">($H20-$J$99)^2*$I20</f>
        <v>1729.02283036591</v>
      </c>
      <c r="L20" s="25" t="n">
        <f aca="false">($H20-$J$99)^3*$I20</f>
        <v>-10635.1346226551</v>
      </c>
      <c r="M20" s="25" t="n">
        <f aca="false">($H20-$J$99)^4*$I20</f>
        <v>65416.1914207117</v>
      </c>
    </row>
    <row r="21" customFormat="false" ht="13.5" hidden="false" customHeight="false" outlineLevel="0" collapsed="false">
      <c r="A21" s="30" t="n">
        <v>154</v>
      </c>
      <c r="B21" s="27" t="n">
        <v>56.5</v>
      </c>
      <c r="C21" s="25" t="n">
        <f aca="false">A21*B21</f>
        <v>8701</v>
      </c>
      <c r="D21" s="25" t="n">
        <f aca="false">($A21-$C$49)^2*$B21</f>
        <v>923.764937759304</v>
      </c>
      <c r="E21" s="25" t="n">
        <f aca="false">($A21-$C$49)^3*$B21</f>
        <v>-3735.23549068183</v>
      </c>
      <c r="F21" s="25" t="n">
        <f aca="false">($A21-$C$49)^4*$B21</f>
        <v>15103.3922165213</v>
      </c>
      <c r="G21" s="46"/>
      <c r="H21" s="23" t="n">
        <v>48</v>
      </c>
      <c r="I21" s="27" t="n">
        <v>52.7</v>
      </c>
      <c r="J21" s="25" t="n">
        <f aca="false">H21*I21</f>
        <v>2529.6</v>
      </c>
      <c r="K21" s="25" t="n">
        <f aca="false">($H21-$J$99)^2*$I21</f>
        <v>1398.25198334271</v>
      </c>
      <c r="L21" s="25" t="n">
        <f aca="false">($H21-$J$99)^3*$I21</f>
        <v>-7202.32738326817</v>
      </c>
      <c r="M21" s="25" t="n">
        <f aca="false">($H21-$J$99)^4*$I21</f>
        <v>37098.8350839053</v>
      </c>
    </row>
    <row r="22" customFormat="false" ht="13.5" hidden="false" customHeight="false" outlineLevel="0" collapsed="false">
      <c r="A22" s="30" t="n">
        <v>155</v>
      </c>
      <c r="B22" s="27" t="n">
        <v>64.3</v>
      </c>
      <c r="C22" s="25" t="n">
        <f aca="false">A22*B22</f>
        <v>9966.5</v>
      </c>
      <c r="D22" s="25" t="n">
        <f aca="false">($A22-$C$49)^2*$B22</f>
        <v>595.600567232089</v>
      </c>
      <c r="E22" s="25" t="n">
        <f aca="false">($A22-$C$49)^3*$B22</f>
        <v>-1812.70514568207</v>
      </c>
      <c r="F22" s="25" t="n">
        <f aca="false">($A22-$C$49)^4*$B22</f>
        <v>5516.95234350212</v>
      </c>
      <c r="G22" s="46"/>
      <c r="H22" s="23" t="n">
        <v>49</v>
      </c>
      <c r="I22" s="27" t="n">
        <v>57.8</v>
      </c>
      <c r="J22" s="25" t="n">
        <f aca="false">H22*I22</f>
        <v>2832.2</v>
      </c>
      <c r="K22" s="25" t="n">
        <f aca="false">($H22-$J$99)^2*$I22</f>
        <v>995.916761478198</v>
      </c>
      <c r="L22" s="25" t="n">
        <f aca="false">($H22-$J$99)^3*$I22</f>
        <v>-4134.00162812592</v>
      </c>
      <c r="M22" s="25" t="n">
        <f aca="false">($H22-$J$99)^4*$I22</f>
        <v>17160.0379895021</v>
      </c>
    </row>
    <row r="23" customFormat="false" ht="13.5" hidden="false" customHeight="false" outlineLevel="0" collapsed="false">
      <c r="A23" s="30" t="n">
        <v>156</v>
      </c>
      <c r="B23" s="27" t="n">
        <v>67.3</v>
      </c>
      <c r="C23" s="25" t="n">
        <f aca="false">A23*B23</f>
        <v>10498.8</v>
      </c>
      <c r="D23" s="25" t="n">
        <f aca="false">($A23-$C$49)^2*$B23</f>
        <v>281.035155929225</v>
      </c>
      <c r="E23" s="25" t="n">
        <f aca="false">($A23-$C$49)^3*$B23</f>
        <v>-574.292896624422</v>
      </c>
      <c r="F23" s="25" t="n">
        <f aca="false">($A23-$C$49)^4*$B23</f>
        <v>1173.56253890288</v>
      </c>
      <c r="G23" s="46"/>
      <c r="H23" s="23" t="n">
        <v>50</v>
      </c>
      <c r="I23" s="27" t="n">
        <v>59.4</v>
      </c>
      <c r="J23" s="25" t="n">
        <f aca="false">H23*I23</f>
        <v>2970</v>
      </c>
      <c r="K23" s="25" t="n">
        <f aca="false">($H23-$J$99)^2*$I23</f>
        <v>589.752418580745</v>
      </c>
      <c r="L23" s="25" t="n">
        <f aca="false">($H23-$J$99)^3*$I23</f>
        <v>-1858.28094415263</v>
      </c>
      <c r="M23" s="25" t="n">
        <f aca="false">($H23-$J$99)^4*$I23</f>
        <v>5855.35210811176</v>
      </c>
    </row>
    <row r="24" customFormat="false" ht="13.5" hidden="false" customHeight="false" outlineLevel="0" collapsed="false">
      <c r="A24" s="30" t="n">
        <v>157</v>
      </c>
      <c r="B24" s="27" t="n">
        <v>73.5</v>
      </c>
      <c r="C24" s="25" t="n">
        <f aca="false">A24*B24</f>
        <v>11539.5</v>
      </c>
      <c r="D24" s="25" t="n">
        <f aca="false">($A24-$C$49)^2*$B24</f>
        <v>80.0322461152659</v>
      </c>
      <c r="E24" s="25" t="n">
        <f aca="false">($A24-$C$49)^3*$B24</f>
        <v>-83.5129526799679</v>
      </c>
      <c r="F24" s="25" t="n">
        <f aca="false">($A24-$C$49)^4*$B24</f>
        <v>87.1450397041427</v>
      </c>
      <c r="G24" s="46"/>
      <c r="H24" s="23" t="n">
        <v>51</v>
      </c>
      <c r="I24" s="27" t="n">
        <v>55.4</v>
      </c>
      <c r="J24" s="25" t="n">
        <f aca="false">H24*I24</f>
        <v>2825.4</v>
      </c>
      <c r="K24" s="25" t="n">
        <f aca="false">($H24-$J$99)^2*$I24</f>
        <v>256.313085634184</v>
      </c>
      <c r="L24" s="25" t="n">
        <f aca="false">($H24-$J$99)^3*$I24</f>
        <v>-551.316875286022</v>
      </c>
      <c r="M24" s="25" t="n">
        <f aca="false">($H24-$J$99)^4*$I24</f>
        <v>1185.85555717178</v>
      </c>
    </row>
    <row r="25" customFormat="false" ht="13.5" hidden="false" customHeight="false" outlineLevel="0" collapsed="false">
      <c r="A25" s="30" t="n">
        <v>158</v>
      </c>
      <c r="B25" s="27" t="n">
        <v>73.5</v>
      </c>
      <c r="C25" s="25" t="n">
        <f aca="false">A25*B25</f>
        <v>11613</v>
      </c>
      <c r="D25" s="25" t="n">
        <f aca="false">($A25-$C$49)^2*$B25</f>
        <v>0.139024759535271</v>
      </c>
      <c r="E25" s="25" t="n">
        <f aca="false">($A25-$C$49)^3*$B25</f>
        <v>-0.00604636776623268</v>
      </c>
      <c r="F25" s="25" t="n">
        <f aca="false">($A25-$C$49)^4*$B25</f>
        <v>0.000262964404950203</v>
      </c>
      <c r="G25" s="46"/>
      <c r="H25" s="23" t="n">
        <v>52</v>
      </c>
      <c r="I25" s="27" t="n">
        <v>62.9</v>
      </c>
      <c r="J25" s="25" t="n">
        <f aca="false">H25*I25</f>
        <v>3270.8</v>
      </c>
      <c r="K25" s="25" t="n">
        <f aca="false">($H25-$J$99)^2*$I25</f>
        <v>83.32288095503</v>
      </c>
      <c r="L25" s="25" t="n">
        <f aca="false">($H25-$J$99)^3*$I25</f>
        <v>-95.9005490711651</v>
      </c>
      <c r="M25" s="25" t="n">
        <f aca="false">($H25-$J$99)^4*$I25</f>
        <v>110.376828150176</v>
      </c>
    </row>
    <row r="26" customFormat="false" ht="13.5" hidden="false" customHeight="false" outlineLevel="0" collapsed="false">
      <c r="A26" s="30" t="n">
        <v>159</v>
      </c>
      <c r="B26" s="27" t="n">
        <v>72.2</v>
      </c>
      <c r="C26" s="25" t="n">
        <f aca="false">A26*B26</f>
        <v>11479.8</v>
      </c>
      <c r="D26" s="25" t="n">
        <f aca="false">($A26-$C$49)^2*$B26</f>
        <v>66.0564218470027</v>
      </c>
      <c r="E26" s="25" t="n">
        <f aca="false">($A26-$C$49)^3*$B26</f>
        <v>63.1835420726122</v>
      </c>
      <c r="F26" s="25" t="n">
        <f aca="false">($A26-$C$49)^4*$B26</f>
        <v>60.4356075793515</v>
      </c>
      <c r="G26" s="46"/>
      <c r="H26" s="23" t="n">
        <v>53</v>
      </c>
      <c r="I26" s="27" t="n">
        <v>56</v>
      </c>
      <c r="J26" s="25" t="n">
        <f aca="false">H26*I26</f>
        <v>2968</v>
      </c>
      <c r="K26" s="25" t="n">
        <f aca="false">($H26-$J$99)^2*$I26</f>
        <v>1.2760266172079</v>
      </c>
      <c r="L26" s="25" t="n">
        <f aca="false">($H26-$J$99)^3*$I26</f>
        <v>-0.192617431306265</v>
      </c>
      <c r="M26" s="25" t="n">
        <f aca="false">($H26-$J$99)^4*$I26</f>
        <v>0.0290757844254114</v>
      </c>
    </row>
    <row r="27" customFormat="false" ht="13.5" hidden="false" customHeight="false" outlineLevel="0" collapsed="false">
      <c r="A27" s="30" t="n">
        <v>160</v>
      </c>
      <c r="B27" s="27" t="n">
        <v>71.4</v>
      </c>
      <c r="C27" s="25" t="n">
        <f aca="false">A27*B27</f>
        <v>11424</v>
      </c>
      <c r="D27" s="25" t="n">
        <f aca="false">($A27-$C$49)^2*$B27</f>
        <v>273.313936846701</v>
      </c>
      <c r="E27" s="25" t="n">
        <f aca="false">($A27-$C$49)^3*$B27</f>
        <v>534.741094796346</v>
      </c>
      <c r="F27" s="25" t="n">
        <f aca="false">($A27-$C$49)^4*$B27</f>
        <v>1046.22560328631</v>
      </c>
      <c r="G27" s="46"/>
      <c r="H27" s="23" t="n">
        <v>54</v>
      </c>
      <c r="I27" s="27" t="n">
        <v>56.1</v>
      </c>
      <c r="J27" s="25" t="n">
        <f aca="false">H27*I27</f>
        <v>3029.4</v>
      </c>
      <c r="K27" s="25" t="n">
        <f aca="false">($H27-$J$99)^2*$I27</f>
        <v>40.4416085394698</v>
      </c>
      <c r="L27" s="25" t="n">
        <f aca="false">($H27-$J$99)^3*$I27</f>
        <v>34.3369092724505</v>
      </c>
      <c r="M27" s="25" t="n">
        <f aca="false">($H27-$J$99)^4*$I27</f>
        <v>29.1537201650574</v>
      </c>
    </row>
    <row r="28" customFormat="false" ht="13.5" hidden="false" customHeight="false" outlineLevel="0" collapsed="false">
      <c r="A28" s="30" t="n">
        <v>161</v>
      </c>
      <c r="B28" s="27" t="n">
        <v>64.3</v>
      </c>
      <c r="C28" s="25" t="n">
        <f aca="false">A28*B28</f>
        <v>10352.3</v>
      </c>
      <c r="D28" s="25" t="n">
        <f aca="false">($A28-$C$49)^2*$B28</f>
        <v>562.042678809764</v>
      </c>
      <c r="E28" s="25" t="n">
        <f aca="false">($A28-$C$49)^3*$B28</f>
        <v>1661.68406869461</v>
      </c>
      <c r="F28" s="25" t="n">
        <f aca="false">($A28-$C$49)^4*$B28</f>
        <v>4912.78340285624</v>
      </c>
      <c r="G28" s="46"/>
      <c r="H28" s="23" t="n">
        <v>55</v>
      </c>
      <c r="I28" s="27" t="n">
        <v>50.7</v>
      </c>
      <c r="J28" s="25" t="n">
        <f aca="false">H28*I28</f>
        <v>2788.5</v>
      </c>
      <c r="K28" s="25" t="n">
        <f aca="false">($H28-$J$99)^2*$I28</f>
        <v>173.342406959511</v>
      </c>
      <c r="L28" s="25" t="n">
        <f aca="false">($H28-$J$99)^3*$I28</f>
        <v>320.518612748356</v>
      </c>
      <c r="M28" s="25" t="n">
        <f aca="false">($H28-$J$99)^4*$I28</f>
        <v>592.654636104866</v>
      </c>
    </row>
    <row r="29" customFormat="false" ht="13.5" hidden="false" customHeight="false" outlineLevel="0" collapsed="false">
      <c r="A29" s="30" t="n">
        <v>162</v>
      </c>
      <c r="B29" s="27" t="n">
        <v>57.7</v>
      </c>
      <c r="C29" s="25" t="n">
        <f aca="false">A29*B29</f>
        <v>9347.4</v>
      </c>
      <c r="D29" s="25" t="n">
        <f aca="false">($A29-$C$49)^2*$B29</f>
        <v>903.23355428194</v>
      </c>
      <c r="E29" s="25" t="n">
        <f aca="false">($A29-$C$49)^3*$B29</f>
        <v>3573.65141407709</v>
      </c>
      <c r="F29" s="25" t="n">
        <f aca="false">($A29-$C$49)^4*$B29</f>
        <v>14139.1829043464</v>
      </c>
      <c r="G29" s="46"/>
      <c r="H29" s="23" t="n">
        <v>56</v>
      </c>
      <c r="I29" s="27" t="n">
        <v>42</v>
      </c>
      <c r="J29" s="25" t="n">
        <f aca="false">H29*I29</f>
        <v>2352</v>
      </c>
      <c r="K29" s="25" t="n">
        <f aca="false">($H29-$J$99)^2*$I29</f>
        <v>340.917380323265</v>
      </c>
      <c r="L29" s="25" t="n">
        <f aca="false">($H29-$J$99)^3*$I29</f>
        <v>971.290338214289</v>
      </c>
      <c r="M29" s="25" t="n">
        <f aca="false">($H29-$J$99)^4*$I29</f>
        <v>2767.25381443994</v>
      </c>
    </row>
    <row r="30" customFormat="false" ht="13.5" hidden="false" customHeight="false" outlineLevel="0" collapsed="false">
      <c r="A30" s="30" t="n">
        <v>163</v>
      </c>
      <c r="B30" s="27" t="n">
        <v>44.5</v>
      </c>
      <c r="C30" s="25" t="n">
        <f aca="false">A30*B30</f>
        <v>7253.5</v>
      </c>
      <c r="D30" s="25" t="n">
        <f aca="false">($A30-$C$49)^2*$B30</f>
        <v>1093.2305421789</v>
      </c>
      <c r="E30" s="25" t="n">
        <f aca="false">($A30-$C$49)^3*$B30</f>
        <v>5418.60669151359</v>
      </c>
      <c r="F30" s="25" t="n">
        <f aca="false">($A30-$C$49)^4*$B30</f>
        <v>26857.3711989388</v>
      </c>
      <c r="G30" s="46"/>
      <c r="H30" s="23" t="n">
        <v>57</v>
      </c>
      <c r="I30" s="27" t="n">
        <v>38.2</v>
      </c>
      <c r="J30" s="25" t="n">
        <f aca="false">H30*I30</f>
        <v>2177.4</v>
      </c>
      <c r="K30" s="25" t="n">
        <f aca="false">($H30-$J$99)^2*$I30</f>
        <v>565.93982183184</v>
      </c>
      <c r="L30" s="25" t="n">
        <f aca="false">($H30-$J$99)^3*$I30</f>
        <v>2178.33013304083</v>
      </c>
      <c r="M30" s="25" t="n">
        <f aca="false">($H30-$J$99)^4*$I30</f>
        <v>8384.49952709568</v>
      </c>
    </row>
    <row r="31" customFormat="false" ht="13.5" hidden="false" customHeight="false" outlineLevel="0" collapsed="false">
      <c r="A31" s="30" t="n">
        <v>164</v>
      </c>
      <c r="B31" s="27" t="n">
        <v>41.1</v>
      </c>
      <c r="C31" s="25" t="n">
        <f aca="false">A31*B31</f>
        <v>6740.4</v>
      </c>
      <c r="D31" s="25" t="n">
        <f aca="false">($A31-$C$49)^2*$B31</f>
        <v>1458.22783035774</v>
      </c>
      <c r="E31" s="25" t="n">
        <f aca="false">($A31-$C$49)^3*$B31</f>
        <v>8685.94675557116</v>
      </c>
      <c r="F31" s="25" t="n">
        <f aca="false">($A31-$C$49)^4*$B31</f>
        <v>51737.9174021858</v>
      </c>
      <c r="G31" s="46"/>
      <c r="H31" s="23" t="n">
        <v>58</v>
      </c>
      <c r="I31" s="27" t="n">
        <v>33.3</v>
      </c>
      <c r="J31" s="25" t="n">
        <f aca="false">H31*I31</f>
        <v>1931.4</v>
      </c>
      <c r="K31" s="25" t="n">
        <f aca="false">($H31-$J$99)^2*$I31</f>
        <v>782.992113446778</v>
      </c>
      <c r="L31" s="25" t="n">
        <f aca="false">($H31-$J$99)^3*$I31</f>
        <v>3796.767163122</v>
      </c>
      <c r="M31" s="25" t="n">
        <f aca="false">($H31-$J$99)^4*$I31</f>
        <v>18410.7102017974</v>
      </c>
    </row>
    <row r="32" customFormat="false" ht="13.5" hidden="false" customHeight="false" outlineLevel="0" collapsed="false">
      <c r="A32" s="30" t="n">
        <v>165</v>
      </c>
      <c r="B32" s="27" t="n">
        <v>31.5</v>
      </c>
      <c r="C32" s="25" t="n">
        <f aca="false">A32*B32</f>
        <v>5197.5</v>
      </c>
      <c r="D32" s="25" t="n">
        <f aca="false">($A32-$C$49)^2*$B32</f>
        <v>1524.37991797261</v>
      </c>
      <c r="E32" s="25" t="n">
        <f aca="false">($A32-$C$49)^3*$B32</f>
        <v>10604.3621588298</v>
      </c>
      <c r="F32" s="25" t="n">
        <f aca="false">($A32-$C$49)^4*$B32</f>
        <v>73769.3375974025</v>
      </c>
      <c r="G32" s="46"/>
      <c r="H32" s="23" t="n">
        <v>59</v>
      </c>
      <c r="I32" s="27" t="n">
        <v>29.9</v>
      </c>
      <c r="J32" s="25" t="n">
        <f aca="false">H32*I32</f>
        <v>1764.1</v>
      </c>
      <c r="K32" s="25" t="n">
        <f aca="false">($H32-$J$99)^2*$I32</f>
        <v>1022.92010586763</v>
      </c>
      <c r="L32" s="25" t="n">
        <f aca="false">($H32-$J$99)^3*$I32</f>
        <v>5983.10987247819</v>
      </c>
      <c r="M32" s="25" t="n">
        <f aca="false">($H32-$J$99)^4*$I32</f>
        <v>34995.5031099745</v>
      </c>
    </row>
    <row r="33" customFormat="false" ht="13.5" hidden="false" customHeight="false" outlineLevel="0" collapsed="false">
      <c r="A33" s="30" t="n">
        <v>166</v>
      </c>
      <c r="B33" s="27" t="n">
        <v>24.3</v>
      </c>
      <c r="C33" s="25" t="n">
        <f aca="false">A33*B33</f>
        <v>4033.8</v>
      </c>
      <c r="D33" s="25" t="n">
        <f aca="false">($A33-$C$49)^2*$B33</f>
        <v>1538.33654517147</v>
      </c>
      <c r="E33" s="25" t="n">
        <f aca="false">($A33-$C$49)^3*$B33</f>
        <v>12239.7881025085</v>
      </c>
      <c r="F33" s="25" t="n">
        <f aca="false">($A33-$C$49)^4*$B33</f>
        <v>97385.9805024724</v>
      </c>
      <c r="G33" s="46"/>
      <c r="H33" s="23" t="n">
        <v>60</v>
      </c>
      <c r="I33" s="27" t="n">
        <v>29.2</v>
      </c>
      <c r="J33" s="25" t="n">
        <f aca="false">H33*I33</f>
        <v>1752</v>
      </c>
      <c r="K33" s="25" t="n">
        <f aca="false">($H33-$J$99)^2*$I33</f>
        <v>1369.75660798736</v>
      </c>
      <c r="L33" s="25" t="n">
        <f aca="false">($H33-$J$99)^3*$I33</f>
        <v>9381.5301933645</v>
      </c>
      <c r="M33" s="25" t="n">
        <f aca="false">($H33-$J$99)^4*$I33</f>
        <v>64254.560449488</v>
      </c>
    </row>
    <row r="34" customFormat="false" ht="13.5" hidden="false" customHeight="false" outlineLevel="0" collapsed="false">
      <c r="A34" s="30" t="n">
        <v>167</v>
      </c>
      <c r="B34" s="27" t="n">
        <v>17.1</v>
      </c>
      <c r="C34" s="25" t="n">
        <f aca="false">A34*B34</f>
        <v>2855.7</v>
      </c>
      <c r="D34" s="25" t="n">
        <f aca="false">($A34-$C$49)^2*$B34</f>
        <v>1371.74572186042</v>
      </c>
      <c r="E34" s="25" t="n">
        <f aca="false">($A34-$C$49)^3*$B34</f>
        <v>12286.0524896443</v>
      </c>
      <c r="F34" s="25" t="n">
        <f aca="false">($A34-$C$49)^4*$B34</f>
        <v>110040.135990782</v>
      </c>
      <c r="G34" s="46"/>
      <c r="H34" s="23" t="n">
        <v>61</v>
      </c>
      <c r="I34" s="27" t="n">
        <v>21.6</v>
      </c>
      <c r="J34" s="25" t="n">
        <f aca="false">H34*I34</f>
        <v>1317.6</v>
      </c>
      <c r="K34" s="25" t="n">
        <f aca="false">($H34-$J$99)^2*$I34</f>
        <v>1330.72353304656</v>
      </c>
      <c r="L34" s="25" t="n">
        <f aca="false">($H34-$J$99)^3*$I34</f>
        <v>10444.9142816063</v>
      </c>
      <c r="M34" s="25" t="n">
        <f aca="false">($H34-$J$99)^4*$I34</f>
        <v>81982.6445094405</v>
      </c>
    </row>
    <row r="35" customFormat="false" ht="13.5" hidden="false" customHeight="false" outlineLevel="0" collapsed="false">
      <c r="A35" s="30" t="n">
        <v>168</v>
      </c>
      <c r="B35" s="27" t="n">
        <v>13.6</v>
      </c>
      <c r="C35" s="25" t="n">
        <f aca="false">A35*B35</f>
        <v>2284.8</v>
      </c>
      <c r="D35" s="25" t="n">
        <f aca="false">($A35-$C$49)^2*$B35</f>
        <v>1348.19609023606</v>
      </c>
      <c r="E35" s="25" t="n">
        <f aca="false">($A35-$C$49)^3*$B35</f>
        <v>13423.3260993959</v>
      </c>
      <c r="F35" s="25" t="n">
        <f aca="false">($A35-$C$49)^4*$B35</f>
        <v>133649.46306822</v>
      </c>
      <c r="G35" s="46"/>
      <c r="H35" s="23" t="n">
        <v>62</v>
      </c>
      <c r="I35" s="27" t="n">
        <v>18.5</v>
      </c>
      <c r="J35" s="25" t="n">
        <f aca="false">H35*I35</f>
        <v>1147</v>
      </c>
      <c r="K35" s="25" t="n">
        <f aca="false">($H35-$J$99)^2*$I35</f>
        <v>1448.6548778408</v>
      </c>
      <c r="L35" s="25" t="n">
        <f aca="false">($H35-$J$99)^3*$I35</f>
        <v>12819.2180691574</v>
      </c>
      <c r="M35" s="25" t="n">
        <f aca="false">($H35-$J$99)^4*$I35</f>
        <v>113437.88946443</v>
      </c>
    </row>
    <row r="36" customFormat="false" ht="13.5" hidden="false" customHeight="false" outlineLevel="0" collapsed="false">
      <c r="A36" s="30" t="n">
        <v>169</v>
      </c>
      <c r="B36" s="27" t="n">
        <v>9.3</v>
      </c>
      <c r="C36" s="25" t="n">
        <f aca="false">A36*B36</f>
        <v>1571.7</v>
      </c>
      <c r="D36" s="25" t="n">
        <f aca="false">($A36-$C$49)^2*$B36</f>
        <v>1116.41927055201</v>
      </c>
      <c r="E36" s="25" t="n">
        <f aca="false">($A36-$C$49)^3*$B36</f>
        <v>12232.0574487085</v>
      </c>
      <c r="F36" s="25" t="n">
        <f aca="false">($A36-$C$49)^4*$B36</f>
        <v>134020.643834395</v>
      </c>
      <c r="G36" s="46"/>
      <c r="H36" s="23" t="n">
        <v>63</v>
      </c>
      <c r="I36" s="27" t="n">
        <v>14.9</v>
      </c>
      <c r="J36" s="25" t="n">
        <f aca="false">H36*I36</f>
        <v>938.7</v>
      </c>
      <c r="K36" s="25" t="n">
        <f aca="false">($H36-$J$99)^2*$I36</f>
        <v>1445.35613084155</v>
      </c>
      <c r="L36" s="25" t="n">
        <f aca="false">($H36-$J$99)^3*$I36</f>
        <v>14235.3834260022</v>
      </c>
      <c r="M36" s="25" t="n">
        <f aca="false">($H36-$J$99)^4*$I36</f>
        <v>140204.989594715</v>
      </c>
    </row>
    <row r="37" customFormat="false" ht="13.5" hidden="false" customHeight="false" outlineLevel="0" collapsed="false">
      <c r="A37" s="30" t="n">
        <v>170</v>
      </c>
      <c r="B37" s="27" t="n">
        <v>6.9</v>
      </c>
      <c r="C37" s="25" t="n">
        <f aca="false">A37*B37</f>
        <v>1173</v>
      </c>
      <c r="D37" s="25" t="n">
        <f aca="false">($A37-$C$49)^2*$B37</f>
        <v>986.410891735868</v>
      </c>
      <c r="E37" s="25" t="n">
        <f aca="false">($A37-$C$49)^3*$B37</f>
        <v>11794.0304070986</v>
      </c>
      <c r="F37" s="25" t="n">
        <f aca="false">($A37-$C$49)^4*$B37</f>
        <v>141015.427150022</v>
      </c>
      <c r="G37" s="46"/>
      <c r="H37" s="23" t="n">
        <v>64</v>
      </c>
      <c r="I37" s="27" t="n">
        <v>13.6</v>
      </c>
      <c r="J37" s="25" t="n">
        <f aca="false">H37*I37</f>
        <v>870.4</v>
      </c>
      <c r="K37" s="25" t="n">
        <f aca="false">($H37-$J$99)^2*$I37</f>
        <v>1600.74536765394</v>
      </c>
      <c r="L37" s="25" t="n">
        <f aca="false">($H37-$J$99)^3*$I37</f>
        <v>17366.5650087156</v>
      </c>
      <c r="M37" s="25" t="n">
        <f aca="false">($H37-$J$99)^4*$I37</f>
        <v>188410.715593055</v>
      </c>
    </row>
    <row r="38" customFormat="false" ht="13.5" hidden="false" customHeight="false" outlineLevel="0" collapsed="false">
      <c r="A38" s="30" t="n">
        <v>171</v>
      </c>
      <c r="B38" s="27" t="n">
        <v>4.3</v>
      </c>
      <c r="C38" s="25" t="n">
        <f aca="false">A38*B38</f>
        <v>735.3</v>
      </c>
      <c r="D38" s="25" t="n">
        <f aca="false">($A38-$C$49)^2*$B38</f>
        <v>721.845805886812</v>
      </c>
      <c r="E38" s="25" t="n">
        <f aca="false">($A38-$C$49)^3*$B38</f>
        <v>9352.60146277522</v>
      </c>
      <c r="F38" s="25" t="n">
        <f aca="false">($A38-$C$49)^4*$B38</f>
        <v>121177.062203809</v>
      </c>
      <c r="G38" s="46"/>
      <c r="H38" s="23" t="n">
        <v>65</v>
      </c>
      <c r="I38" s="27" t="n">
        <v>11.1</v>
      </c>
      <c r="J38" s="25" t="n">
        <f aca="false">H38*I38</f>
        <v>721.5</v>
      </c>
      <c r="K38" s="25" t="n">
        <f aca="false">($H38-$J$99)^2*$I38</f>
        <v>1558.43959337115</v>
      </c>
      <c r="L38" s="25" t="n">
        <f aca="false">($H38-$J$99)^3*$I38</f>
        <v>18466.0271818348</v>
      </c>
      <c r="M38" s="25" t="n">
        <f aca="false">($H38-$J$99)^4*$I38</f>
        <v>218804.861818633</v>
      </c>
    </row>
    <row r="39" customFormat="false" ht="13.5" hidden="false" customHeight="false" outlineLevel="0" collapsed="false">
      <c r="A39" s="30" t="n">
        <v>172</v>
      </c>
      <c r="B39" s="27" t="n">
        <v>2.7</v>
      </c>
      <c r="C39" s="25" t="n">
        <f aca="false">A39*B39</f>
        <v>464.4</v>
      </c>
      <c r="D39" s="25" t="n">
        <f aca="false">($A39-$C$49)^2*$B39</f>
        <v>525.917164620464</v>
      </c>
      <c r="E39" s="25" t="n">
        <f aca="false">($A39-$C$49)^3*$B39</f>
        <v>7339.96748258992</v>
      </c>
      <c r="F39" s="25" t="n">
        <f aca="false">($A39-$C$49)^4*$B39</f>
        <v>102440.320015714</v>
      </c>
      <c r="G39" s="46"/>
      <c r="H39" s="23" t="n">
        <v>66</v>
      </c>
      <c r="I39" s="27" t="n">
        <v>9</v>
      </c>
      <c r="J39" s="25" t="n">
        <f aca="false">H39*I39</f>
        <v>594</v>
      </c>
      <c r="K39" s="25" t="n">
        <f aca="false">($H39-$J$99)^2*$I39</f>
        <v>1485.88255318381</v>
      </c>
      <c r="L39" s="25" t="n">
        <f aca="false">($H39-$J$99)^3*$I39</f>
        <v>19092.177806985</v>
      </c>
      <c r="M39" s="25" t="n">
        <f aca="false">($H39-$J$99)^4*$I39</f>
        <v>245316.329095116</v>
      </c>
    </row>
    <row r="40" customFormat="false" ht="13.5" hidden="false" customHeight="false" outlineLevel="0" collapsed="false">
      <c r="A40" s="30" t="n">
        <v>173</v>
      </c>
      <c r="B40" s="27" t="n">
        <v>1.6</v>
      </c>
      <c r="C40" s="25" t="n">
        <f aca="false">A40*B40</f>
        <v>276.8</v>
      </c>
      <c r="D40" s="25" t="n">
        <f aca="false">($A40-$C$49)^2*$B40</f>
        <v>357.915443905819</v>
      </c>
      <c r="E40" s="25" t="n">
        <f aca="false">($A40-$C$49)^3*$B40</f>
        <v>5353.1654500191</v>
      </c>
      <c r="F40" s="25" t="n">
        <f aca="false">($A40-$C$49)^4*$B40</f>
        <v>80064.6656164373</v>
      </c>
      <c r="G40" s="46"/>
      <c r="H40" s="23" t="n">
        <v>67</v>
      </c>
      <c r="I40" s="27" t="n">
        <v>8.4</v>
      </c>
      <c r="J40" s="25" t="n">
        <f aca="false">H40*I40</f>
        <v>562.8</v>
      </c>
      <c r="K40" s="25" t="n">
        <f aca="false">($H40-$J$99)^2*$I40</f>
        <v>1611.08774032892</v>
      </c>
      <c r="L40" s="25" t="n">
        <f aca="false">($H40-$J$99)^3*$I40</f>
        <v>22312.0331381367</v>
      </c>
      <c r="M40" s="25" t="n">
        <f aca="false">($H40-$J$99)^4*$I40</f>
        <v>309000.441314064</v>
      </c>
    </row>
    <row r="41" customFormat="false" ht="13.5" hidden="false" customHeight="false" outlineLevel="0" collapsed="false">
      <c r="A41" s="30" t="n">
        <v>174</v>
      </c>
      <c r="B41" s="27" t="n">
        <v>0.8</v>
      </c>
      <c r="C41" s="25" t="n">
        <f aca="false">A41*B41</f>
        <v>139.2</v>
      </c>
      <c r="D41" s="25" t="n">
        <f aca="false">($A41-$C$49)^2*$B41</f>
        <v>203.688135870126</v>
      </c>
      <c r="E41" s="25" t="n">
        <f aca="false">($A41-$C$49)^3*$B41</f>
        <v>3250.1515117441</v>
      </c>
      <c r="F41" s="25" t="n">
        <f aca="false">($A41-$C$49)^4*$B41</f>
        <v>51861.0708678088</v>
      </c>
      <c r="G41" s="46"/>
      <c r="H41" s="23" t="n">
        <v>68</v>
      </c>
      <c r="I41" s="27" t="n">
        <v>5.5</v>
      </c>
      <c r="J41" s="25" t="n">
        <f aca="false">H41*I41</f>
        <v>374</v>
      </c>
      <c r="K41" s="25" t="n">
        <f aca="false">($H41-$J$99)^2*$I41</f>
        <v>1212.71841713585</v>
      </c>
      <c r="L41" s="25" t="n">
        <f aca="false">($H41-$J$99)^3*$I41</f>
        <v>18007.7152587354</v>
      </c>
      <c r="M41" s="25" t="n">
        <f aca="false">($H41-$J$99)^4*$I41</f>
        <v>267397.447138271</v>
      </c>
    </row>
    <row r="42" customFormat="false" ht="13.5" hidden="false" customHeight="false" outlineLevel="0" collapsed="false">
      <c r="A42" s="30" t="n">
        <v>175</v>
      </c>
      <c r="B42" s="27" t="n">
        <v>0.6</v>
      </c>
      <c r="C42" s="25" t="n">
        <f aca="false">A42*B42</f>
        <v>105</v>
      </c>
      <c r="D42" s="25" t="n">
        <f aca="false">($A42-$C$49)^2*$B42</f>
        <v>172.513912340507</v>
      </c>
      <c r="E42" s="25" t="n">
        <f aca="false">($A42-$C$49)^3*$B42</f>
        <v>2925.23365517273</v>
      </c>
      <c r="F42" s="25" t="n">
        <f aca="false">($A42-$C$49)^4*$B42</f>
        <v>49601.7499183803</v>
      </c>
      <c r="G42" s="46"/>
      <c r="H42" s="23" t="n">
        <v>69</v>
      </c>
      <c r="I42" s="27" t="n">
        <v>6</v>
      </c>
      <c r="J42" s="25" t="n">
        <f aca="false">H42*I42</f>
        <v>414</v>
      </c>
      <c r="K42" s="25" t="n">
        <f aca="false">($H42-$J$99)^2*$I42</f>
        <v>1507.15413455497</v>
      </c>
      <c r="L42" s="25" t="n">
        <f aca="false">($H42-$J$99)^3*$I42</f>
        <v>23886.9598030388</v>
      </c>
      <c r="M42" s="25" t="n">
        <f aca="false">($H42-$J$99)^4*$I42</f>
        <v>378585.597551026</v>
      </c>
    </row>
    <row r="43" customFormat="false" ht="13.5" hidden="false" customHeight="false" outlineLevel="0" collapsed="false">
      <c r="A43" s="30" t="n">
        <v>176</v>
      </c>
      <c r="B43" s="27" t="n">
        <v>0.5</v>
      </c>
      <c r="C43" s="25" t="n">
        <f aca="false">A43*B43</f>
        <v>88</v>
      </c>
      <c r="D43" s="25" t="n">
        <f aca="false">($A43-$C$49)^2*$B43</f>
        <v>161.21810231535</v>
      </c>
      <c r="E43" s="25" t="n">
        <f aca="false">($A43-$C$49)^3*$B43</f>
        <v>2894.9142565426</v>
      </c>
      <c r="F43" s="25" t="n">
        <f aca="false">($A43-$C$49)^4*$B43</f>
        <v>51982.553028325</v>
      </c>
      <c r="G43" s="46"/>
      <c r="H43" s="23" t="n">
        <v>70</v>
      </c>
      <c r="I43" s="27" t="n">
        <v>4.5</v>
      </c>
      <c r="J43" s="25" t="n">
        <f aca="false">H43*I43</f>
        <v>315</v>
      </c>
      <c r="K43" s="25" t="n">
        <f aca="false">($H43-$J$99)^2*$I43</f>
        <v>1277.50704235767</v>
      </c>
      <c r="L43" s="25" t="n">
        <f aca="false">($H43-$J$99)^3*$I43</f>
        <v>21524.77881719</v>
      </c>
      <c r="M43" s="25" t="n">
        <f aca="false">($H43-$J$99)^4*$I43</f>
        <v>362672.054060766</v>
      </c>
    </row>
    <row r="44" customFormat="false" ht="13.5" hidden="false" customHeight="false" outlineLevel="0" collapsed="false">
      <c r="A44" s="30" t="n">
        <v>177</v>
      </c>
      <c r="B44" s="27" t="n">
        <v>0.2</v>
      </c>
      <c r="C44" s="25" t="n">
        <f aca="false">A44*B44</f>
        <v>35.4</v>
      </c>
      <c r="D44" s="25" t="n">
        <f aca="false">($A44-$C$49)^2*$B44</f>
        <v>71.869844405444</v>
      </c>
      <c r="E44" s="25" t="n">
        <f aca="false">($A44-$C$49)^3*$B44</f>
        <v>1362.40133061442</v>
      </c>
      <c r="F44" s="25" t="n">
        <f aca="false">($A44-$C$49)^4*$B44</f>
        <v>25826.3726743136</v>
      </c>
      <c r="G44" s="46"/>
      <c r="H44" s="23" t="n">
        <v>71</v>
      </c>
      <c r="I44" s="27" t="n">
        <v>3.6</v>
      </c>
      <c r="J44" s="25" t="n">
        <f aca="false">H44*I44</f>
        <v>255.6</v>
      </c>
      <c r="K44" s="25" t="n">
        <f aca="false">($H44-$J$99)^2*$I44</f>
        <v>1146.91878703929</v>
      </c>
      <c r="L44" s="25" t="n">
        <f aca="false">($H44-$J$99)^3*$I44</f>
        <v>20471.4096851401</v>
      </c>
      <c r="M44" s="25" t="n">
        <f aca="false">($H44-$J$99)^4*$I44</f>
        <v>365395.195573244</v>
      </c>
    </row>
    <row r="45" customFormat="false" ht="13.5" hidden="false" customHeight="false" outlineLevel="0" collapsed="false">
      <c r="A45" s="30" t="n">
        <v>178</v>
      </c>
      <c r="B45" s="27" t="n">
        <v>0.2</v>
      </c>
      <c r="C45" s="25" t="n">
        <f aca="false">A45*B45</f>
        <v>35.6</v>
      </c>
      <c r="D45" s="25" t="n">
        <f aca="false">($A45-$C$49)^2*$B45</f>
        <v>79.6524478847481</v>
      </c>
      <c r="E45" s="25" t="n">
        <f aca="false">($A45-$C$49)^3*$B45</f>
        <v>1589.5847690497</v>
      </c>
      <c r="F45" s="25" t="n">
        <f aca="false">($A45-$C$49)^4*$B45</f>
        <v>31722.5622701626</v>
      </c>
      <c r="G45" s="46"/>
      <c r="H45" s="23" t="n">
        <v>72</v>
      </c>
      <c r="I45" s="27" t="n">
        <v>3</v>
      </c>
      <c r="J45" s="25" t="n">
        <f aca="false">H45*I45</f>
        <v>216</v>
      </c>
      <c r="K45" s="25" t="n">
        <f aca="false">($H45-$J$99)^2*$I45</f>
        <v>1065.85995016037</v>
      </c>
      <c r="L45" s="25" t="n">
        <f aca="false">($H45-$J$99)^3*$I45</f>
        <v>20090.4464799898</v>
      </c>
      <c r="M45" s="25" t="n">
        <f aca="false">($H45-$J$99)^4*$I45</f>
        <v>378685.811118622</v>
      </c>
    </row>
    <row r="46" customFormat="false" ht="13.5" hidden="false" customHeight="false" outlineLevel="0" collapsed="false">
      <c r="A46" s="30" t="n">
        <v>179</v>
      </c>
      <c r="B46" s="24"/>
      <c r="C46" s="25"/>
      <c r="D46" s="25" t="n">
        <f aca="false">($A46-$C$49)^2*$B46</f>
        <v>0</v>
      </c>
      <c r="E46" s="25" t="n">
        <f aca="false">($A46-$C$49)^3*$B46</f>
        <v>0</v>
      </c>
      <c r="F46" s="25" t="n">
        <f aca="false">($A46-$C$49)^4*$B46</f>
        <v>0</v>
      </c>
      <c r="G46" s="46"/>
      <c r="H46" s="23" t="n">
        <v>73</v>
      </c>
      <c r="I46" s="27" t="n">
        <v>2.8</v>
      </c>
      <c r="J46" s="25" t="n">
        <f aca="false">H46*I46</f>
        <v>204.4</v>
      </c>
      <c r="K46" s="25" t="n">
        <f aca="false">($H46-$J$99)^2*$I46</f>
        <v>1103.15729482435</v>
      </c>
      <c r="L46" s="25" t="n">
        <f aca="false">($H46-$J$99)^3*$I46</f>
        <v>21896.6232537848</v>
      </c>
      <c r="M46" s="25" t="n">
        <f aca="false">($H46-$J$99)^4*$I46</f>
        <v>434627.148972923</v>
      </c>
    </row>
    <row r="47" customFormat="false" ht="13.5" hidden="false" customHeight="false" outlineLevel="0" collapsed="false">
      <c r="A47" s="30" t="n">
        <v>180</v>
      </c>
      <c r="B47" s="24" t="n">
        <v>0.1</v>
      </c>
      <c r="C47" s="25" t="n">
        <f aca="false">A47*B47</f>
        <v>18</v>
      </c>
      <c r="D47" s="25" t="n">
        <f aca="false">($A47-$C$49)^2*$B47</f>
        <v>48.2088274216782</v>
      </c>
      <c r="E47" s="25" t="n">
        <f aca="false">($A47-$C$49)^3*$B47</f>
        <v>1058.49753861701</v>
      </c>
      <c r="F47" s="25" t="n">
        <f aca="false">($A47-$C$49)^4*$B47</f>
        <v>23240.9104137315</v>
      </c>
      <c r="G47" s="46"/>
      <c r="H47" s="23" t="n">
        <v>74</v>
      </c>
      <c r="I47" s="27" t="n">
        <v>1.6</v>
      </c>
      <c r="J47" s="25" t="n">
        <f aca="false">H47*I47</f>
        <v>118.4</v>
      </c>
      <c r="K47" s="25" t="n">
        <f aca="false">($H47-$J$99)^2*$I47</f>
        <v>695.492553999445</v>
      </c>
      <c r="L47" s="25" t="n">
        <f aca="false">($H47-$J$99)^3*$I47</f>
        <v>14500.3583715828</v>
      </c>
      <c r="M47" s="25" t="n">
        <f aca="false">($H47-$J$99)^4*$I47</f>
        <v>302318.682917919</v>
      </c>
    </row>
    <row r="48" customFormat="false" ht="13.5" hidden="false" customHeight="false" outlineLevel="0" collapsed="false">
      <c r="A48" s="30" t="n">
        <v>181</v>
      </c>
      <c r="B48" s="24" t="n">
        <v>0.1</v>
      </c>
      <c r="C48" s="25" t="n">
        <f aca="false">A48*B48</f>
        <v>18.1</v>
      </c>
      <c r="D48" s="25" t="n">
        <f aca="false">($A48-$C$49)^2*$B48</f>
        <v>52.7001291613302</v>
      </c>
      <c r="E48" s="25" t="n">
        <f aca="false">($A48-$C$49)^3*$B48</f>
        <v>1209.81097349152</v>
      </c>
      <c r="F48" s="25" t="n">
        <f aca="false">($A48-$C$49)^4*$B48</f>
        <v>27773.0361362089</v>
      </c>
      <c r="G48" s="46"/>
      <c r="H48" s="23" t="n">
        <v>75</v>
      </c>
      <c r="I48" s="27" t="n">
        <v>2.3</v>
      </c>
      <c r="J48" s="25" t="n">
        <f aca="false">H48*I48</f>
        <v>172.5</v>
      </c>
      <c r="K48" s="25" t="n">
        <f aca="false">($H48-$J$99)^2*$I48</f>
        <v>1097.97617199983</v>
      </c>
      <c r="L48" s="25" t="n">
        <f aca="false">($H48-$J$99)^3*$I48</f>
        <v>23989.7352367113</v>
      </c>
      <c r="M48" s="25" t="n">
        <f aca="false">($H48-$J$99)^4*$I48</f>
        <v>524152.901860606</v>
      </c>
    </row>
    <row r="49" customFormat="false" ht="13.5" hidden="false" customHeight="false" outlineLevel="0" collapsed="false">
      <c r="A49" s="5"/>
      <c r="B49" s="5" t="n">
        <f aca="false">SUM(B4:B48)</f>
        <v>1000.2</v>
      </c>
      <c r="C49" s="9" t="n">
        <f aca="false">SUM(C4:C48)/B49</f>
        <v>158.04349130174</v>
      </c>
      <c r="D49" s="5" t="n">
        <f aca="false">SUM(D4:D48)/B49</f>
        <v>28.9538173649013</v>
      </c>
      <c r="E49" s="5" t="n">
        <f aca="false">SUM(E4:E48)/B49</f>
        <v>7.12052044982967</v>
      </c>
      <c r="F49" s="5" t="n">
        <f aca="false">SUM(F4:F48)/B49</f>
        <v>2572.90368369336</v>
      </c>
      <c r="G49" s="46"/>
      <c r="H49" s="23" t="n">
        <v>76</v>
      </c>
      <c r="I49" s="27" t="n">
        <v>2.1</v>
      </c>
      <c r="J49" s="25" t="n">
        <f aca="false">H49*I49</f>
        <v>159.6</v>
      </c>
      <c r="K49" s="25" t="n">
        <f aca="false">($H49-$J$99)^2*$I49</f>
        <v>1096.36598913628</v>
      </c>
      <c r="L49" s="25" t="n">
        <f aca="false">($H49-$J$99)^3*$I49</f>
        <v>25050.9202614841</v>
      </c>
      <c r="M49" s="25" t="n">
        <f aca="false">($H49-$J$99)^4*$I49</f>
        <v>572389.705778467</v>
      </c>
    </row>
    <row r="50" customFormat="false" ht="13.5" hidden="false" customHeight="false" outlineLevel="0" collapsed="false">
      <c r="A50" s="5"/>
      <c r="B50" s="5"/>
      <c r="C50" s="4" t="s">
        <v>4</v>
      </c>
      <c r="D50" s="4" t="s">
        <v>5</v>
      </c>
      <c r="E50" s="6" t="s">
        <v>7</v>
      </c>
      <c r="F50" s="6" t="s">
        <v>8</v>
      </c>
      <c r="G50" s="43"/>
      <c r="H50" s="23" t="n">
        <v>77</v>
      </c>
      <c r="I50" s="27" t="n">
        <v>2</v>
      </c>
      <c r="J50" s="25" t="n">
        <f aca="false">H50*I50</f>
        <v>154</v>
      </c>
      <c r="K50" s="25" t="n">
        <f aca="false">($H50-$J$99)^2*$I50</f>
        <v>1137.55428108789</v>
      </c>
      <c r="L50" s="25" t="n">
        <f aca="false">($H50-$J$99)^3*$I50</f>
        <v>27129.5878456209</v>
      </c>
      <c r="M50" s="25" t="n">
        <f aca="false">($H50-$J$99)^4*$I50</f>
        <v>647014.871210698</v>
      </c>
    </row>
    <row r="51" customFormat="false" ht="13.5" hidden="false" customHeight="false" outlineLevel="0" collapsed="false">
      <c r="A51" s="42"/>
      <c r="B51" s="42"/>
      <c r="C51" s="36" t="n">
        <f aca="false">C49</f>
        <v>158.04349130174</v>
      </c>
      <c r="D51" s="36" t="n">
        <f aca="false">SQRT(D49)</f>
        <v>5.38087514860746</v>
      </c>
      <c r="E51" s="36" t="n">
        <f aca="false">E49/D51^3</f>
        <v>0.045703871721933</v>
      </c>
      <c r="F51" s="36" t="n">
        <f aca="false">F49/D51^4</f>
        <v>3.06910585344313</v>
      </c>
      <c r="G51" s="41"/>
      <c r="H51" s="23" t="n">
        <v>78</v>
      </c>
      <c r="I51" s="27" t="n">
        <v>1</v>
      </c>
      <c r="J51" s="25" t="n">
        <f aca="false">H51*I51</f>
        <v>78</v>
      </c>
      <c r="K51" s="25" t="n">
        <f aca="false">($H51-$J$99)^2*$I51</f>
        <v>617.475238642045</v>
      </c>
      <c r="L51" s="25" t="n">
        <f aca="false">($H51-$J$99)^3*$I51</f>
        <v>15343.6724915894</v>
      </c>
      <c r="M51" s="25" t="n">
        <f aca="false">($H51-$J$99)^4*$I51</f>
        <v>381275.670336051</v>
      </c>
    </row>
    <row r="52" customFormat="false" ht="13.5" hidden="false" customHeight="false" outlineLevel="0" collapsed="false">
      <c r="H52" s="23" t="n">
        <v>79</v>
      </c>
      <c r="I52" s="27" t="n">
        <v>1.5</v>
      </c>
      <c r="J52" s="25" t="n">
        <f aca="false">H52*I52</f>
        <v>118.5</v>
      </c>
      <c r="K52" s="25" t="n">
        <f aca="false">($H52-$J$99)^2*$I52</f>
        <v>1002.26000511021</v>
      </c>
      <c r="L52" s="25" t="n">
        <f aca="false">($H52-$J$99)^3*$I52</f>
        <v>25907.4680319941</v>
      </c>
      <c r="M52" s="25" t="n">
        <f aca="false">($H52-$J$99)^4*$I52</f>
        <v>669683.411895685</v>
      </c>
    </row>
    <row r="53" customFormat="false" ht="13.5" hidden="false" customHeight="false" outlineLevel="0" collapsed="false">
      <c r="H53" s="23" t="n">
        <v>80</v>
      </c>
      <c r="I53" s="27" t="n">
        <v>1.1</v>
      </c>
      <c r="J53" s="25" t="n">
        <f aca="false">H53*I53</f>
        <v>88</v>
      </c>
      <c r="K53" s="25" t="n">
        <f aca="false">($H53-$J$99)^2*$I53</f>
        <v>792.958578322066</v>
      </c>
      <c r="L53" s="25" t="n">
        <f aca="false">($H53-$J$99)^3*$I53</f>
        <v>21290.1837632333</v>
      </c>
      <c r="M53" s="25" t="n">
        <f aca="false">($H53-$J$99)^4*$I53</f>
        <v>571621.188122319</v>
      </c>
    </row>
    <row r="54" customFormat="false" ht="13.5" hidden="false" customHeight="false" outlineLevel="0" collapsed="false">
      <c r="H54" s="23" t="n">
        <v>81</v>
      </c>
      <c r="I54" s="27" t="n">
        <v>1.7</v>
      </c>
      <c r="J54" s="25" t="n">
        <f aca="false">H54*I54</f>
        <v>137.7</v>
      </c>
      <c r="K54" s="25" t="n">
        <f aca="false">($H54-$J$99)^2*$I54</f>
        <v>1318.46820599178</v>
      </c>
      <c r="L54" s="25" t="n">
        <f aca="false">($H54-$J$99)^3*$I54</f>
        <v>36718.0857382767</v>
      </c>
      <c r="M54" s="25" t="n">
        <f aca="false">($H54-$J$99)^4*$I54</f>
        <v>1022563.77071246</v>
      </c>
    </row>
    <row r="55" customFormat="false" ht="13.5" hidden="false" customHeight="false" outlineLevel="0" collapsed="false">
      <c r="H55" s="23" t="n">
        <v>82</v>
      </c>
      <c r="I55" s="27" t="n">
        <v>1</v>
      </c>
      <c r="J55" s="25" t="n">
        <f aca="false">H55*I55</f>
        <v>82</v>
      </c>
      <c r="K55" s="25" t="n">
        <f aca="false">($H55-$J$99)^2*$I55</f>
        <v>832.267631034438</v>
      </c>
      <c r="L55" s="25" t="n">
        <f aca="false">($H55-$J$99)^3*$I55</f>
        <v>24010.1297096483</v>
      </c>
      <c r="M55" s="25" t="n">
        <f aca="false">($H55-$J$99)^4*$I55</f>
        <v>692669.409667675</v>
      </c>
    </row>
    <row r="56" customFormat="false" ht="13.5" hidden="false" customHeight="false" outlineLevel="0" collapsed="false">
      <c r="H56" s="23" t="n">
        <v>83</v>
      </c>
      <c r="I56" s="27" t="n">
        <v>0.9</v>
      </c>
      <c r="J56" s="25" t="n">
        <f aca="false">H56*I56</f>
        <v>74.7</v>
      </c>
      <c r="K56" s="25" t="n">
        <f aca="false">($H56-$J$99)^2*$I56</f>
        <v>801.869156219282</v>
      </c>
      <c r="L56" s="25" t="n">
        <f aca="false">($H56-$J$99)^3*$I56</f>
        <v>23935.0317749089</v>
      </c>
      <c r="M56" s="25" t="n">
        <f aca="false">($H56-$J$99)^4*$I56</f>
        <v>714437.937439804</v>
      </c>
    </row>
    <row r="57" customFormat="false" ht="13.5" hidden="false" customHeight="false" outlineLevel="0" collapsed="false">
      <c r="H57" s="23" t="n">
        <v>84</v>
      </c>
      <c r="I57" s="27" t="n">
        <v>0.9</v>
      </c>
      <c r="J57" s="25" t="n">
        <f aca="false">H57*I57</f>
        <v>75.6</v>
      </c>
      <c r="K57" s="25" t="n">
        <f aca="false">($H57-$J$99)^2*$I57</f>
        <v>856.49744450757</v>
      </c>
      <c r="L57" s="25" t="n">
        <f aca="false">($H57-$J$99)^3*$I57</f>
        <v>26422.1316759992</v>
      </c>
      <c r="M57" s="25" t="n">
        <f aca="false">($H57-$J$99)^4*$I57</f>
        <v>815097.636053332</v>
      </c>
    </row>
    <row r="58" customFormat="false" ht="13.5" hidden="false" customHeight="false" outlineLevel="0" collapsed="false">
      <c r="H58" s="23" t="n">
        <v>85</v>
      </c>
      <c r="I58" s="27" t="n">
        <v>1</v>
      </c>
      <c r="J58" s="25" t="n">
        <f aca="false">H58*I58</f>
        <v>85</v>
      </c>
      <c r="K58" s="25" t="n">
        <f aca="false">($H58-$J$99)^2*$I58</f>
        <v>1014.36192532873</v>
      </c>
      <c r="L58" s="25" t="n">
        <f aca="false">($H58-$J$99)^3*$I58</f>
        <v>32306.4627132826</v>
      </c>
      <c r="M58" s="25" t="n">
        <f aca="false">($H58-$J$99)^4*$I58</f>
        <v>1028930.11555661</v>
      </c>
    </row>
    <row r="59" customFormat="false" ht="13.5" hidden="false" customHeight="false" outlineLevel="0" collapsed="false">
      <c r="H59" s="23" t="n">
        <v>86</v>
      </c>
      <c r="I59" s="27" t="n">
        <v>0.6</v>
      </c>
      <c r="J59" s="25" t="n">
        <f aca="false">H59*I59</f>
        <v>51.6</v>
      </c>
      <c r="K59" s="25" t="n">
        <f aca="false">($H59-$J$99)^2*$I59</f>
        <v>647.436014056098</v>
      </c>
      <c r="L59" s="25" t="n">
        <f aca="false">($H59-$J$99)^3*$I59</f>
        <v>21267.6573818496</v>
      </c>
      <c r="M59" s="25" t="n">
        <f aca="false">($H59-$J$99)^4*$I59</f>
        <v>698622.320494746</v>
      </c>
    </row>
    <row r="60" customFormat="false" ht="13.5" hidden="false" customHeight="false" outlineLevel="0" collapsed="false">
      <c r="H60" s="23" t="n">
        <v>87</v>
      </c>
      <c r="I60" s="27" t="n">
        <v>0.7</v>
      </c>
      <c r="J60" s="25" t="n">
        <f aca="false">H60*I60</f>
        <v>60.9</v>
      </c>
      <c r="K60" s="25" t="n">
        <f aca="false">($H60-$J$99)^2*$I60</f>
        <v>802.030685067449</v>
      </c>
      <c r="L60" s="25" t="n">
        <f aca="false">($H60-$J$99)^3*$I60</f>
        <v>27147.9759976905</v>
      </c>
      <c r="M60" s="25" t="n">
        <f aca="false">($H60-$J$99)^4*$I60</f>
        <v>918933.171128232</v>
      </c>
    </row>
    <row r="61" customFormat="false" ht="13.5" hidden="false" customHeight="false" outlineLevel="0" collapsed="false">
      <c r="H61" s="23" t="n">
        <v>88</v>
      </c>
      <c r="I61" s="27" t="n">
        <v>0.3</v>
      </c>
      <c r="J61" s="25" t="n">
        <f aca="false">H61*I61</f>
        <v>26.4</v>
      </c>
      <c r="K61" s="25" t="n">
        <f aca="false">($H61-$J$99)^2*$I61</f>
        <v>364.336865886908</v>
      </c>
      <c r="L61" s="25" t="n">
        <f aca="false">($H61-$J$99)^3*$I61</f>
        <v>12696.7933096697</v>
      </c>
      <c r="M61" s="25" t="n">
        <f aca="false">($H61-$J$99)^4*$I61</f>
        <v>442471.172814316</v>
      </c>
    </row>
    <row r="62" customFormat="false" ht="13.5" hidden="false" customHeight="false" outlineLevel="0" collapsed="false">
      <c r="H62" s="23" t="n">
        <v>89</v>
      </c>
      <c r="I62" s="27" t="n">
        <v>0.6</v>
      </c>
      <c r="J62" s="25" t="n">
        <f aca="false">H62*I62</f>
        <v>53.4</v>
      </c>
      <c r="K62" s="25" t="n">
        <f aca="false">($H62-$J$99)^2*$I62</f>
        <v>771.092590632674</v>
      </c>
      <c r="L62" s="25" t="n">
        <f aca="false">($H62-$J$99)^3*$I62</f>
        <v>27642.936102949</v>
      </c>
      <c r="M62" s="25" t="n">
        <f aca="false">($H62-$J$99)^4*$I62</f>
        <v>990972.972214349</v>
      </c>
    </row>
    <row r="63" customFormat="false" ht="13.5" hidden="false" customHeight="false" outlineLevel="0" collapsed="false">
      <c r="H63" s="23" t="n">
        <v>90</v>
      </c>
      <c r="I63" s="27" t="n">
        <v>0.3</v>
      </c>
      <c r="J63" s="25" t="n">
        <f aca="false">H63*I63</f>
        <v>27</v>
      </c>
      <c r="K63" s="25" t="n">
        <f aca="false">($H63-$J$99)^2*$I63</f>
        <v>407.355724745767</v>
      </c>
      <c r="L63" s="25" t="n">
        <f aca="false">($H63-$J$99)^3*$I63</f>
        <v>15010.6710815677</v>
      </c>
      <c r="M63" s="25" t="n">
        <f aca="false">($H63-$J$99)^4*$I63</f>
        <v>553128.954943829</v>
      </c>
    </row>
    <row r="64" customFormat="false" ht="13.5" hidden="false" customHeight="false" outlineLevel="0" collapsed="false">
      <c r="H64" s="23" t="n">
        <v>91</v>
      </c>
      <c r="I64" s="27" t="n">
        <v>0.1</v>
      </c>
      <c r="J64" s="25" t="n">
        <f aca="false">H64*I64</f>
        <v>9.1</v>
      </c>
      <c r="K64" s="25" t="n">
        <f aca="false">($H64-$J$99)^2*$I64</f>
        <v>143.255051391732</v>
      </c>
      <c r="L64" s="25" t="n">
        <f aca="false">($H64-$J$99)^3*$I64</f>
        <v>5422.06746664971</v>
      </c>
      <c r="M64" s="25" t="n">
        <f aca="false">($H64-$J$99)^4*$I64</f>
        <v>205220.097492478</v>
      </c>
    </row>
    <row r="65" customFormat="false" ht="13.5" hidden="false" customHeight="false" outlineLevel="0" collapsed="false">
      <c r="H65" s="23" t="n">
        <v>92</v>
      </c>
      <c r="I65" s="27" t="n">
        <v>0.4</v>
      </c>
      <c r="J65" s="25" t="n">
        <f aca="false">H65*I65</f>
        <v>36.8</v>
      </c>
      <c r="K65" s="25" t="n">
        <f aca="false">($H65-$J$99)^2*$I65</f>
        <v>603.699444806167</v>
      </c>
      <c r="L65" s="25" t="n">
        <f aca="false">($H65-$J$99)^3*$I65</f>
        <v>23453.1493421585</v>
      </c>
      <c r="M65" s="25" t="n">
        <f aca="false">($H65-$J$99)^4*$I65</f>
        <v>911132.549148187</v>
      </c>
    </row>
    <row r="66" customFormat="false" ht="13.5" hidden="false" customHeight="false" outlineLevel="0" collapsed="false">
      <c r="H66" s="23" t="n">
        <v>93</v>
      </c>
      <c r="I66" s="27" t="n">
        <v>0.2</v>
      </c>
      <c r="J66" s="25" t="n">
        <f aca="false">H66*I66</f>
        <v>18.6</v>
      </c>
      <c r="K66" s="25" t="n">
        <f aca="false">($H66-$J$99)^2*$I66</f>
        <v>317.589342022703</v>
      </c>
      <c r="L66" s="25" t="n">
        <f aca="false">($H66-$J$99)^3*$I66</f>
        <v>12655.6332677179</v>
      </c>
      <c r="M66" s="25" t="n">
        <f aca="false">($H66-$J$99)^4*$I66</f>
        <v>504314.950832068</v>
      </c>
    </row>
    <row r="67" customFormat="false" ht="13.5" hidden="false" customHeight="false" outlineLevel="0" collapsed="false">
      <c r="H67" s="23" t="n">
        <v>94</v>
      </c>
      <c r="I67" s="27" t="n">
        <v>0.1</v>
      </c>
      <c r="J67" s="25" t="n">
        <f aca="false">H67*I67</f>
        <v>9.4</v>
      </c>
      <c r="K67" s="25" t="n">
        <f aca="false">($H67-$J$99)^2*$I67</f>
        <v>166.864480821161</v>
      </c>
      <c r="L67" s="25" t="n">
        <f aca="false">($H67-$J$99)^3*$I67</f>
        <v>6816.25536160773</v>
      </c>
      <c r="M67" s="25" t="n">
        <f aca="false">($H67-$J$99)^4*$I67</f>
        <v>278437.549597158</v>
      </c>
    </row>
    <row r="68" customFormat="false" ht="13.5" hidden="false" customHeight="false" outlineLevel="0" collapsed="false">
      <c r="H68" s="23" t="n">
        <v>95</v>
      </c>
      <c r="I68" s="27" t="n">
        <v>0.3</v>
      </c>
      <c r="J68" s="25" t="n">
        <f aca="false">H68*I68</f>
        <v>28.5</v>
      </c>
      <c r="K68" s="25" t="n">
        <f aca="false">($H68-$J$99)^2*$I68</f>
        <v>525.402871892914</v>
      </c>
      <c r="L68" s="25" t="n">
        <f aca="false">($H68-$J$99)^3*$I68</f>
        <v>21987.6105563578</v>
      </c>
      <c r="M68" s="25" t="n">
        <f aca="false">($H68-$J$99)^4*$I68</f>
        <v>920160.592644405</v>
      </c>
    </row>
    <row r="69" customFormat="false" ht="13.5" hidden="false" customHeight="false" outlineLevel="0" collapsed="false">
      <c r="H69" s="23" t="n">
        <v>96</v>
      </c>
      <c r="I69" s="27" t="n">
        <v>0.2</v>
      </c>
      <c r="J69" s="25" t="n">
        <f aca="false">H69*I69</f>
        <v>19.2</v>
      </c>
      <c r="K69" s="25" t="n">
        <f aca="false">($H69-$J$99)^2*$I69</f>
        <v>367.208200881562</v>
      </c>
      <c r="L69" s="25" t="n">
        <f aca="false">($H69-$J$99)^3*$I69</f>
        <v>15734.5222107871</v>
      </c>
      <c r="M69" s="25" t="n">
        <f aca="false">($H69-$J$99)^4*$I69</f>
        <v>674209.313973369</v>
      </c>
    </row>
    <row r="70" customFormat="false" ht="13.5" hidden="false" customHeight="false" outlineLevel="0" collapsed="false">
      <c r="H70" s="23" t="n">
        <v>97</v>
      </c>
      <c r="I70" s="27" t="n">
        <v>0.2</v>
      </c>
      <c r="J70" s="25" t="n">
        <f aca="false">H70*I70</f>
        <v>19.4</v>
      </c>
      <c r="K70" s="25" t="n">
        <f aca="false">($H70-$J$99)^2*$I70</f>
        <v>384.547820501182</v>
      </c>
      <c r="L70" s="25" t="n">
        <f aca="false">($H70-$J$99)^3*$I70</f>
        <v>16862.0562428612</v>
      </c>
      <c r="M70" s="25" t="n">
        <f aca="false">($H70-$J$99)^4*$I70</f>
        <v>739385.131261046</v>
      </c>
    </row>
    <row r="71" customFormat="false" ht="13.5" hidden="false" customHeight="false" outlineLevel="0" collapsed="false">
      <c r="H71" s="23" t="n">
        <v>98</v>
      </c>
      <c r="I71" s="27" t="n">
        <v>0.3</v>
      </c>
      <c r="J71" s="25" t="n">
        <f aca="false">H71*I71</f>
        <v>29.4</v>
      </c>
      <c r="K71" s="25" t="n">
        <f aca="false">($H71-$J$99)^2*$I71</f>
        <v>603.431160181202</v>
      </c>
      <c r="L71" s="25" t="n">
        <f aca="false">($H71-$J$99)^3*$I71</f>
        <v>27063.3137006913</v>
      </c>
      <c r="M71" s="25" t="n">
        <f aca="false">($H71-$J$99)^4*$I71</f>
        <v>1213763.88359211</v>
      </c>
    </row>
    <row r="72" customFormat="false" ht="13.5" hidden="false" customHeight="false" outlineLevel="0" collapsed="false">
      <c r="H72" s="23" t="n">
        <v>99</v>
      </c>
      <c r="I72" s="24"/>
      <c r="J72" s="25" t="n">
        <f aca="false">H72*I72</f>
        <v>0</v>
      </c>
      <c r="K72" s="25" t="n">
        <f aca="false">($H72-$J$99)^2*$I72</f>
        <v>0</v>
      </c>
      <c r="L72" s="25" t="n">
        <f aca="false">($H72-$J$99)^3*$I72</f>
        <v>0</v>
      </c>
      <c r="M72" s="25" t="n">
        <f aca="false">($H72-$J$99)^4*$I72</f>
        <v>0</v>
      </c>
    </row>
    <row r="73" customFormat="false" ht="13.5" hidden="false" customHeight="false" outlineLevel="0" collapsed="false">
      <c r="H73" s="23" t="n">
        <v>100</v>
      </c>
      <c r="I73" s="24" t="n">
        <v>0.1</v>
      </c>
      <c r="J73" s="25" t="n">
        <f aca="false">H73*I73</f>
        <v>10</v>
      </c>
      <c r="K73" s="25" t="n">
        <f aca="false">($H73-$J$99)^2*$I73</f>
        <v>219.48333968002</v>
      </c>
      <c r="L73" s="25" t="n">
        <f aca="false">($H73-$J$99)^3*$I73</f>
        <v>10282.5857461184</v>
      </c>
      <c r="M73" s="25" t="n">
        <f aca="false">($H73-$J$99)^4*$I73</f>
        <v>481729.363970952</v>
      </c>
    </row>
    <row r="74" customFormat="false" ht="13.5" hidden="false" customHeight="false" outlineLevel="0" collapsed="false">
      <c r="H74" s="23" t="n">
        <v>101</v>
      </c>
      <c r="I74" s="24"/>
      <c r="J74" s="26"/>
      <c r="K74" s="26"/>
      <c r="L74" s="26"/>
      <c r="M74" s="26"/>
    </row>
    <row r="75" customFormat="false" ht="13.5" hidden="false" customHeight="false" outlineLevel="0" collapsed="false">
      <c r="H75" s="23" t="n">
        <v>102</v>
      </c>
      <c r="I75" s="24"/>
      <c r="J75" s="26"/>
      <c r="K75" s="26"/>
      <c r="L75" s="26"/>
      <c r="M75" s="26"/>
    </row>
    <row r="76" customFormat="false" ht="13.5" hidden="false" customHeight="false" outlineLevel="0" collapsed="false">
      <c r="H76" s="23" t="n">
        <v>103</v>
      </c>
      <c r="I76" s="24"/>
      <c r="J76" s="26"/>
      <c r="K76" s="26"/>
      <c r="L76" s="26"/>
      <c r="M76" s="26"/>
    </row>
    <row r="77" customFormat="false" ht="13.5" hidden="false" customHeight="false" outlineLevel="0" collapsed="false">
      <c r="H77" s="23" t="n">
        <v>104</v>
      </c>
      <c r="I77" s="24" t="n">
        <v>0.2</v>
      </c>
      <c r="J77" s="26"/>
      <c r="K77" s="26"/>
      <c r="L77" s="26"/>
      <c r="M77" s="26"/>
    </row>
    <row r="78" customFormat="false" ht="13.5" hidden="false" customHeight="false" outlineLevel="0" collapsed="false">
      <c r="H78" s="23" t="n">
        <v>105</v>
      </c>
      <c r="I78" s="24" t="n">
        <v>0.1</v>
      </c>
      <c r="J78" s="26"/>
      <c r="K78" s="26"/>
      <c r="L78" s="26"/>
      <c r="M78" s="26"/>
    </row>
    <row r="79" customFormat="false" ht="13.5" hidden="false" customHeight="false" outlineLevel="0" collapsed="false">
      <c r="H79" s="23" t="n">
        <v>106</v>
      </c>
      <c r="I79" s="24"/>
      <c r="J79" s="26"/>
      <c r="K79" s="26"/>
      <c r="L79" s="26"/>
      <c r="M79" s="26"/>
    </row>
    <row r="80" customFormat="false" ht="13.5" hidden="false" customHeight="false" outlineLevel="0" collapsed="false">
      <c r="H80" s="23" t="n">
        <v>107</v>
      </c>
      <c r="I80" s="24"/>
      <c r="J80" s="26"/>
      <c r="K80" s="26"/>
      <c r="L80" s="26"/>
      <c r="M80" s="26"/>
    </row>
    <row r="81" customFormat="false" ht="13.5" hidden="false" customHeight="false" outlineLevel="0" collapsed="false">
      <c r="H81" s="23" t="n">
        <v>108</v>
      </c>
      <c r="I81" s="24" t="n">
        <v>0.2</v>
      </c>
      <c r="J81" s="26"/>
      <c r="K81" s="26"/>
      <c r="L81" s="26"/>
      <c r="M81" s="26"/>
    </row>
    <row r="82" customFormat="false" ht="13.5" hidden="false" customHeight="false" outlineLevel="0" collapsed="false">
      <c r="H82" s="23" t="n">
        <v>109</v>
      </c>
      <c r="I82" s="24" t="n">
        <v>0.1</v>
      </c>
      <c r="J82" s="26"/>
      <c r="K82" s="26"/>
      <c r="L82" s="26"/>
      <c r="M82" s="26"/>
    </row>
    <row r="83" customFormat="false" ht="13.5" hidden="false" customHeight="false" outlineLevel="0" collapsed="false">
      <c r="H83" s="23" t="n">
        <v>110</v>
      </c>
      <c r="I83" s="24" t="n">
        <v>0.1</v>
      </c>
      <c r="J83" s="26"/>
      <c r="K83" s="26"/>
      <c r="L83" s="26"/>
      <c r="M83" s="26"/>
    </row>
    <row r="84" customFormat="false" ht="13.5" hidden="false" customHeight="false" outlineLevel="0" collapsed="false">
      <c r="H84" s="23" t="n">
        <v>111</v>
      </c>
      <c r="I84" s="24"/>
      <c r="J84" s="26"/>
      <c r="K84" s="26"/>
      <c r="L84" s="26"/>
      <c r="M84" s="26"/>
    </row>
    <row r="85" customFormat="false" ht="13.5" hidden="false" customHeight="false" outlineLevel="0" collapsed="false">
      <c r="H85" s="23" t="n">
        <v>112</v>
      </c>
      <c r="I85" s="24"/>
      <c r="J85" s="26"/>
      <c r="K85" s="26"/>
      <c r="L85" s="26"/>
      <c r="M85" s="26"/>
    </row>
    <row r="86" customFormat="false" ht="13.5" hidden="false" customHeight="false" outlineLevel="0" collapsed="false">
      <c r="H86" s="23" t="n">
        <v>113</v>
      </c>
      <c r="I86" s="24"/>
      <c r="J86" s="26"/>
      <c r="K86" s="26"/>
      <c r="L86" s="26"/>
      <c r="M86" s="26"/>
    </row>
    <row r="87" customFormat="false" ht="13.5" hidden="false" customHeight="false" outlineLevel="0" collapsed="false">
      <c r="H87" s="23" t="n">
        <v>114</v>
      </c>
      <c r="I87" s="24"/>
      <c r="J87" s="26"/>
      <c r="K87" s="26"/>
      <c r="L87" s="26"/>
      <c r="M87" s="26"/>
    </row>
    <row r="88" customFormat="false" ht="13.5" hidden="false" customHeight="false" outlineLevel="0" collapsed="false">
      <c r="H88" s="23" t="n">
        <v>115</v>
      </c>
      <c r="I88" s="24"/>
      <c r="J88" s="26"/>
      <c r="K88" s="26"/>
      <c r="L88" s="26"/>
      <c r="M88" s="26"/>
    </row>
    <row r="89" customFormat="false" ht="13.5" hidden="false" customHeight="false" outlineLevel="0" collapsed="false">
      <c r="H89" s="23" t="n">
        <v>116</v>
      </c>
      <c r="I89" s="24"/>
      <c r="J89" s="26"/>
      <c r="K89" s="26"/>
      <c r="L89" s="26"/>
      <c r="M89" s="26"/>
    </row>
    <row r="90" customFormat="false" ht="13.5" hidden="false" customHeight="false" outlineLevel="0" collapsed="false">
      <c r="H90" s="23" t="n">
        <v>117</v>
      </c>
      <c r="I90" s="24" t="n">
        <v>0.1</v>
      </c>
      <c r="J90" s="26"/>
      <c r="K90" s="26"/>
      <c r="L90" s="26"/>
      <c r="M90" s="26"/>
    </row>
    <row r="91" customFormat="false" ht="13.5" hidden="false" customHeight="false" outlineLevel="0" collapsed="false">
      <c r="H91" s="23" t="n">
        <v>118</v>
      </c>
      <c r="I91" s="24"/>
      <c r="J91" s="26"/>
      <c r="K91" s="26"/>
      <c r="L91" s="26"/>
      <c r="M91" s="26"/>
    </row>
    <row r="92" customFormat="false" ht="13.5" hidden="false" customHeight="false" outlineLevel="0" collapsed="false">
      <c r="H92" s="23" t="n">
        <v>119</v>
      </c>
      <c r="I92" s="24"/>
      <c r="J92" s="26"/>
      <c r="K92" s="26"/>
      <c r="L92" s="26"/>
      <c r="M92" s="26"/>
    </row>
    <row r="93" customFormat="false" ht="13.5" hidden="false" customHeight="false" outlineLevel="0" collapsed="false">
      <c r="H93" s="23" t="n">
        <v>120</v>
      </c>
      <c r="I93" s="24"/>
      <c r="J93" s="26"/>
      <c r="K93" s="26"/>
      <c r="L93" s="26"/>
      <c r="M93" s="26"/>
    </row>
    <row r="94" customFormat="false" ht="13.5" hidden="false" customHeight="false" outlineLevel="0" collapsed="false">
      <c r="H94" s="23" t="n">
        <v>121</v>
      </c>
      <c r="I94" s="24"/>
      <c r="J94" s="26"/>
      <c r="K94" s="26"/>
      <c r="L94" s="26"/>
      <c r="M94" s="26"/>
    </row>
    <row r="95" customFormat="false" ht="13.5" hidden="false" customHeight="false" outlineLevel="0" collapsed="false">
      <c r="H95" s="23" t="n">
        <v>122</v>
      </c>
      <c r="I95" s="24"/>
      <c r="J95" s="26"/>
      <c r="K95" s="26"/>
      <c r="L95" s="26"/>
      <c r="M95" s="26"/>
    </row>
    <row r="96" customFormat="false" ht="13.5" hidden="false" customHeight="false" outlineLevel="0" collapsed="false">
      <c r="H96" s="23" t="n">
        <v>123</v>
      </c>
      <c r="I96" s="24"/>
      <c r="J96" s="26"/>
      <c r="K96" s="26"/>
      <c r="L96" s="26"/>
      <c r="M96" s="26"/>
    </row>
    <row r="97" customFormat="false" ht="13.5" hidden="false" customHeight="false" outlineLevel="0" collapsed="false">
      <c r="H97" s="23" t="n">
        <v>124</v>
      </c>
      <c r="I97" s="24"/>
      <c r="J97" s="26"/>
      <c r="K97" s="26"/>
      <c r="L97" s="26"/>
      <c r="M97" s="26"/>
    </row>
    <row r="98" customFormat="false" ht="13.5" hidden="false" customHeight="false" outlineLevel="0" collapsed="false">
      <c r="H98" s="23" t="s">
        <v>27</v>
      </c>
      <c r="I98" s="24" t="n">
        <v>0.1</v>
      </c>
      <c r="J98" s="26"/>
      <c r="K98" s="26"/>
      <c r="L98" s="26"/>
      <c r="M98" s="26"/>
    </row>
    <row r="99" customFormat="false" ht="13.5" hidden="false" customHeight="false" outlineLevel="0" collapsed="false">
      <c r="H99" s="42"/>
      <c r="I99" s="36" t="n">
        <f aca="false">SUM(I4:I73)</f>
        <v>999</v>
      </c>
      <c r="J99" s="36" t="n">
        <f aca="false">SUM(J8:J97)/I99</f>
        <v>53.150950950951</v>
      </c>
      <c r="K99" s="36" t="n">
        <f aca="false">SUM(K8:K97)/I99</f>
        <v>62.5559831449454</v>
      </c>
      <c r="L99" s="36" t="n">
        <f aca="false">SUM(L8:L97)/I99</f>
        <v>590.278263377877</v>
      </c>
      <c r="M99" s="36" t="n">
        <f aca="false">SUM(M8:M97)/I99</f>
        <v>23392.7932112719</v>
      </c>
    </row>
    <row r="100" customFormat="false" ht="13.5" hidden="false" customHeight="false" outlineLevel="0" collapsed="false">
      <c r="H100" s="42"/>
      <c r="I100" s="42"/>
      <c r="J100" s="4" t="s">
        <v>4</v>
      </c>
      <c r="K100" s="4" t="s">
        <v>5</v>
      </c>
      <c r="L100" s="6" t="s">
        <v>7</v>
      </c>
      <c r="M100" s="6" t="s">
        <v>8</v>
      </c>
    </row>
    <row r="101" customFormat="false" ht="13.5" hidden="false" customHeight="false" outlineLevel="0" collapsed="false">
      <c r="H101" s="42"/>
      <c r="I101" s="42"/>
      <c r="J101" s="44" t="n">
        <f aca="false">J99</f>
        <v>53.150950950951</v>
      </c>
      <c r="K101" s="44" t="n">
        <f aca="false">SQRT(K99)</f>
        <v>7.90923404287327</v>
      </c>
      <c r="L101" s="44" t="n">
        <f aca="false">L99/K101^3</f>
        <v>1.19303589342703</v>
      </c>
      <c r="M101" s="44" t="n">
        <f aca="false">M99/K101^4</f>
        <v>5.97784119865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75"/>
  </cols>
  <sheetData>
    <row r="2" customFormat="false" ht="13.5" hidden="false" customHeight="false" outlineLevel="0" collapsed="false">
      <c r="A2" s="8" t="s">
        <v>9</v>
      </c>
      <c r="B2" s="8" t="s">
        <v>21</v>
      </c>
      <c r="C2" s="8" t="s">
        <v>22</v>
      </c>
      <c r="D2" s="8" t="s">
        <v>23</v>
      </c>
      <c r="E2" s="8" t="s">
        <v>24</v>
      </c>
      <c r="F2" s="8" t="s">
        <v>25</v>
      </c>
      <c r="H2" s="8" t="s">
        <v>10</v>
      </c>
      <c r="I2" s="8" t="s">
        <v>21</v>
      </c>
      <c r="J2" s="8" t="s">
        <v>22</v>
      </c>
      <c r="K2" s="8" t="s">
        <v>23</v>
      </c>
      <c r="L2" s="8" t="s">
        <v>24</v>
      </c>
      <c r="M2" s="8" t="s">
        <v>25</v>
      </c>
    </row>
    <row r="3" customFormat="false" ht="13.5" hidden="false" customHeight="false" outlineLevel="0" collapsed="false">
      <c r="A3" s="23" t="n">
        <v>92</v>
      </c>
      <c r="B3" s="24" t="n">
        <v>0.1</v>
      </c>
      <c r="C3" s="25" t="n">
        <f aca="false">A3*B3</f>
        <v>9.2</v>
      </c>
      <c r="D3" s="26" t="n">
        <f aca="false">($A3-$C$42)^2*$B3</f>
        <v>35.3703249</v>
      </c>
      <c r="E3" s="26" t="n">
        <f aca="false">($A3-$C$42)^3*$B3</f>
        <v>-665.2097003943</v>
      </c>
      <c r="F3" s="26" t="n">
        <f aca="false">($A3-$C$42)^4*$B3</f>
        <v>12510.5988353156</v>
      </c>
      <c r="H3" s="47" t="s">
        <v>29</v>
      </c>
      <c r="I3" s="48" t="n">
        <v>0.3</v>
      </c>
      <c r="J3" s="25"/>
      <c r="K3" s="26"/>
      <c r="L3" s="26"/>
      <c r="M3" s="26"/>
    </row>
    <row r="4" customFormat="false" ht="13.5" hidden="false" customHeight="false" outlineLevel="0" collapsed="false">
      <c r="A4" s="23" t="n">
        <v>93</v>
      </c>
      <c r="B4" s="24"/>
      <c r="C4" s="25" t="n">
        <f aca="false">A4*B4</f>
        <v>0</v>
      </c>
      <c r="D4" s="26" t="n">
        <f aca="false">($A4-$C$42)^2*$B4</f>
        <v>0</v>
      </c>
      <c r="E4" s="26" t="n">
        <f aca="false">($A4-$C$42)^3*$B4</f>
        <v>-0</v>
      </c>
      <c r="F4" s="26" t="n">
        <f aca="false">($A4-$C$42)^4*$B4</f>
        <v>0</v>
      </c>
      <c r="H4" s="23" t="n">
        <v>12</v>
      </c>
      <c r="I4" s="48" t="n">
        <v>0.6</v>
      </c>
      <c r="J4" s="25" t="n">
        <f aca="false">H4*I4</f>
        <v>7.2</v>
      </c>
      <c r="K4" s="26" t="n">
        <f aca="false">($H4-$J$34)^2*$I4</f>
        <v>30.3266079122603</v>
      </c>
      <c r="L4" s="26" t="n">
        <f aca="false">($H4-$J$34)^3*$I4</f>
        <v>-215.605645986724</v>
      </c>
      <c r="M4" s="26" t="n">
        <f aca="false">($H4-$J$34)^4*$I4</f>
        <v>1532.83857910661</v>
      </c>
    </row>
    <row r="5" customFormat="false" ht="13.5" hidden="false" customHeight="false" outlineLevel="0" collapsed="false">
      <c r="A5" s="23" t="n">
        <v>94</v>
      </c>
      <c r="B5" s="24" t="n">
        <v>0.2</v>
      </c>
      <c r="C5" s="25" t="n">
        <f aca="false">A5*B5</f>
        <v>18.8</v>
      </c>
      <c r="D5" s="26" t="n">
        <f aca="false">($A5-$C$42)^2*$B5</f>
        <v>56.4950498</v>
      </c>
      <c r="E5" s="26" t="n">
        <f aca="false">($A5-$C$42)^3*$B5</f>
        <v>-949.5123019886</v>
      </c>
      <c r="F5" s="26" t="n">
        <f aca="false">($A5-$C$42)^4*$B5</f>
        <v>15958.4532595224</v>
      </c>
      <c r="H5" s="23" t="n">
        <v>13</v>
      </c>
      <c r="I5" s="48" t="n">
        <v>1.9</v>
      </c>
      <c r="J5" s="25" t="n">
        <f aca="false">H5*I5</f>
        <v>24.7</v>
      </c>
      <c r="K5" s="26" t="n">
        <f aca="false">($H5-$J$34)^2*$I5</f>
        <v>70.9183304248423</v>
      </c>
      <c r="L5" s="26" t="n">
        <f aca="false">($H5-$J$34)^3*$I5</f>
        <v>-433.272329070792</v>
      </c>
      <c r="M5" s="26" t="n">
        <f aca="false">($H5-$J$34)^4*$I5</f>
        <v>2647.05767907743</v>
      </c>
    </row>
    <row r="6" customFormat="false" ht="13.5" hidden="false" customHeight="false" outlineLevel="0" collapsed="false">
      <c r="A6" s="23" t="n">
        <v>95</v>
      </c>
      <c r="B6" s="24" t="n">
        <v>0.3</v>
      </c>
      <c r="C6" s="25" t="n">
        <f aca="false">A6*B6</f>
        <v>28.5</v>
      </c>
      <c r="D6" s="26" t="n">
        <f aca="false">($A6-$C$42)^2*$B6</f>
        <v>74.9583747</v>
      </c>
      <c r="E6" s="26" t="n">
        <f aca="false">($A6-$C$42)^3*$B6</f>
        <v>-1184.8670288829</v>
      </c>
      <c r="F6" s="26" t="n">
        <f aca="false">($A6-$C$42)^4*$B6</f>
        <v>18729.193125552</v>
      </c>
      <c r="H6" s="23" t="n">
        <v>14</v>
      </c>
      <c r="I6" s="48" t="n">
        <v>9</v>
      </c>
      <c r="J6" s="25" t="n">
        <f aca="false">H6*I6</f>
        <v>126</v>
      </c>
      <c r="K6" s="26" t="n">
        <f aca="false">($H6-$J$34)^2*$I6</f>
        <v>234.958748498812</v>
      </c>
      <c r="L6" s="26" t="n">
        <f aca="false">($H6-$J$34)^3*$I6</f>
        <v>-1200.51108825271</v>
      </c>
      <c r="M6" s="26" t="n">
        <f aca="false">($H6-$J$34)^4*$I6</f>
        <v>6133.95705512532</v>
      </c>
    </row>
    <row r="7" customFormat="false" ht="13.5" hidden="false" customHeight="false" outlineLevel="0" collapsed="false">
      <c r="A7" s="23" t="n">
        <v>96</v>
      </c>
      <c r="B7" s="24" t="n">
        <v>0.2</v>
      </c>
      <c r="C7" s="25" t="n">
        <f aca="false">A7*B7</f>
        <v>19.2</v>
      </c>
      <c r="D7" s="26" t="n">
        <f aca="false">($A7-$C$42)^2*$B7</f>
        <v>43.8494498</v>
      </c>
      <c r="E7" s="26" t="n">
        <f aca="false">($A7-$C$42)^3*$B7</f>
        <v>-649.2788031886</v>
      </c>
      <c r="F7" s="26" t="n">
        <f aca="false">($A7-$C$42)^4*$B7</f>
        <v>9613.87123881361</v>
      </c>
      <c r="H7" s="23" t="n">
        <v>15</v>
      </c>
      <c r="I7" s="48" t="n">
        <v>35.5</v>
      </c>
      <c r="J7" s="25" t="n">
        <f aca="false">H7*I7</f>
        <v>532.5</v>
      </c>
      <c r="K7" s="26" t="n">
        <f aca="false">($H7-$J$34)^2*$I7</f>
        <v>599.510444546936</v>
      </c>
      <c r="L7" s="26" t="n">
        <f aca="false">($H7-$J$34)^3*$I7</f>
        <v>-2463.66103044731</v>
      </c>
      <c r="M7" s="26" t="n">
        <f aca="false">($H7-$J$34)^4*$I7</f>
        <v>10124.3034681934</v>
      </c>
    </row>
    <row r="8" customFormat="false" ht="13.5" hidden="false" customHeight="false" outlineLevel="0" collapsed="false">
      <c r="A8" s="23" t="n">
        <v>97</v>
      </c>
      <c r="B8" s="24" t="n">
        <v>0.8</v>
      </c>
      <c r="C8" s="25" t="n">
        <f aca="false">A8*B8</f>
        <v>77.6</v>
      </c>
      <c r="D8" s="26" t="n">
        <f aca="false">($A8-$C$42)^2*$B8</f>
        <v>152.5065992</v>
      </c>
      <c r="E8" s="26" t="n">
        <f aca="false">($A8-$C$42)^3*$B8</f>
        <v>-2105.6586151544</v>
      </c>
      <c r="F8" s="26" t="n">
        <f aca="false">($A8-$C$42)^4*$B8</f>
        <v>29072.8284994368</v>
      </c>
      <c r="H8" s="23" t="n">
        <v>16</v>
      </c>
      <c r="I8" s="48" t="n">
        <v>84.6</v>
      </c>
      <c r="J8" s="25" t="n">
        <f aca="false">H8*I8</f>
        <v>1353.6</v>
      </c>
      <c r="K8" s="26" t="n">
        <f aca="false">($H8-$J$34)^2*$I8</f>
        <v>817.972756148961</v>
      </c>
      <c r="L8" s="26" t="n">
        <f aca="false">($H8-$J$34)^3*$I8</f>
        <v>-2543.44925346209</v>
      </c>
      <c r="M8" s="26" t="n">
        <f aca="false">($H8-$J$34)^4*$I8</f>
        <v>7908.74030498732</v>
      </c>
    </row>
    <row r="9" customFormat="false" ht="13.5" hidden="false" customHeight="false" outlineLevel="0" collapsed="false">
      <c r="A9" s="23" t="n">
        <v>98</v>
      </c>
      <c r="B9" s="24" t="n">
        <v>1.1</v>
      </c>
      <c r="C9" s="25" t="n">
        <f aca="false">A9*B9</f>
        <v>107.8</v>
      </c>
      <c r="D9" s="26" t="n">
        <f aca="false">($A9-$C$42)^2*$B9</f>
        <v>180.4211739</v>
      </c>
      <c r="E9" s="26" t="n">
        <f aca="false">($A9-$C$42)^3*$B9</f>
        <v>-2310.6539741373</v>
      </c>
      <c r="F9" s="26" t="n">
        <f aca="false">($A9-$C$42)^4*$B9</f>
        <v>29592.5454467764</v>
      </c>
      <c r="H9" s="23" t="n">
        <v>17</v>
      </c>
      <c r="I9" s="48" t="n">
        <v>144.3</v>
      </c>
      <c r="J9" s="25" t="n">
        <f aca="false">H9*I9</f>
        <v>2453.1</v>
      </c>
      <c r="K9" s="26" t="n">
        <f aca="false">($H9-$J$34)^2*$I9</f>
        <v>642.106031312806</v>
      </c>
      <c r="L9" s="26" t="n">
        <f aca="false">($H9-$J$34)^3*$I9</f>
        <v>-1354.49360322153</v>
      </c>
      <c r="M9" s="26" t="n">
        <f aca="false">($H9-$J$34)^4*$I9</f>
        <v>2857.24293449953</v>
      </c>
    </row>
    <row r="10" customFormat="false" ht="13.5" hidden="false" customHeight="false" outlineLevel="0" collapsed="false">
      <c r="A10" s="23" t="n">
        <v>99</v>
      </c>
      <c r="B10" s="24" t="n">
        <v>3.3</v>
      </c>
      <c r="C10" s="25" t="n">
        <f aca="false">A10*B10</f>
        <v>326.7</v>
      </c>
      <c r="D10" s="26" t="n">
        <f aca="false">($A10-$C$42)^2*$B10</f>
        <v>460.0373217</v>
      </c>
      <c r="E10" s="26" t="n">
        <f aca="false">($A10-$C$42)^3*$B10</f>
        <v>-5431.6606573119</v>
      </c>
      <c r="F10" s="26" t="n">
        <f aca="false">($A10-$C$42)^4*$B10</f>
        <v>64131.6173808817</v>
      </c>
      <c r="H10" s="23" t="n">
        <v>18</v>
      </c>
      <c r="I10" s="48" t="n">
        <v>176.4</v>
      </c>
      <c r="J10" s="25" t="n">
        <f aca="false">H10*I10</f>
        <v>3175.2</v>
      </c>
      <c r="K10" s="26" t="n">
        <f aca="false">($H10-$J$34)^2*$I10</f>
        <v>217.128959321082</v>
      </c>
      <c r="L10" s="26" t="n">
        <f aca="false">($H10-$J$34)^3*$I10</f>
        <v>-240.894750366331</v>
      </c>
      <c r="M10" s="26" t="n">
        <f aca="false">($H10-$J$34)^4*$I10</f>
        <v>267.261819591021</v>
      </c>
    </row>
    <row r="11" customFormat="false" ht="13.5" hidden="false" customHeight="false" outlineLevel="0" collapsed="false">
      <c r="A11" s="23" t="n">
        <v>100</v>
      </c>
      <c r="B11" s="24" t="n">
        <v>5.8</v>
      </c>
      <c r="C11" s="25" t="n">
        <f aca="false">A11*B11</f>
        <v>580</v>
      </c>
      <c r="D11" s="26" t="n">
        <f aca="false">($A11-$C$42)^2*$B11</f>
        <v>677.3892442</v>
      </c>
      <c r="E11" s="26" t="n">
        <f aca="false">($A11-$C$42)^3*$B11</f>
        <v>-7320.54556206941</v>
      </c>
      <c r="F11" s="26" t="n">
        <f aca="false">($A11-$C$42)^4*$B11</f>
        <v>79113.1358892841</v>
      </c>
      <c r="H11" s="23" t="n">
        <v>19</v>
      </c>
      <c r="I11" s="48" t="n">
        <v>166.4</v>
      </c>
      <c r="J11" s="25" t="n">
        <f aca="false">H11*I11</f>
        <v>3161.6</v>
      </c>
      <c r="K11" s="26" t="n">
        <f aca="false">($H11-$J$34)^2*$I11</f>
        <v>1.99352813375178</v>
      </c>
      <c r="L11" s="26" t="n">
        <f aca="false">($H11-$J$34)^3*$I11</f>
        <v>-0.218201078371633</v>
      </c>
      <c r="M11" s="26" t="n">
        <f aca="false">($H11-$J$34)^4*$I11</f>
        <v>0.0238831395436289</v>
      </c>
    </row>
    <row r="12" customFormat="false" ht="13.5" hidden="false" customHeight="false" outlineLevel="0" collapsed="false">
      <c r="A12" s="23" t="n">
        <v>101</v>
      </c>
      <c r="B12" s="24" t="n">
        <v>8.7</v>
      </c>
      <c r="C12" s="25" t="n">
        <f aca="false">A12*B12</f>
        <v>878.7</v>
      </c>
      <c r="D12" s="26" t="n">
        <f aca="false">($A12-$C$42)^2*$B12</f>
        <v>836.7420663</v>
      </c>
      <c r="E12" s="26" t="n">
        <f aca="false">($A12-$C$42)^3*$B12</f>
        <v>-8205.92944420411</v>
      </c>
      <c r="F12" s="26" t="n">
        <f aca="false">($A12-$C$42)^4*$B12</f>
        <v>80475.5500593097</v>
      </c>
      <c r="H12" s="23" t="n">
        <v>20</v>
      </c>
      <c r="I12" s="48" t="n">
        <v>145.8</v>
      </c>
      <c r="J12" s="25" t="n">
        <f aca="false">H12*I12</f>
        <v>2916</v>
      </c>
      <c r="K12" s="26" t="n">
        <f aca="false">($H12-$J$34)^2*$I12</f>
        <v>115.629734685251</v>
      </c>
      <c r="L12" s="26" t="n">
        <f aca="false">($H12-$J$34)^3*$I12</f>
        <v>102.973513600142</v>
      </c>
      <c r="M12" s="26" t="n">
        <f aca="false">($H12-$J$34)^4*$I12</f>
        <v>91.7025757433579</v>
      </c>
    </row>
    <row r="13" customFormat="false" ht="13.5" hidden="false" customHeight="false" outlineLevel="0" collapsed="false">
      <c r="A13" s="23" t="n">
        <v>102</v>
      </c>
      <c r="B13" s="24" t="n">
        <v>14.7</v>
      </c>
      <c r="C13" s="25" t="n">
        <f aca="false">A13*B13</f>
        <v>1499.4</v>
      </c>
      <c r="D13" s="26" t="n">
        <f aca="false">($A13-$C$42)^2*$B13</f>
        <v>1140.1797603</v>
      </c>
      <c r="E13" s="26" t="n">
        <f aca="false">($A13-$C$42)^3*$B13</f>
        <v>-10041.5631489621</v>
      </c>
      <c r="F13" s="26" t="n">
        <f aca="false">($A13-$C$42)^4*$B13</f>
        <v>88436.0466529093</v>
      </c>
      <c r="H13" s="23" t="n">
        <v>21</v>
      </c>
      <c r="I13" s="48" t="n">
        <v>87.9</v>
      </c>
      <c r="J13" s="25" t="n">
        <f aca="false">H13*I13</f>
        <v>1845.9</v>
      </c>
      <c r="K13" s="26" t="n">
        <f aca="false">($H13-$J$34)^2*$I13</f>
        <v>314.168789511313</v>
      </c>
      <c r="L13" s="26" t="n">
        <f aca="false">($H13-$J$34)^3*$I13</f>
        <v>593.950319820488</v>
      </c>
      <c r="M13" s="26" t="n">
        <f aca="false">($H13-$J$34)^4*$I13</f>
        <v>1122.88996931745</v>
      </c>
    </row>
    <row r="14" customFormat="false" ht="13.5" hidden="false" customHeight="false" outlineLevel="0" collapsed="false">
      <c r="A14" s="23" t="n">
        <v>103</v>
      </c>
      <c r="B14" s="24" t="n">
        <v>21</v>
      </c>
      <c r="C14" s="25" t="n">
        <f aca="false">A14*B14</f>
        <v>2163</v>
      </c>
      <c r="D14" s="26" t="n">
        <f aca="false">($A14-$C$42)^2*$B14</f>
        <v>1279.934229</v>
      </c>
      <c r="E14" s="26" t="n">
        <f aca="false">($A14-$C$42)^3*$B14</f>
        <v>-9992.44652580301</v>
      </c>
      <c r="F14" s="26" t="n">
        <f aca="false">($A14-$C$42)^4*$B14</f>
        <v>78011.0300269441</v>
      </c>
      <c r="H14" s="23" t="n">
        <v>22</v>
      </c>
      <c r="I14" s="48" t="n">
        <v>58.3</v>
      </c>
      <c r="J14" s="25" t="n">
        <f aca="false">H14*I14</f>
        <v>1282.6</v>
      </c>
      <c r="K14" s="26" t="n">
        <f aca="false">($H14-$J$34)^2*$I14</f>
        <v>487.111190035237</v>
      </c>
      <c r="L14" s="26" t="n">
        <f aca="false">($H14-$J$34)^3*$I14</f>
        <v>1408.01694760461</v>
      </c>
      <c r="M14" s="26" t="n">
        <f aca="false">($H14-$J$34)^4*$I14</f>
        <v>4069.93673169031</v>
      </c>
    </row>
    <row r="15" customFormat="false" ht="13.5" hidden="false" customHeight="false" outlineLevel="0" collapsed="false">
      <c r="A15" s="23" t="n">
        <v>104</v>
      </c>
      <c r="B15" s="24" t="n">
        <v>30.1</v>
      </c>
      <c r="C15" s="25" t="n">
        <f aca="false">A15*B15</f>
        <v>3130.4</v>
      </c>
      <c r="D15" s="26" t="n">
        <f aca="false">($A15-$C$42)^2*$B15</f>
        <v>1394.6909949</v>
      </c>
      <c r="E15" s="26" t="n">
        <f aca="false">($A15-$C$42)^3*$B15</f>
        <v>-9493.66160228431</v>
      </c>
      <c r="F15" s="26" t="n">
        <f aca="false">($A15-$C$42)^4*$B15</f>
        <v>64623.3545267493</v>
      </c>
      <c r="H15" s="23" t="n">
        <v>23</v>
      </c>
      <c r="I15" s="48" t="n">
        <v>34.4</v>
      </c>
      <c r="J15" s="25" t="n">
        <f aca="false">H15*I15</f>
        <v>791.2</v>
      </c>
      <c r="K15" s="26" t="n">
        <f aca="false">($H15-$J$34)^2*$I15</f>
        <v>520.690182634088</v>
      </c>
      <c r="L15" s="26" t="n">
        <f aca="false">($H15-$J$34)^3*$I15</f>
        <v>2025.76872855519</v>
      </c>
      <c r="M15" s="26" t="n">
        <f aca="false">($H15-$J$34)^4*$I15</f>
        <v>7881.34495033488</v>
      </c>
    </row>
    <row r="16" customFormat="false" ht="13.5" hidden="false" customHeight="false" outlineLevel="0" collapsed="false">
      <c r="A16" s="23" t="n">
        <v>105</v>
      </c>
      <c r="B16" s="24" t="n">
        <v>41.7</v>
      </c>
      <c r="C16" s="25" t="n">
        <f aca="false">A16*B16</f>
        <v>4378.5</v>
      </c>
      <c r="D16" s="26" t="n">
        <f aca="false">($A16-$C$42)^2*$B16</f>
        <v>1406.1760833</v>
      </c>
      <c r="E16" s="26" t="n">
        <f aca="false">($A16-$C$42)^3*$B16</f>
        <v>-8165.66451572311</v>
      </c>
      <c r="F16" s="26" t="n">
        <f aca="false">($A16-$C$42)^4*$B16</f>
        <v>47418.0138428041</v>
      </c>
      <c r="H16" s="23" t="n">
        <v>24</v>
      </c>
      <c r="I16" s="48" t="n">
        <v>18.4</v>
      </c>
      <c r="J16" s="25" t="n">
        <f aca="false">H16*I16</f>
        <v>441.6</v>
      </c>
      <c r="K16" s="26" t="n">
        <f aca="false">($H16-$J$34)^2*$I16</f>
        <v>440.08076837218</v>
      </c>
      <c r="L16" s="26" t="n">
        <f aca="false">($H16-$J$34)^3*$I16</f>
        <v>2152.23492134072</v>
      </c>
      <c r="M16" s="26" t="n">
        <f aca="false">($H16-$J$34)^4*$I16</f>
        <v>10525.6023201657</v>
      </c>
    </row>
    <row r="17" customFormat="false" ht="13.5" hidden="false" customHeight="false" outlineLevel="0" collapsed="false">
      <c r="A17" s="23" t="n">
        <v>106</v>
      </c>
      <c r="B17" s="24" t="n">
        <v>52.8</v>
      </c>
      <c r="C17" s="25" t="n">
        <f aca="false">A17*B17</f>
        <v>5596.8</v>
      </c>
      <c r="D17" s="26" t="n">
        <f aca="false">($A17-$C$42)^2*$B17</f>
        <v>1220.0627472</v>
      </c>
      <c r="E17" s="26" t="n">
        <f aca="false">($A17-$C$42)^3*$B17</f>
        <v>-5864.84162579041</v>
      </c>
      <c r="F17" s="26" t="n">
        <f aca="false">($A17-$C$42)^4*$B17</f>
        <v>28192.2936951745</v>
      </c>
      <c r="H17" s="23" t="n">
        <v>25</v>
      </c>
      <c r="I17" s="48" t="n">
        <v>12</v>
      </c>
      <c r="J17" s="25" t="n">
        <f aca="false">H17*I17</f>
        <v>300</v>
      </c>
      <c r="K17" s="26" t="n">
        <f aca="false">($H17-$J$34)^2*$I17</f>
        <v>416.382283307737</v>
      </c>
      <c r="L17" s="26" t="n">
        <f aca="false">($H17-$J$34)^3*$I17</f>
        <v>2452.7186905479</v>
      </c>
      <c r="M17" s="26" t="n">
        <f aca="false">($H17-$J$34)^4*$I17</f>
        <v>14447.8504877137</v>
      </c>
    </row>
    <row r="18" customFormat="false" ht="13.5" hidden="false" customHeight="false" outlineLevel="0" collapsed="false">
      <c r="A18" s="23" t="n">
        <v>107</v>
      </c>
      <c r="B18" s="24" t="n">
        <v>66</v>
      </c>
      <c r="C18" s="25" t="n">
        <f aca="false">A18*B18</f>
        <v>7062</v>
      </c>
      <c r="D18" s="26" t="n">
        <f aca="false">($A18-$C$42)^2*$B18</f>
        <v>956.554434000001</v>
      </c>
      <c r="E18" s="26" t="n">
        <f aca="false">($A18-$C$42)^3*$B18</f>
        <v>-3641.60273023801</v>
      </c>
      <c r="F18" s="26" t="n">
        <f aca="false">($A18-$C$42)^4*$B18</f>
        <v>13863.5815940161</v>
      </c>
      <c r="H18" s="23" t="n">
        <v>26</v>
      </c>
      <c r="I18" s="48" t="n">
        <v>7.2</v>
      </c>
      <c r="J18" s="25" t="n">
        <f aca="false">H18*I18</f>
        <v>187.2</v>
      </c>
      <c r="K18" s="26" t="n">
        <f aca="false">($H18-$J$34)^2*$I18</f>
        <v>341.853221910605</v>
      </c>
      <c r="L18" s="26" t="n">
        <f aca="false">($H18-$J$34)^3*$I18</f>
        <v>2355.55510217161</v>
      </c>
      <c r="M18" s="26" t="n">
        <f aca="false">($H18-$J$34)^4*$I18</f>
        <v>16231.059073703</v>
      </c>
    </row>
    <row r="19" customFormat="false" ht="13.5" hidden="false" customHeight="false" outlineLevel="0" collapsed="false">
      <c r="A19" s="23" t="n">
        <v>108</v>
      </c>
      <c r="B19" s="24" t="n">
        <v>72.5</v>
      </c>
      <c r="C19" s="25" t="n">
        <f aca="false">A19*B19</f>
        <v>7830</v>
      </c>
      <c r="D19" s="26" t="n">
        <f aca="false">($A19-$C$42)^2*$B19</f>
        <v>571.245552500001</v>
      </c>
      <c r="E19" s="26" t="n">
        <f aca="false">($A19-$C$42)^3*$B19</f>
        <v>-1603.4862658675</v>
      </c>
      <c r="F19" s="26" t="n">
        <f aca="false">($A19-$C$42)^4*$B19</f>
        <v>4500.98594829009</v>
      </c>
      <c r="H19" s="23" t="n">
        <v>27</v>
      </c>
      <c r="I19" s="48" t="n">
        <v>4.6</v>
      </c>
      <c r="J19" s="25" t="n">
        <f aca="false">H19*I19</f>
        <v>124.2</v>
      </c>
      <c r="K19" s="26" t="n">
        <f aca="false">($H19-$J$34)^2*$I19</f>
        <v>286.399241617807</v>
      </c>
      <c r="L19" s="26" t="n">
        <f aca="false">($H19-$J$34)^3*$I19</f>
        <v>2259.84618203402</v>
      </c>
      <c r="M19" s="26" t="n">
        <f aca="false">($H19-$J$34)^4*$I19</f>
        <v>17831.4186085337</v>
      </c>
    </row>
    <row r="20" customFormat="false" ht="13.5" hidden="false" customHeight="false" outlineLevel="0" collapsed="false">
      <c r="A20" s="23" t="n">
        <v>109</v>
      </c>
      <c r="B20" s="24" t="n">
        <v>79</v>
      </c>
      <c r="C20" s="25" t="n">
        <f aca="false">A20*B20</f>
        <v>8611</v>
      </c>
      <c r="D20" s="26" t="n">
        <f aca="false">($A20-$C$42)^2*$B20</f>
        <v>257.954671000001</v>
      </c>
      <c r="E20" s="26" t="n">
        <f aca="false">($A20-$C$42)^3*$B20</f>
        <v>-466.124090497002</v>
      </c>
      <c r="F20" s="26" t="n">
        <f aca="false">($A20-$C$42)^4*$B20</f>
        <v>842.286231528083</v>
      </c>
      <c r="H20" s="23" t="n">
        <v>28</v>
      </c>
      <c r="I20" s="48" t="n">
        <v>3.3</v>
      </c>
      <c r="J20" s="25" t="n">
        <f aca="false">H20*I20</f>
        <v>92.4</v>
      </c>
      <c r="K20" s="26" t="n">
        <f aca="false">($H20-$J$34)^2*$I20</f>
        <v>260.837924307827</v>
      </c>
      <c r="L20" s="26" t="n">
        <f aca="false">($H20-$J$34)^3*$I20</f>
        <v>2318.99137487922</v>
      </c>
      <c r="M20" s="26" t="n">
        <f aca="false">($H20-$J$34)^4*$I20</f>
        <v>20617.0978052168</v>
      </c>
    </row>
    <row r="21" customFormat="false" ht="13.5" hidden="false" customHeight="false" outlineLevel="0" collapsed="false">
      <c r="A21" s="23" t="n">
        <v>110</v>
      </c>
      <c r="B21" s="24" t="n">
        <v>88.5</v>
      </c>
      <c r="C21" s="25" t="n">
        <f aca="false">A21*B21</f>
        <v>9735</v>
      </c>
      <c r="D21" s="26" t="n">
        <f aca="false">($A21-$C$42)^2*$B21</f>
        <v>57.6355365000003</v>
      </c>
      <c r="E21" s="26" t="n">
        <f aca="false">($A21-$C$42)^3*$B21</f>
        <v>-46.5118779555004</v>
      </c>
      <c r="F21" s="26" t="n">
        <f aca="false">($A21-$C$42)^4*$B21</f>
        <v>37.5350855100889</v>
      </c>
      <c r="H21" s="23" t="n">
        <v>29</v>
      </c>
      <c r="I21" s="48" t="n">
        <v>2.1</v>
      </c>
      <c r="J21" s="25" t="n">
        <f aca="false">H21*I21</f>
        <v>60.9</v>
      </c>
      <c r="K21" s="26" t="n">
        <f aca="false">($H21-$J$34)^2*$I21</f>
        <v>205.428060159144</v>
      </c>
      <c r="L21" s="26" t="n">
        <f aca="false">($H21-$J$34)^3*$I21</f>
        <v>2031.79552927387</v>
      </c>
      <c r="M21" s="26" t="n">
        <f aca="false">($H21-$J$34)^4*$I21</f>
        <v>20095.5656670233</v>
      </c>
    </row>
    <row r="22" customFormat="false" ht="13.5" hidden="false" customHeight="false" outlineLevel="0" collapsed="false">
      <c r="A22" s="23" t="n">
        <v>111</v>
      </c>
      <c r="B22" s="24" t="n">
        <v>83.1</v>
      </c>
      <c r="C22" s="25" t="n">
        <f aca="false">A22*B22</f>
        <v>9224.1</v>
      </c>
      <c r="D22" s="26" t="n">
        <f aca="false">($A22-$C$42)^2*$B22</f>
        <v>3.09539189999993</v>
      </c>
      <c r="E22" s="26" t="n">
        <f aca="false">($A22-$C$42)^3*$B22</f>
        <v>0.59741063669998</v>
      </c>
      <c r="F22" s="26" t="n">
        <f aca="false">($A22-$C$42)^4*$B22</f>
        <v>0.115300252883095</v>
      </c>
      <c r="H22" s="23" t="n">
        <v>30</v>
      </c>
      <c r="I22" s="48" t="n">
        <v>1.8</v>
      </c>
      <c r="J22" s="25" t="n">
        <f aca="false">H22*I22</f>
        <v>54</v>
      </c>
      <c r="K22" s="26" t="n">
        <f aca="false">($H22-$J$34)^2*$I22</f>
        <v>213.487157403614</v>
      </c>
      <c r="L22" s="26" t="n">
        <f aca="false">($H22-$J$34)^3*$I22</f>
        <v>2324.9915528305</v>
      </c>
      <c r="M22" s="26" t="n">
        <f aca="false">($H22-$J$34)^4*$I22</f>
        <v>25320.4257645975</v>
      </c>
    </row>
    <row r="23" customFormat="false" ht="13.5" hidden="false" customHeight="false" outlineLevel="0" collapsed="false">
      <c r="A23" s="23" t="n">
        <v>112</v>
      </c>
      <c r="B23" s="24" t="n">
        <v>76.9</v>
      </c>
      <c r="C23" s="25" t="n">
        <f aca="false">A23*B23</f>
        <v>8612.8</v>
      </c>
      <c r="D23" s="26" t="n">
        <f aca="false">($A23-$C$42)^2*$B23</f>
        <v>109.4478481</v>
      </c>
      <c r="E23" s="26" t="n">
        <f aca="false">($A23-$C$42)^3*$B23</f>
        <v>130.571282783299</v>
      </c>
      <c r="F23" s="26" t="n">
        <f aca="false">($A23-$C$42)^4*$B23</f>
        <v>155.771540360476</v>
      </c>
      <c r="H23" s="23" t="n">
        <v>31</v>
      </c>
      <c r="I23" s="48" t="n">
        <v>0.9</v>
      </c>
      <c r="J23" s="25" t="n">
        <f aca="false">H23*I23</f>
        <v>27.9</v>
      </c>
      <c r="K23" s="26" t="n">
        <f aca="false">($H23-$J$34)^2*$I23</f>
        <v>127.246560192552</v>
      </c>
      <c r="L23" s="26" t="n">
        <f aca="false">($H23-$J$34)^3*$I23</f>
        <v>1513.03098475679</v>
      </c>
      <c r="M23" s="26" t="n">
        <f aca="false">($H23-$J$34)^4*$I23</f>
        <v>17990.7634231521</v>
      </c>
    </row>
    <row r="24" customFormat="false" ht="13.5" hidden="false" customHeight="false" outlineLevel="0" collapsed="false">
      <c r="A24" s="23" t="n">
        <v>113</v>
      </c>
      <c r="B24" s="24" t="n">
        <v>76.3</v>
      </c>
      <c r="C24" s="25" t="n">
        <f aca="false">A24*B24</f>
        <v>8621.9</v>
      </c>
      <c r="D24" s="26" t="n">
        <f aca="false">($A24-$C$42)^2*$B24</f>
        <v>366.945698699999</v>
      </c>
      <c r="E24" s="26" t="n">
        <f aca="false">($A24-$C$42)^3*$B24</f>
        <v>804.711917249098</v>
      </c>
      <c r="F24" s="26" t="n">
        <f aca="false">($A24-$C$42)^4*$B24</f>
        <v>1764.73323452727</v>
      </c>
      <c r="H24" s="23" t="n">
        <v>32</v>
      </c>
      <c r="I24" s="48" t="n">
        <v>0.7</v>
      </c>
      <c r="J24" s="25" t="n">
        <f aca="false">H24*I24</f>
        <v>22.4</v>
      </c>
      <c r="K24" s="26" t="n">
        <f aca="false">($H24-$J$34)^2*$I24</f>
        <v>116.316310198121</v>
      </c>
      <c r="L24" s="26" t="n">
        <f aca="false">($H24-$J$34)^3*$I24</f>
        <v>1499.38066255488</v>
      </c>
      <c r="M24" s="26" t="n">
        <f aca="false">($H24-$J$34)^4*$I24</f>
        <v>19327.8343115791</v>
      </c>
    </row>
    <row r="25" customFormat="false" ht="13.5" hidden="false" customHeight="false" outlineLevel="0" collapsed="false">
      <c r="A25" s="23" t="n">
        <v>114</v>
      </c>
      <c r="B25" s="24" t="n">
        <v>64</v>
      </c>
      <c r="C25" s="25" t="n">
        <f aca="false">A25*B25</f>
        <v>7296</v>
      </c>
      <c r="D25" s="26" t="n">
        <f aca="false">($A25-$C$42)^2*$B25</f>
        <v>652.495935999999</v>
      </c>
      <c r="E25" s="26" t="n">
        <f aca="false">($A25-$C$42)^3*$B25</f>
        <v>2083.419523648</v>
      </c>
      <c r="F25" s="26" t="n">
        <f aca="false">($A25-$C$42)^4*$B25</f>
        <v>6652.35853900805</v>
      </c>
      <c r="H25" s="23" t="n">
        <v>33</v>
      </c>
      <c r="I25" s="48" t="n">
        <v>0.7</v>
      </c>
      <c r="J25" s="25" t="n">
        <f aca="false">H25*I25</f>
        <v>23.1</v>
      </c>
      <c r="K25" s="26" t="n">
        <f aca="false">($H25-$J$34)^2*$I25</f>
        <v>135.063073579811</v>
      </c>
      <c r="L25" s="26" t="n">
        <f aca="false">($H25-$J$34)^3*$I25</f>
        <v>1876.09973822178</v>
      </c>
      <c r="M25" s="26" t="n">
        <f aca="false">($H25-$J$34)^4*$I25</f>
        <v>26060.0483497508</v>
      </c>
    </row>
    <row r="26" customFormat="false" ht="13.5" hidden="false" customHeight="false" outlineLevel="0" collapsed="false">
      <c r="A26" s="23" t="n">
        <v>115</v>
      </c>
      <c r="B26" s="24" t="n">
        <v>51.8</v>
      </c>
      <c r="C26" s="25" t="n">
        <f aca="false">A26*B26</f>
        <v>5957</v>
      </c>
      <c r="D26" s="26" t="n">
        <f aca="false">($A26-$C$42)^2*$B26</f>
        <v>910.708698199999</v>
      </c>
      <c r="E26" s="26" t="n">
        <f aca="false">($A26-$C$42)^3*$B26</f>
        <v>3818.60157155259</v>
      </c>
      <c r="F26" s="26" t="n">
        <f aca="false">($A26-$C$42)^4*$B26</f>
        <v>16011.39638952</v>
      </c>
      <c r="H26" s="23" t="n">
        <v>34</v>
      </c>
      <c r="I26" s="48" t="n">
        <v>0.9</v>
      </c>
      <c r="J26" s="25" t="n">
        <f aca="false">H26*I26</f>
        <v>30.6</v>
      </c>
      <c r="K26" s="26" t="n">
        <f aca="false">($H26-$J$34)^2*$I26</f>
        <v>199.555504664789</v>
      </c>
      <c r="L26" s="26" t="n">
        <f aca="false">($H26-$J$34)^3*$I26</f>
        <v>2971.49027661482</v>
      </c>
      <c r="M26" s="26" t="n">
        <f aca="false">($H26-$J$34)^4*$I26</f>
        <v>44247.1104911316</v>
      </c>
    </row>
    <row r="27" customFormat="false" ht="13.5" hidden="false" customHeight="false" outlineLevel="0" collapsed="false">
      <c r="A27" s="23" t="n">
        <v>116</v>
      </c>
      <c r="B27" s="24" t="n">
        <v>43.6</v>
      </c>
      <c r="C27" s="25" t="n">
        <f aca="false">A27*B27</f>
        <v>5057.6</v>
      </c>
      <c r="D27" s="26" t="n">
        <f aca="false">($A27-$C$42)^2*$B27</f>
        <v>1175.7720564</v>
      </c>
      <c r="E27" s="26" t="n">
        <f aca="false">($A27-$C$42)^3*$B27</f>
        <v>6105.78428888519</v>
      </c>
      <c r="F27" s="26" t="n">
        <f aca="false">($A27-$C$42)^4*$B27</f>
        <v>31707.3378121808</v>
      </c>
      <c r="H27" s="23" t="n">
        <v>35</v>
      </c>
      <c r="I27" s="48" t="n">
        <v>0.7</v>
      </c>
      <c r="J27" s="25" t="n">
        <f aca="false">H27*I27</f>
        <v>24.5</v>
      </c>
      <c r="K27" s="26" t="n">
        <f aca="false">($H27-$J$34)^2*$I27</f>
        <v>176.756600343193</v>
      </c>
      <c r="L27" s="26" t="n">
        <f aca="false">($H27-$J$34)^3*$I27</f>
        <v>2808.75875999079</v>
      </c>
      <c r="M27" s="26" t="n">
        <f aca="false">($H27-$J$34)^4*$I27</f>
        <v>44632.7082355475</v>
      </c>
    </row>
    <row r="28" customFormat="false" ht="13.5" hidden="false" customHeight="false" outlineLevel="0" collapsed="false">
      <c r="A28" s="23" t="n">
        <v>117</v>
      </c>
      <c r="B28" s="24" t="n">
        <v>34.4</v>
      </c>
      <c r="C28" s="25" t="n">
        <f aca="false">A28*B28</f>
        <v>4024.8</v>
      </c>
      <c r="D28" s="26" t="n">
        <f aca="false">($A28-$C$42)^2*$B28</f>
        <v>1319.3517656</v>
      </c>
      <c r="E28" s="26" t="n">
        <f aca="false">($A28-$C$42)^3*$B28</f>
        <v>8170.74548436079</v>
      </c>
      <c r="F28" s="26" t="n">
        <f aca="false">($A28-$C$42)^4*$B28</f>
        <v>50601.4267846464</v>
      </c>
      <c r="H28" s="23" t="n">
        <v>36</v>
      </c>
      <c r="I28" s="48" t="n">
        <v>0.1</v>
      </c>
      <c r="J28" s="25" t="n">
        <f aca="false">H28*I28</f>
        <v>3.6</v>
      </c>
      <c r="K28" s="26" t="n">
        <f aca="false">($H28-$J$34)^2*$I28</f>
        <v>28.5290519606977</v>
      </c>
      <c r="L28" s="26" t="n">
        <f aca="false">($H28-$J$34)^3*$I28</f>
        <v>481.871243727558</v>
      </c>
      <c r="M28" s="26" t="n">
        <f aca="false">($H28-$J$34)^4*$I28</f>
        <v>8139.0680577619</v>
      </c>
    </row>
    <row r="29" customFormat="false" ht="13.5" hidden="false" customHeight="false" outlineLevel="0" collapsed="false">
      <c r="A29" s="23" t="n">
        <v>118</v>
      </c>
      <c r="B29" s="24" t="n">
        <v>26.6</v>
      </c>
      <c r="C29" s="25" t="n">
        <f aca="false">A29*B29</f>
        <v>3138.8</v>
      </c>
      <c r="D29" s="26" t="n">
        <f aca="false">($A29-$C$42)^2*$B29</f>
        <v>1376.2640234</v>
      </c>
      <c r="E29" s="26" t="n">
        <f aca="false">($A29-$C$42)^3*$B29</f>
        <v>9899.46712031619</v>
      </c>
      <c r="F29" s="26" t="n">
        <f aca="false">($A29-$C$42)^4*$B29</f>
        <v>71206.8669964343</v>
      </c>
      <c r="H29" s="23" t="n">
        <v>37</v>
      </c>
      <c r="I29" s="48" t="n">
        <v>0.4</v>
      </c>
      <c r="J29" s="25" t="n">
        <f aca="false">H29*I29</f>
        <v>14.8</v>
      </c>
      <c r="K29" s="26" t="n">
        <f aca="false">($H29-$J$34)^2*$I29</f>
        <v>128.0286440609</v>
      </c>
      <c r="L29" s="26" t="n">
        <f aca="false">($H29-$J$34)^3*$I29</f>
        <v>2290.50225276577</v>
      </c>
      <c r="M29" s="26" t="n">
        <f aca="false">($H29-$J$34)^4*$I29</f>
        <v>40978.3342501815</v>
      </c>
    </row>
    <row r="30" customFormat="false" ht="13.5" hidden="false" customHeight="false" outlineLevel="0" collapsed="false">
      <c r="A30" s="23" t="n">
        <v>119</v>
      </c>
      <c r="B30" s="24" t="n">
        <v>19.5</v>
      </c>
      <c r="C30" s="25" t="n">
        <f aca="false">A30*B30</f>
        <v>2320.5</v>
      </c>
      <c r="D30" s="26" t="n">
        <f aca="false">($A30-$C$42)^2*$B30</f>
        <v>1308.9423555</v>
      </c>
      <c r="E30" s="26" t="n">
        <f aca="false">($A30-$C$42)^3*$B30</f>
        <v>10724.1647186115</v>
      </c>
      <c r="F30" s="26" t="n">
        <f aca="false">($A30-$C$42)^4*$B30</f>
        <v>87863.0815395839</v>
      </c>
      <c r="H30" s="23" t="n">
        <v>38</v>
      </c>
      <c r="I30" s="48" t="n">
        <v>0.5</v>
      </c>
      <c r="J30" s="25" t="n">
        <f aca="false">H30*I30</f>
        <v>19</v>
      </c>
      <c r="K30" s="26" t="n">
        <f aca="false">($H30-$J$34)^2*$I30</f>
        <v>178.426350348761</v>
      </c>
      <c r="L30" s="26" t="n">
        <f aca="false">($H30-$J$34)^3*$I30</f>
        <v>3370.57104909454</v>
      </c>
      <c r="M30" s="26" t="n">
        <f aca="false">($H30-$J$34)^4*$I30</f>
        <v>63671.9249975577</v>
      </c>
    </row>
    <row r="31" customFormat="false" ht="13.5" hidden="false" customHeight="false" outlineLevel="0" collapsed="false">
      <c r="A31" s="23" t="n">
        <v>120</v>
      </c>
      <c r="B31" s="24" t="n">
        <v>12.8</v>
      </c>
      <c r="C31" s="25" t="n">
        <f aca="false">A31*B31</f>
        <v>1536</v>
      </c>
      <c r="D31" s="26" t="n">
        <f aca="false">($A31-$C$42)^2*$B31</f>
        <v>1081.7439872</v>
      </c>
      <c r="E31" s="26" t="n">
        <f aca="false">($A31-$C$42)^3*$B31</f>
        <v>9944.47247432959</v>
      </c>
      <c r="F31" s="26" t="n">
        <f aca="false">($A31-$C$42)^4*$B31</f>
        <v>91419.5354565119</v>
      </c>
      <c r="H31" s="23" t="n">
        <v>39</v>
      </c>
      <c r="I31" s="48" t="n">
        <v>0</v>
      </c>
      <c r="J31" s="25" t="n">
        <f aca="false">H31*I31</f>
        <v>0</v>
      </c>
      <c r="K31" s="26" t="n">
        <f aca="false">($H31-$J$34)^2*$I31</f>
        <v>0</v>
      </c>
      <c r="L31" s="26" t="n">
        <f aca="false">($H31-$J$34)^3*$I31</f>
        <v>0</v>
      </c>
      <c r="M31" s="26" t="n">
        <f aca="false">($H31-$J$34)^4*$I31</f>
        <v>0</v>
      </c>
    </row>
    <row r="32" customFormat="false" ht="13.5" hidden="false" customHeight="false" outlineLevel="0" collapsed="false">
      <c r="A32" s="23" t="n">
        <v>121</v>
      </c>
      <c r="B32" s="24" t="n">
        <v>8.5</v>
      </c>
      <c r="C32" s="25" t="n">
        <f aca="false">A32*B32</f>
        <v>1028.5</v>
      </c>
      <c r="D32" s="26" t="n">
        <f aca="false">($A32-$C$42)^2*$B32</f>
        <v>883.1266165</v>
      </c>
      <c r="E32" s="26" t="n">
        <f aca="false">($A32-$C$42)^3*$B32</f>
        <v>9001.70960198449</v>
      </c>
      <c r="F32" s="26" t="n">
        <f aca="false">($A32-$C$42)^4*$B32</f>
        <v>91754.4259730279</v>
      </c>
      <c r="H32" s="23" t="n">
        <v>40</v>
      </c>
      <c r="I32" s="48" t="n">
        <v>0</v>
      </c>
      <c r="J32" s="25" t="n">
        <f aca="false">H32*I32</f>
        <v>0</v>
      </c>
      <c r="K32" s="26" t="n">
        <f aca="false">($H32-$J$34)^2*$I32</f>
        <v>0</v>
      </c>
      <c r="L32" s="26" t="n">
        <f aca="false">($H32-$J$34)^3*$I32</f>
        <v>0</v>
      </c>
      <c r="M32" s="26" t="n">
        <f aca="false">($H32-$J$34)^4*$I32</f>
        <v>0</v>
      </c>
    </row>
    <row r="33" customFormat="false" ht="13.5" hidden="false" customHeight="false" outlineLevel="0" collapsed="false">
      <c r="A33" s="23" t="n">
        <v>122</v>
      </c>
      <c r="B33" s="24" t="n">
        <v>5.9</v>
      </c>
      <c r="C33" s="25" t="n">
        <f aca="false">A33*B33</f>
        <v>719.8</v>
      </c>
      <c r="D33" s="26" t="n">
        <f aca="false">($A33-$C$42)^2*$B33</f>
        <v>739.1711691</v>
      </c>
      <c r="E33" s="26" t="n">
        <f aca="false">($A33-$C$42)^3*$B33</f>
        <v>8273.5428957363</v>
      </c>
      <c r="F33" s="26" t="n">
        <f aca="false">($A33-$C$42)^4*$B33</f>
        <v>92605.7656319764</v>
      </c>
      <c r="H33" s="23" t="n">
        <v>41</v>
      </c>
      <c r="I33" s="48" t="n">
        <v>0.1</v>
      </c>
      <c r="J33" s="25" t="n">
        <f aca="false">H33*I33</f>
        <v>4.1</v>
      </c>
      <c r="K33" s="26" t="n">
        <f aca="false">($H33-$J$34)^2*$I33</f>
        <v>47.919597233334</v>
      </c>
      <c r="L33" s="26" t="n">
        <f aca="false">($H33-$J$34)^3*$I33</f>
        <v>1048.9861126828</v>
      </c>
      <c r="M33" s="26" t="n">
        <f aca="false">($H33-$J$34)^4*$I33</f>
        <v>22962.8779900495</v>
      </c>
    </row>
    <row r="34" customFormat="false" ht="13.5" hidden="false" customHeight="false" outlineLevel="0" collapsed="false">
      <c r="A34" s="23" t="n">
        <v>123</v>
      </c>
      <c r="B34" s="24" t="n">
        <v>4.2</v>
      </c>
      <c r="C34" s="25" t="n">
        <f aca="false">A34*B34</f>
        <v>516.6</v>
      </c>
      <c r="D34" s="26" t="n">
        <f aca="false">($A34-$C$42)^2*$B34</f>
        <v>624.4108458</v>
      </c>
      <c r="E34" s="26" t="n">
        <f aca="false">($A34-$C$42)^3*$B34</f>
        <v>7613.4414428394</v>
      </c>
      <c r="F34" s="26" t="n">
        <f aca="false">($A34-$C$42)^4*$B34</f>
        <v>92830.6915125407</v>
      </c>
      <c r="H34" s="42"/>
      <c r="I34" s="49" t="n">
        <f aca="false">SUM(I4:I33)</f>
        <v>999.5</v>
      </c>
      <c r="J34" s="49" t="n">
        <f aca="false">SUM(J4:J33)/I34</f>
        <v>19.1094547273637</v>
      </c>
      <c r="K34" s="49" t="n">
        <f aca="false">SUM(K4:K33)/I34</f>
        <v>7.35850490527905</v>
      </c>
      <c r="L34" s="49" t="n">
        <f aca="false">SUM(L4:L33)/I34</f>
        <v>29.450153117741</v>
      </c>
      <c r="M34" s="49" t="n">
        <f aca="false">SUM(M4:M33)/I34</f>
        <v>457.945962765855</v>
      </c>
    </row>
    <row r="35" customFormat="false" ht="13.5" hidden="false" customHeight="false" outlineLevel="0" collapsed="false">
      <c r="A35" s="23" t="n">
        <v>124</v>
      </c>
      <c r="B35" s="24" t="n">
        <v>3</v>
      </c>
      <c r="C35" s="25" t="n">
        <f aca="false">A35*B35</f>
        <v>372</v>
      </c>
      <c r="D35" s="26" t="n">
        <f aca="false">($A35-$C$42)^2*$B35</f>
        <v>522.165747</v>
      </c>
      <c r="E35" s="26" t="n">
        <f aca="false">($A35-$C$42)^3*$B35</f>
        <v>6888.932700171</v>
      </c>
      <c r="F35" s="26" t="n">
        <f aca="false">($A35-$C$42)^4*$B35</f>
        <v>90885.6891133559</v>
      </c>
      <c r="H35" s="42"/>
      <c r="I35" s="42"/>
      <c r="J35" s="4" t="s">
        <v>4</v>
      </c>
      <c r="K35" s="4" t="s">
        <v>5</v>
      </c>
      <c r="L35" s="6" t="s">
        <v>7</v>
      </c>
      <c r="M35" s="6" t="s">
        <v>8</v>
      </c>
    </row>
    <row r="36" customFormat="false" ht="13.5" hidden="false" customHeight="false" outlineLevel="0" collapsed="false">
      <c r="A36" s="23" t="n">
        <v>125</v>
      </c>
      <c r="B36" s="24" t="n">
        <v>1.2</v>
      </c>
      <c r="C36" s="25" t="n">
        <f aca="false">A36*B36</f>
        <v>150</v>
      </c>
      <c r="D36" s="26" t="n">
        <f aca="false">($A36-$C$42)^2*$B36</f>
        <v>241.7294988</v>
      </c>
      <c r="E36" s="26" t="n">
        <f aca="false">($A36-$C$42)^3*$B36</f>
        <v>3430.8667764684</v>
      </c>
      <c r="F36" s="26" t="n">
        <f aca="false">($A36-$C$42)^4*$B36</f>
        <v>48694.292158416</v>
      </c>
      <c r="H36" s="42"/>
      <c r="I36" s="42"/>
      <c r="J36" s="36" t="n">
        <f aca="false">J34</f>
        <v>19.1094547273637</v>
      </c>
      <c r="K36" s="36" t="n">
        <f aca="false">SQRT(K34)</f>
        <v>2.71265642964218</v>
      </c>
      <c r="L36" s="36" t="n">
        <f aca="false">L34/K36^3</f>
        <v>1.47537758664073</v>
      </c>
      <c r="M36" s="36" t="n">
        <f aca="false">M34/K36^4</f>
        <v>8.45736486529803</v>
      </c>
    </row>
    <row r="37" customFormat="false" ht="13.5" hidden="false" customHeight="false" outlineLevel="0" collapsed="false">
      <c r="A37" s="23" t="n">
        <v>126</v>
      </c>
      <c r="B37" s="24" t="n">
        <v>0.7</v>
      </c>
      <c r="C37" s="25" t="n">
        <f aca="false">A37*B37</f>
        <v>88.2</v>
      </c>
      <c r="D37" s="26" t="n">
        <f aca="false">($A37-$C$42)^2*$B37</f>
        <v>161.5790743</v>
      </c>
      <c r="E37" s="26" t="n">
        <f aca="false">($A37-$C$42)^3*$B37</f>
        <v>2454.8708758399</v>
      </c>
      <c r="F37" s="26" t="n">
        <f aca="false">($A37-$C$42)^4*$B37</f>
        <v>37296.8532166356</v>
      </c>
    </row>
    <row r="38" customFormat="false" ht="13.5" hidden="false" customHeight="false" outlineLevel="0" collapsed="false">
      <c r="A38" s="23" t="n">
        <v>127</v>
      </c>
      <c r="B38" s="24" t="n">
        <v>0.3</v>
      </c>
      <c r="C38" s="25" t="n">
        <f aca="false">A38*B38</f>
        <v>38.1</v>
      </c>
      <c r="D38" s="26" t="n">
        <f aca="false">($A38-$C$42)^2*$B38</f>
        <v>78.6639747</v>
      </c>
      <c r="E38" s="26" t="n">
        <f aca="false">($A38-$C$42)^3*$B38</f>
        <v>1273.8057423171</v>
      </c>
      <c r="F38" s="26" t="n">
        <f aca="false">($A38-$C$42)^4*$B38</f>
        <v>20626.7363853408</v>
      </c>
    </row>
    <row r="39" customFormat="false" ht="13.5" hidden="false" customHeight="false" outlineLevel="0" collapsed="false">
      <c r="A39" s="23" t="n">
        <v>128</v>
      </c>
      <c r="B39" s="24" t="n">
        <v>0.1</v>
      </c>
      <c r="C39" s="25" t="n">
        <f aca="false">A39*B39</f>
        <v>12.8</v>
      </c>
      <c r="D39" s="26" t="n">
        <f aca="false">($A39-$C$42)^2*$B39</f>
        <v>29.5599249</v>
      </c>
      <c r="E39" s="26" t="n">
        <f aca="false">($A39-$C$42)^3*$B39</f>
        <v>508.2237888057</v>
      </c>
      <c r="F39" s="26" t="n">
        <f aca="false">($A39-$C$42)^4*$B39</f>
        <v>8737.8916009364</v>
      </c>
    </row>
    <row r="40" customFormat="false" ht="13.5" hidden="false" customHeight="false" outlineLevel="0" collapsed="false">
      <c r="A40" s="23" t="n">
        <v>129</v>
      </c>
      <c r="B40" s="24" t="n">
        <v>0.1</v>
      </c>
      <c r="C40" s="25" t="n">
        <f aca="false">A40*B40</f>
        <v>12.9</v>
      </c>
      <c r="D40" s="26" t="n">
        <f aca="false">($A40-$C$42)^2*$B40</f>
        <v>33.0985249</v>
      </c>
      <c r="E40" s="26" t="n">
        <f aca="false">($A40-$C$42)^3*$B40</f>
        <v>602.1614635057</v>
      </c>
      <c r="F40" s="26" t="n">
        <f aca="false">($A40-$C$42)^4*$B40</f>
        <v>10955.1235055592</v>
      </c>
    </row>
    <row r="41" customFormat="false" ht="13.5" hidden="false" customHeight="false" outlineLevel="0" collapsed="false">
      <c r="A41" s="23" t="n">
        <v>130</v>
      </c>
      <c r="B41" s="24" t="n">
        <v>0.2</v>
      </c>
      <c r="C41" s="25" t="n">
        <f aca="false">A41*B41</f>
        <v>26</v>
      </c>
      <c r="D41" s="26" t="n">
        <f aca="false">($A41-$C$42)^2*$B41</f>
        <v>73.6742498</v>
      </c>
      <c r="E41" s="26" t="n">
        <f aca="false">($A41-$C$42)^3*$B41</f>
        <v>1414.0298764114</v>
      </c>
      <c r="F41" s="26" t="n">
        <f aca="false">($A41-$C$42)^4*$B41</f>
        <v>27139.475417964</v>
      </c>
    </row>
    <row r="42" customFormat="false" ht="13.5" hidden="false" customHeight="false" outlineLevel="0" collapsed="false">
      <c r="A42" s="42"/>
      <c r="B42" s="42" t="n">
        <f aca="false">SUM(B3:B41)</f>
        <v>1000</v>
      </c>
      <c r="C42" s="42" t="n">
        <f aca="false">SUM(C3:C41)/B42</f>
        <v>110.807</v>
      </c>
      <c r="D42" s="42" t="n">
        <f aca="false">SUM(D3:D41)/B42</f>
        <v>22.494151</v>
      </c>
      <c r="E42" s="42" t="n">
        <f aca="false">SUM(E3:E41)/B42</f>
        <v>15.0049024859999</v>
      </c>
      <c r="F42" s="42" t="n">
        <f aca="false">SUM(F3:F41)/B42</f>
        <v>1544.0324894476</v>
      </c>
    </row>
    <row r="43" customFormat="false" ht="13.5" hidden="false" customHeight="false" outlineLevel="0" collapsed="false">
      <c r="A43" s="42"/>
      <c r="B43" s="42"/>
      <c r="C43" s="4" t="s">
        <v>4</v>
      </c>
      <c r="D43" s="4" t="s">
        <v>5</v>
      </c>
      <c r="E43" s="6" t="s">
        <v>7</v>
      </c>
      <c r="F43" s="6" t="s">
        <v>8</v>
      </c>
    </row>
    <row r="44" customFormat="false" ht="13.5" hidden="false" customHeight="false" outlineLevel="0" collapsed="false">
      <c r="A44" s="42"/>
      <c r="B44" s="42"/>
      <c r="C44" s="36" t="n">
        <f aca="false">C42</f>
        <v>110.807</v>
      </c>
      <c r="D44" s="36" t="n">
        <f aca="false">SQRT(D42)</f>
        <v>4.74279991144472</v>
      </c>
      <c r="E44" s="36" t="n">
        <f aca="false">E42/D44^3</f>
        <v>0.140646447839037</v>
      </c>
      <c r="F44" s="36" t="n">
        <f aca="false">F42/D44^4</f>
        <v>3.05152703649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" t="s">
        <v>9</v>
      </c>
      <c r="B2" s="8" t="s">
        <v>21</v>
      </c>
      <c r="C2" s="8" t="s">
        <v>22</v>
      </c>
      <c r="D2" s="8" t="s">
        <v>23</v>
      </c>
      <c r="E2" s="8" t="s">
        <v>24</v>
      </c>
      <c r="F2" s="8" t="s">
        <v>25</v>
      </c>
      <c r="H2" s="8" t="s">
        <v>10</v>
      </c>
      <c r="I2" s="8" t="s">
        <v>21</v>
      </c>
      <c r="J2" s="8" t="s">
        <v>22</v>
      </c>
      <c r="K2" s="8" t="s">
        <v>23</v>
      </c>
      <c r="L2" s="8" t="s">
        <v>24</v>
      </c>
      <c r="M2" s="8" t="s">
        <v>25</v>
      </c>
    </row>
    <row r="3" customFormat="false" ht="13.5" hidden="false" customHeight="false" outlineLevel="0" collapsed="false">
      <c r="A3" s="50" t="n">
        <v>92</v>
      </c>
      <c r="B3" s="51" t="n">
        <v>0.1</v>
      </c>
      <c r="C3" s="25" t="n">
        <f aca="false">A3*B3</f>
        <v>9.2</v>
      </c>
      <c r="D3" s="26" t="n">
        <f aca="false">($A3-$C$40)^2*$B3</f>
        <v>31.6876309409355</v>
      </c>
      <c r="E3" s="26" t="n">
        <f aca="false">($A3-$C$40)^3*$B3</f>
        <v>-564.072148900396</v>
      </c>
      <c r="F3" s="26" t="n">
        <f aca="false">($A3-$C$40)^4*$B3</f>
        <v>10041.0595464893</v>
      </c>
      <c r="G3" s="2"/>
      <c r="H3" s="52" t="s">
        <v>29</v>
      </c>
      <c r="I3" s="53" t="n">
        <v>0.1</v>
      </c>
    </row>
    <row r="4" customFormat="false" ht="13.5" hidden="false" customHeight="false" outlineLevel="0" collapsed="false">
      <c r="A4" s="50" t="n">
        <v>93</v>
      </c>
      <c r="B4" s="51" t="n">
        <v>0.3</v>
      </c>
      <c r="C4" s="25" t="n">
        <f aca="false">A4*B4</f>
        <v>27.9</v>
      </c>
      <c r="D4" s="26" t="n">
        <f aca="false">($A4-$C$40)^2*$B4</f>
        <v>84.6822808840004</v>
      </c>
      <c r="E4" s="26" t="n">
        <f aca="false">($A4-$C$40)^3*$B4</f>
        <v>-1422.74868614098</v>
      </c>
      <c r="F4" s="26" t="n">
        <f aca="false">($A4-$C$40)^4*$B4</f>
        <v>23903.6289857224</v>
      </c>
      <c r="G4" s="2"/>
      <c r="H4" s="50" t="n">
        <v>12</v>
      </c>
      <c r="I4" s="53" t="n">
        <v>0.7</v>
      </c>
      <c r="J4" s="25" t="n">
        <f aca="false">H4*I4</f>
        <v>8.4</v>
      </c>
      <c r="K4" s="26" t="n">
        <f aca="false">($H4-$J$34)^2*$I4</f>
        <v>30.9544930370625</v>
      </c>
      <c r="L4" s="26" t="n">
        <f aca="false">($H4-$J$34)^3*$I4</f>
        <v>-205.843199421978</v>
      </c>
      <c r="M4" s="26" t="n">
        <f aca="false">($H4-$J$34)^4*$I4</f>
        <v>1368.82948454507</v>
      </c>
    </row>
    <row r="5" customFormat="false" ht="13.5" hidden="false" customHeight="false" outlineLevel="0" collapsed="false">
      <c r="A5" s="50" t="n">
        <v>94</v>
      </c>
      <c r="B5" s="51" t="n">
        <v>0.1</v>
      </c>
      <c r="C5" s="25" t="n">
        <f aca="false">A5*B5</f>
        <v>9.4</v>
      </c>
      <c r="D5" s="26" t="n">
        <f aca="false">($A5-$C$40)^2*$B5</f>
        <v>24.9672229817314</v>
      </c>
      <c r="E5" s="26" t="n">
        <f aca="false">($A5-$C$40)^3*$B5</f>
        <v>-394.507587132396</v>
      </c>
      <c r="F5" s="26" t="n">
        <f aca="false">($A5-$C$40)^4*$B5</f>
        <v>6233.62223419497</v>
      </c>
      <c r="G5" s="2"/>
      <c r="H5" s="50" t="n">
        <v>13</v>
      </c>
      <c r="I5" s="53" t="n">
        <v>5.1</v>
      </c>
      <c r="J5" s="25" t="n">
        <f aca="false">H5*I5</f>
        <v>66.3</v>
      </c>
      <c r="K5" s="26" t="n">
        <f aca="false">($H5-$J$34)^2*$I5</f>
        <v>162.796969264883</v>
      </c>
      <c r="L5" s="26" t="n">
        <f aca="false">($H5-$J$34)^3*$I5</f>
        <v>-919.78089655776</v>
      </c>
      <c r="M5" s="26" t="n">
        <f aca="false">($H5-$J$34)^4*$I5</f>
        <v>5196.63788271203</v>
      </c>
    </row>
    <row r="6" customFormat="false" ht="13.5" hidden="false" customHeight="false" outlineLevel="0" collapsed="false">
      <c r="A6" s="50" t="n">
        <v>95</v>
      </c>
      <c r="B6" s="51" t="n">
        <v>0.6</v>
      </c>
      <c r="C6" s="25" t="n">
        <f aca="false">A6*B6</f>
        <v>57</v>
      </c>
      <c r="D6" s="26" t="n">
        <f aca="false">($A6-$C$40)^2*$B6</f>
        <v>131.442114012776</v>
      </c>
      <c r="E6" s="26" t="n">
        <f aca="false">($A6-$C$40)^3*$B6</f>
        <v>-1945.47734493963</v>
      </c>
      <c r="F6" s="26" t="n">
        <f aca="false">($A6-$C$40)^4*$B6</f>
        <v>28795.0488935795</v>
      </c>
      <c r="G6" s="2"/>
      <c r="H6" s="50" t="n">
        <v>14</v>
      </c>
      <c r="I6" s="53" t="n">
        <v>18</v>
      </c>
      <c r="J6" s="25" t="n">
        <f aca="false">H6*I6</f>
        <v>252</v>
      </c>
      <c r="K6" s="26" t="n">
        <f aca="false">($H6-$J$34)^2*$I6</f>
        <v>389.18239906799</v>
      </c>
      <c r="L6" s="26" t="n">
        <f aca="false">($H6-$J$34)^3*$I6</f>
        <v>-1809.64561078779</v>
      </c>
      <c r="M6" s="26" t="n">
        <f aca="false">($H6-$J$34)^4*$I6</f>
        <v>8414.6077635731</v>
      </c>
    </row>
    <row r="7" customFormat="false" ht="13.5" hidden="false" customHeight="false" outlineLevel="0" collapsed="false">
      <c r="A7" s="50" t="n">
        <v>96</v>
      </c>
      <c r="B7" s="51" t="n">
        <v>0.7</v>
      </c>
      <c r="C7" s="25" t="n">
        <f aca="false">A7*B7</f>
        <v>67.2</v>
      </c>
      <c r="D7" s="26" t="n">
        <f aca="false">($A7-$C$40)^2*$B7</f>
        <v>133.327705157691</v>
      </c>
      <c r="E7" s="26" t="n">
        <f aca="false">($A7-$C$40)^3*$B7</f>
        <v>-1840.05831183734</v>
      </c>
      <c r="F7" s="26" t="n">
        <f aca="false">($A7-$C$40)^4*$B7</f>
        <v>25394.6813751661</v>
      </c>
      <c r="G7" s="2"/>
      <c r="H7" s="50" t="n">
        <v>15</v>
      </c>
      <c r="I7" s="53" t="n">
        <v>54</v>
      </c>
      <c r="J7" s="25" t="n">
        <f aca="false">H7*I7</f>
        <v>810</v>
      </c>
      <c r="K7" s="26" t="n">
        <f aca="false">($H7-$J$34)^2*$I7</f>
        <v>719.361778662114</v>
      </c>
      <c r="L7" s="26" t="n">
        <f aca="false">($H7-$J$34)^3*$I7</f>
        <v>-2625.57336856424</v>
      </c>
      <c r="M7" s="26" t="n">
        <f aca="false">($H7-$J$34)^4*$I7</f>
        <v>9582.98830740594</v>
      </c>
    </row>
    <row r="8" customFormat="false" ht="13.5" hidden="false" customHeight="false" outlineLevel="0" collapsed="false">
      <c r="A8" s="50" t="n">
        <v>97</v>
      </c>
      <c r="B8" s="51" t="n">
        <v>1.6</v>
      </c>
      <c r="C8" s="25" t="n">
        <f aca="false">A8*B8</f>
        <v>155.2</v>
      </c>
      <c r="D8" s="26" t="n">
        <f aca="false">($A8-$C$40)^2*$B8</f>
        <v>262.185776686805</v>
      </c>
      <c r="E8" s="26" t="n">
        <f aca="false">($A8-$C$40)^3*$B8</f>
        <v>-3356.24534434305</v>
      </c>
      <c r="F8" s="26" t="n">
        <f aca="false">($A8-$C$40)^4*$B8</f>
        <v>42963.3634355394</v>
      </c>
      <c r="G8" s="2"/>
      <c r="H8" s="50" t="n">
        <v>16</v>
      </c>
      <c r="I8" s="53" t="n">
        <v>110</v>
      </c>
      <c r="J8" s="25" t="n">
        <f aca="false">H8*I8</f>
        <v>1760</v>
      </c>
      <c r="K8" s="26" t="n">
        <f aca="false">($H8-$J$34)^2*$I8</f>
        <v>772.396289133863</v>
      </c>
      <c r="L8" s="26" t="n">
        <f aca="false">($H8-$J$34)^3*$I8</f>
        <v>-2046.74588227731</v>
      </c>
      <c r="M8" s="26" t="n">
        <f aca="false">($H8-$J$34)^4*$I8</f>
        <v>5423.60024970693</v>
      </c>
    </row>
    <row r="9" customFormat="false" ht="13.5" hidden="false" customHeight="false" outlineLevel="0" collapsed="false">
      <c r="A9" s="50" t="n">
        <v>98</v>
      </c>
      <c r="B9" s="51" t="n">
        <v>3.2</v>
      </c>
      <c r="C9" s="25" t="n">
        <f aca="false">A9*B9</f>
        <v>313.6</v>
      </c>
      <c r="D9" s="26" t="n">
        <f aca="false">($A9-$C$40)^2*$B9</f>
        <v>445.645026026344</v>
      </c>
      <c r="E9" s="26" t="n">
        <f aca="false">($A9-$C$40)^3*$B9</f>
        <v>-5259.06581958616</v>
      </c>
      <c r="F9" s="26" t="n">
        <f aca="false">($A9-$C$40)^4*$B9</f>
        <v>62062.3403818816</v>
      </c>
      <c r="G9" s="2"/>
      <c r="H9" s="50" t="n">
        <v>17</v>
      </c>
      <c r="I9" s="53" t="n">
        <v>159</v>
      </c>
      <c r="J9" s="25" t="n">
        <f aca="false">H9*I9</f>
        <v>2703</v>
      </c>
      <c r="K9" s="26" t="n">
        <f aca="false">($H9-$J$34)^2*$I9</f>
        <v>432.806661314196</v>
      </c>
      <c r="L9" s="26" t="n">
        <f aca="false">($H9-$J$34)^3*$I9</f>
        <v>-714.072556425671</v>
      </c>
      <c r="M9" s="26" t="n">
        <f aca="false">($H9-$J$34)^4*$I9</f>
        <v>1178.1233086663</v>
      </c>
    </row>
    <row r="10" customFormat="false" ht="13.5" hidden="false" customHeight="false" outlineLevel="0" collapsed="false">
      <c r="A10" s="50" t="n">
        <v>99</v>
      </c>
      <c r="B10" s="51" t="n">
        <v>5.2</v>
      </c>
      <c r="C10" s="25" t="n">
        <f aca="false">A10*B10</f>
        <v>514.8</v>
      </c>
      <c r="D10" s="26" t="n">
        <f aca="false">($A10-$C$40)^2*$B10</f>
        <v>606.642560353503</v>
      </c>
      <c r="E10" s="26" t="n">
        <f aca="false">($A10-$C$40)^3*$B10</f>
        <v>-6552.35836535804</v>
      </c>
      <c r="F10" s="26" t="n">
        <f aca="false">($A10-$C$40)^4*$B10</f>
        <v>70772.1530831258</v>
      </c>
      <c r="G10" s="2"/>
      <c r="H10" s="50" t="n">
        <v>18</v>
      </c>
      <c r="I10" s="53" t="n">
        <v>176.2</v>
      </c>
      <c r="J10" s="25" t="n">
        <f aca="false">H10*I10</f>
        <v>3171.6</v>
      </c>
      <c r="K10" s="26" t="n">
        <f aca="false">($H10-$J$34)^2*$I10</f>
        <v>74.4135770192679</v>
      </c>
      <c r="L10" s="26" t="n">
        <f aca="false">($H10-$J$34)^3*$I10</f>
        <v>-48.3587782249427</v>
      </c>
      <c r="M10" s="26" t="n">
        <f aca="false">($H10-$J$34)^4*$I10</f>
        <v>31.4266767582435</v>
      </c>
    </row>
    <row r="11" customFormat="false" ht="13.5" hidden="false" customHeight="false" outlineLevel="0" collapsed="false">
      <c r="A11" s="50" t="n">
        <v>100</v>
      </c>
      <c r="B11" s="51" t="n">
        <v>9</v>
      </c>
      <c r="C11" s="25" t="n">
        <f aca="false">A11*B11</f>
        <v>900</v>
      </c>
      <c r="D11" s="26" t="n">
        <f aca="false">($A11-$C$40)^2*$B11</f>
        <v>864.539919370726</v>
      </c>
      <c r="E11" s="26" t="n">
        <f aca="false">($A11-$C$40)^3*$B11</f>
        <v>-8473.37295237662</v>
      </c>
      <c r="F11" s="26" t="n">
        <f aca="false">($A11-$C$40)^4*$B11</f>
        <v>83047.6969095046</v>
      </c>
      <c r="G11" s="2"/>
      <c r="H11" s="50" t="n">
        <v>19</v>
      </c>
      <c r="I11" s="53" t="n">
        <v>159.8</v>
      </c>
      <c r="J11" s="25" t="n">
        <f aca="false">H11*I11</f>
        <v>3036.2</v>
      </c>
      <c r="K11" s="26" t="n">
        <f aca="false">($H11-$J$34)^2*$I11</f>
        <v>19.5906055231987</v>
      </c>
      <c r="L11" s="26" t="n">
        <f aca="false">($H11-$J$34)^3*$I11</f>
        <v>6.85935692936481</v>
      </c>
      <c r="M11" s="26" t="n">
        <f aca="false">($H11-$J$34)^4*$I11</f>
        <v>2.40170103107373</v>
      </c>
    </row>
    <row r="12" customFormat="false" ht="13.5" hidden="false" customHeight="false" outlineLevel="0" collapsed="false">
      <c r="A12" s="50" t="n">
        <v>101</v>
      </c>
      <c r="B12" s="51" t="n">
        <v>14.7</v>
      </c>
      <c r="C12" s="25" t="n">
        <f aca="false">A12*B12</f>
        <v>1484.7</v>
      </c>
      <c r="D12" s="26" t="n">
        <f aca="false">($A12-$C$40)^2*$B12</f>
        <v>1138.63188330402</v>
      </c>
      <c r="E12" s="26" t="n">
        <f aca="false">($A12-$C$40)^3*$B12</f>
        <v>-10021.1218614675</v>
      </c>
      <c r="F12" s="26" t="n">
        <f aca="false">($A12-$C$40)^4*$B12</f>
        <v>88196.0929031605</v>
      </c>
      <c r="G12" s="2"/>
      <c r="H12" s="50" t="n">
        <v>20</v>
      </c>
      <c r="I12" s="53" t="n">
        <v>124.3</v>
      </c>
      <c r="J12" s="25" t="n">
        <f aca="false">H12*I12</f>
        <v>2486</v>
      </c>
      <c r="K12" s="26" t="n">
        <f aca="false">($H12-$J$34)^2*$I12</f>
        <v>226.582064147009</v>
      </c>
      <c r="L12" s="26" t="n">
        <f aca="false">($H12-$J$34)^3*$I12</f>
        <v>305.916378236286</v>
      </c>
      <c r="M12" s="26" t="n">
        <f aca="false">($H12-$J$34)^4*$I12</f>
        <v>413.028413460332</v>
      </c>
    </row>
    <row r="13" customFormat="false" ht="13.5" hidden="false" customHeight="false" outlineLevel="0" collapsed="false">
      <c r="A13" s="50" t="n">
        <v>102</v>
      </c>
      <c r="B13" s="51" t="n">
        <v>20.5</v>
      </c>
      <c r="C13" s="25" t="n">
        <f aca="false">A13*B13</f>
        <v>2091</v>
      </c>
      <c r="D13" s="26" t="n">
        <f aca="false">($A13-$C$40)^2*$B13</f>
        <v>1247.5461847076</v>
      </c>
      <c r="E13" s="26" t="n">
        <f aca="false">($A13-$C$40)^3*$B13</f>
        <v>-9732.13261059066</v>
      </c>
      <c r="F13" s="26" t="n">
        <f aca="false">($A13-$C$40)^4*$B13</f>
        <v>75920.5601452916</v>
      </c>
      <c r="G13" s="2"/>
      <c r="H13" s="50" t="n">
        <v>21</v>
      </c>
      <c r="I13" s="53" t="n">
        <v>76.4</v>
      </c>
      <c r="J13" s="25" t="n">
        <f aca="false">H13*I13</f>
        <v>1604.4</v>
      </c>
      <c r="K13" s="26" t="n">
        <f aca="false">($H13-$J$34)^2*$I13</f>
        <v>421.967482040734</v>
      </c>
      <c r="L13" s="26" t="n">
        <f aca="false">($H13-$J$34)^3*$I13</f>
        <v>991.680554102931</v>
      </c>
      <c r="M13" s="26" t="n">
        <f aca="false">($H13-$J$34)^4*$I13</f>
        <v>2330.58319240572</v>
      </c>
    </row>
    <row r="14" customFormat="false" ht="13.5" hidden="false" customHeight="false" outlineLevel="0" collapsed="false">
      <c r="A14" s="50" t="n">
        <v>103</v>
      </c>
      <c r="B14" s="51" t="n">
        <v>32.5</v>
      </c>
      <c r="C14" s="25" t="n">
        <f aca="false">A14*B14</f>
        <v>3347.5</v>
      </c>
      <c r="D14" s="26" t="n">
        <f aca="false">($A14-$C$40)^2*$B14</f>
        <v>1503.25082872675</v>
      </c>
      <c r="E14" s="26" t="n">
        <f aca="false">($A14-$C$40)^3*$B14</f>
        <v>-10223.6387978709</v>
      </c>
      <c r="F14" s="26" t="n">
        <f aca="false">($A14-$C$40)^4*$B14</f>
        <v>69531.1708943891</v>
      </c>
      <c r="G14" s="2"/>
      <c r="H14" s="50" t="n">
        <v>22</v>
      </c>
      <c r="I14" s="53" t="n">
        <v>46.7</v>
      </c>
      <c r="J14" s="25" t="n">
        <f aca="false">H14*I14</f>
        <v>1027.4</v>
      </c>
      <c r="K14" s="26" t="n">
        <f aca="false">($H14-$J$34)^2*$I14</f>
        <v>524.132995225716</v>
      </c>
      <c r="L14" s="26" t="n">
        <f aca="false">($H14-$J$34)^3*$I14</f>
        <v>1755.91629903701</v>
      </c>
      <c r="M14" s="26" t="n">
        <f aca="false">($H14-$J$34)^4*$I14</f>
        <v>5882.55667418158</v>
      </c>
    </row>
    <row r="15" customFormat="false" ht="13.5" hidden="false" customHeight="false" outlineLevel="0" collapsed="false">
      <c r="A15" s="50" t="n">
        <v>104</v>
      </c>
      <c r="B15" s="51" t="n">
        <v>39</v>
      </c>
      <c r="C15" s="25" t="n">
        <f aca="false">A15*B15</f>
        <v>4056</v>
      </c>
      <c r="D15" s="26" t="n">
        <f aca="false">($A15-$C$40)^2*$B15</f>
        <v>1312.4214424273</v>
      </c>
      <c r="E15" s="26" t="n">
        <f aca="false">($A15-$C$40)^3*$B15</f>
        <v>-7613.382902096</v>
      </c>
      <c r="F15" s="26" t="n">
        <f aca="false">($A15-$C$40)^4*$B15</f>
        <v>44165.3857062295</v>
      </c>
      <c r="G15" s="2"/>
      <c r="H15" s="50" t="n">
        <v>23</v>
      </c>
      <c r="I15" s="53" t="n">
        <v>26.8</v>
      </c>
      <c r="J15" s="25" t="n">
        <f aca="false">H15*I15</f>
        <v>616.4</v>
      </c>
      <c r="K15" s="26" t="n">
        <f aca="false">($H15-$J$34)^2*$I15</f>
        <v>507.154480236503</v>
      </c>
      <c r="L15" s="26" t="n">
        <f aca="false">($H15-$J$34)^3*$I15</f>
        <v>2206.19046173089</v>
      </c>
      <c r="M15" s="26" t="n">
        <f aca="false">($H15-$J$34)^4*$I15</f>
        <v>9597.22637402825</v>
      </c>
    </row>
    <row r="16" customFormat="false" ht="13.5" hidden="false" customHeight="false" outlineLevel="0" collapsed="false">
      <c r="A16" s="50" t="n">
        <v>105</v>
      </c>
      <c r="B16" s="51" t="n">
        <v>50.9</v>
      </c>
      <c r="C16" s="25" t="n">
        <f aca="false">A16*B16</f>
        <v>5344.5</v>
      </c>
      <c r="D16" s="26" t="n">
        <f aca="false">($A16-$C$40)^2*$B16</f>
        <v>1173.23441590947</v>
      </c>
      <c r="E16" s="26" t="n">
        <f aca="false">($A16-$C$40)^3*$B16</f>
        <v>-5632.72177581175</v>
      </c>
      <c r="F16" s="26" t="n">
        <f aca="false">($A16-$C$40)^4*$B16</f>
        <v>27042.8093256275</v>
      </c>
      <c r="G16" s="2"/>
      <c r="H16" s="50" t="n">
        <v>24</v>
      </c>
      <c r="I16" s="53" t="n">
        <v>16.3</v>
      </c>
      <c r="J16" s="25" t="n">
        <f aca="false">H16*I16</f>
        <v>391.2</v>
      </c>
      <c r="K16" s="26" t="n">
        <f aca="false">($H16-$J$34)^2*$I16</f>
        <v>466.570298001898</v>
      </c>
      <c r="L16" s="26" t="n">
        <f aca="false">($H16-$J$34)^3*$I16</f>
        <v>2496.21408759971</v>
      </c>
      <c r="M16" s="26" t="n">
        <f aca="false">($H16-$J$34)^4*$I16</f>
        <v>13355.0823912625</v>
      </c>
    </row>
    <row r="17" customFormat="false" ht="13.5" hidden="false" customHeight="false" outlineLevel="0" collapsed="false">
      <c r="A17" s="50" t="n">
        <v>106</v>
      </c>
      <c r="B17" s="51" t="n">
        <v>60.9</v>
      </c>
      <c r="C17" s="25" t="n">
        <f aca="false">A17*B17</f>
        <v>6455.4</v>
      </c>
      <c r="D17" s="26" t="n">
        <f aca="false">($A17-$C$40)^2*$B17</f>
        <v>879.868112942729</v>
      </c>
      <c r="E17" s="26" t="n">
        <f aca="false">($A17-$C$40)^3*$B17</f>
        <v>-3344.39620492</v>
      </c>
      <c r="F17" s="26" t="n">
        <f aca="false">($A17-$C$40)^4*$B17</f>
        <v>12712.1165217307</v>
      </c>
      <c r="G17" s="2"/>
      <c r="H17" s="50" t="n">
        <v>25</v>
      </c>
      <c r="I17" s="53" t="n">
        <v>9.7</v>
      </c>
      <c r="J17" s="25" t="n">
        <f aca="false">H17*I17</f>
        <v>242.5</v>
      </c>
      <c r="K17" s="26" t="n">
        <f aca="false">($H17-$J$34)^2*$I17</f>
        <v>391.144882490049</v>
      </c>
      <c r="L17" s="26" t="n">
        <f aca="false">($H17-$J$34)^3*$I17</f>
        <v>2483.82281365193</v>
      </c>
      <c r="M17" s="26" t="n">
        <f aca="false">($H17-$J$34)^4*$I17</f>
        <v>15772.6102163046</v>
      </c>
    </row>
    <row r="18" customFormat="false" ht="13.5" hidden="false" customHeight="false" outlineLevel="0" collapsed="false">
      <c r="A18" s="50" t="n">
        <v>107</v>
      </c>
      <c r="B18" s="51" t="n">
        <v>73.6</v>
      </c>
      <c r="C18" s="25" t="n">
        <f aca="false">A18*B18</f>
        <v>7875.2</v>
      </c>
      <c r="D18" s="26" t="n">
        <f aca="false">($A18-$C$40)^2*$B18</f>
        <v>577.44443772201</v>
      </c>
      <c r="E18" s="26" t="n">
        <f aca="false">($A18-$C$40)^3*$B18</f>
        <v>-1617.43336005466</v>
      </c>
      <c r="F18" s="26" t="n">
        <f aca="false">($A18-$C$40)^4*$B18</f>
        <v>4530.46302521859</v>
      </c>
      <c r="G18" s="2"/>
      <c r="H18" s="50" t="n">
        <v>26</v>
      </c>
      <c r="I18" s="53" t="n">
        <v>5.9</v>
      </c>
      <c r="J18" s="25" t="n">
        <f aca="false">H18*I18</f>
        <v>153.4</v>
      </c>
      <c r="K18" s="26" t="n">
        <f aca="false">($H18-$J$34)^2*$I18</f>
        <v>318.744459828521</v>
      </c>
      <c r="L18" s="26" t="n">
        <f aca="false">($H18-$J$34)^3*$I18</f>
        <v>2342.81481454519</v>
      </c>
      <c r="M18" s="26" t="n">
        <f aca="false">($H18-$J$34)^4*$I18</f>
        <v>17220.0051985383</v>
      </c>
    </row>
    <row r="19" customFormat="false" ht="13.5" hidden="false" customHeight="false" outlineLevel="0" collapsed="false">
      <c r="A19" s="50" t="n">
        <v>108</v>
      </c>
      <c r="B19" s="51" t="n">
        <v>80.7</v>
      </c>
      <c r="C19" s="25" t="n">
        <f aca="false">A19*B19</f>
        <v>8715.6</v>
      </c>
      <c r="D19" s="26" t="n">
        <f aca="false">($A19-$C$40)^2*$B19</f>
        <v>261.764384713413</v>
      </c>
      <c r="E19" s="26" t="n">
        <f aca="false">($A19-$C$40)^3*$B19</f>
        <v>-471.442865459252</v>
      </c>
      <c r="F19" s="26" t="n">
        <f aca="false">($A19-$C$40)^4*$B19</f>
        <v>849.077981467057</v>
      </c>
      <c r="G19" s="2"/>
      <c r="H19" s="50" t="n">
        <v>27</v>
      </c>
      <c r="I19" s="53" t="n">
        <v>3.9</v>
      </c>
      <c r="J19" s="25" t="n">
        <f aca="false">H19*I19</f>
        <v>105.3</v>
      </c>
      <c r="K19" s="26" t="n">
        <f aca="false">($H19-$J$34)^2*$I19</f>
        <v>271.926543500435</v>
      </c>
      <c r="L19" s="26" t="n">
        <f aca="false">($H19-$J$34)^3*$I19</f>
        <v>2270.62335198338</v>
      </c>
      <c r="M19" s="26" t="n">
        <f aca="false">($H19-$J$34)^4*$I19</f>
        <v>18960.0115538702</v>
      </c>
    </row>
    <row r="20" customFormat="false" ht="13.5" hidden="false" customHeight="false" outlineLevel="0" collapsed="false">
      <c r="A20" s="50" t="n">
        <v>109</v>
      </c>
      <c r="B20" s="51" t="n">
        <v>87.1</v>
      </c>
      <c r="C20" s="25" t="n">
        <f aca="false">A20*B20</f>
        <v>9493.9</v>
      </c>
      <c r="D20" s="26" t="n">
        <f aca="false">($A20-$C$40)^2*$B20</f>
        <v>55.8862235874199</v>
      </c>
      <c r="E20" s="26" t="n">
        <f aca="false">($A20-$C$40)^3*$B20</f>
        <v>-44.7659771181701</v>
      </c>
      <c r="F20" s="26" t="n">
        <f aca="false">($A20-$C$40)^4*$B20</f>
        <v>35.8584384255234</v>
      </c>
      <c r="G20" s="2"/>
      <c r="H20" s="50" t="n">
        <v>28</v>
      </c>
      <c r="I20" s="53" t="n">
        <v>2.2</v>
      </c>
      <c r="J20" s="25" t="n">
        <f aca="false">H20*I20</f>
        <v>61.6</v>
      </c>
      <c r="K20" s="26" t="n">
        <f aca="false">($H20-$J$34)^2*$I20</f>
        <v>192.335054495549</v>
      </c>
      <c r="L20" s="26" t="n">
        <f aca="false">($H20-$J$34)^3*$I20</f>
        <v>1798.35872736252</v>
      </c>
      <c r="M20" s="26" t="n">
        <f aca="false">($H20-$J$34)^4*$I20</f>
        <v>16814.896903548</v>
      </c>
    </row>
    <row r="21" customFormat="false" ht="13.5" hidden="false" customHeight="false" outlineLevel="0" collapsed="false">
      <c r="A21" s="50" t="n">
        <v>110</v>
      </c>
      <c r="B21" s="51" t="n">
        <v>86.6</v>
      </c>
      <c r="C21" s="25" t="n">
        <f aca="false">A21*B21</f>
        <v>9526</v>
      </c>
      <c r="D21" s="26" t="n">
        <f aca="false">($A21-$C$40)^2*$B21</f>
        <v>3.42876081354978</v>
      </c>
      <c r="E21" s="26" t="n">
        <f aca="false">($A21-$C$40)^3*$B21</f>
        <v>0.682255176378778</v>
      </c>
      <c r="F21" s="26" t="n">
        <f aca="false">($A21-$C$40)^4*$B21</f>
        <v>0.135755204578921</v>
      </c>
      <c r="G21" s="2"/>
      <c r="H21" s="50" t="n">
        <v>29</v>
      </c>
      <c r="I21" s="53" t="n">
        <v>1.9</v>
      </c>
      <c r="J21" s="25" t="n">
        <f aca="false">H21*I21</f>
        <v>55.1</v>
      </c>
      <c r="K21" s="26" t="n">
        <f aca="false">($H21-$J$34)^2*$I21</f>
        <v>203.538060115643</v>
      </c>
      <c r="L21" s="26" t="n">
        <f aca="false">($H21-$J$34)^3*$I21</f>
        <v>2106.64640258306</v>
      </c>
      <c r="M21" s="26" t="n">
        <f aca="false">($H21-$J$34)^4*$I21</f>
        <v>21804.0746924415</v>
      </c>
    </row>
    <row r="22" customFormat="false" ht="13.5" hidden="false" customHeight="false" outlineLevel="0" collapsed="false">
      <c r="A22" s="50" t="n">
        <v>111</v>
      </c>
      <c r="B22" s="51" t="n">
        <v>79.5</v>
      </c>
      <c r="C22" s="25" t="n">
        <f aca="false">A22*B22</f>
        <v>8824.5</v>
      </c>
      <c r="D22" s="26" t="n">
        <f aca="false">($A22-$C$40)^2*$B22</f>
        <v>114.285486154915</v>
      </c>
      <c r="E22" s="26" t="n">
        <f aca="false">($A22-$C$40)^3*$B22</f>
        <v>137.026023845974</v>
      </c>
      <c r="F22" s="26" t="n">
        <f aca="false">($A22-$C$40)^4*$B22</f>
        <v>164.291476046103</v>
      </c>
      <c r="G22" s="2"/>
      <c r="H22" s="50" t="n">
        <v>30</v>
      </c>
      <c r="I22" s="53" t="n">
        <v>0.8</v>
      </c>
      <c r="J22" s="25" t="n">
        <f aca="false">H22*I22</f>
        <v>24</v>
      </c>
      <c r="K22" s="26" t="n">
        <f aca="false">($H22-$J$34)^2*$I22</f>
        <v>103.060451859767</v>
      </c>
      <c r="L22" s="26" t="n">
        <f aca="false">($H22-$J$34)^3*$I22</f>
        <v>1169.75004316082</v>
      </c>
      <c r="M22" s="26" t="n">
        <f aca="false">($H22-$J$34)^4*$I22</f>
        <v>13276.8209219243</v>
      </c>
    </row>
    <row r="23" customFormat="false" ht="13.5" hidden="false" customHeight="false" outlineLevel="0" collapsed="false">
      <c r="A23" s="50" t="n">
        <v>112</v>
      </c>
      <c r="B23" s="51" t="n">
        <v>74.4</v>
      </c>
      <c r="C23" s="25" t="n">
        <f aca="false">A23*B23</f>
        <v>8332.8</v>
      </c>
      <c r="D23" s="26" t="n">
        <f aca="false">($A23-$C$40)^2*$B23</f>
        <v>359.762203577663</v>
      </c>
      <c r="E23" s="26" t="n">
        <f aca="false">($A23-$C$40)^3*$B23</f>
        <v>791.109927115287</v>
      </c>
      <c r="F23" s="26" t="n">
        <f aca="false">($A23-$C$40)^4*$B23</f>
        <v>1739.63498821312</v>
      </c>
      <c r="G23" s="2"/>
      <c r="H23" s="50" t="n">
        <v>31</v>
      </c>
      <c r="I23" s="53" t="n">
        <v>0.5</v>
      </c>
      <c r="J23" s="25" t="n">
        <f aca="false">H23*I23</f>
        <v>15.5</v>
      </c>
      <c r="K23" s="26" t="n">
        <f aca="false">($H23-$J$34)^2*$I23</f>
        <v>76.262917425856</v>
      </c>
      <c r="L23" s="26" t="n">
        <f aca="false">($H23-$J$34)^3*$I23</f>
        <v>941.857326732827</v>
      </c>
      <c r="M23" s="26" t="n">
        <f aca="false">($H23-$J$34)^4*$I23</f>
        <v>11632.0651486059</v>
      </c>
    </row>
    <row r="24" customFormat="false" ht="13.5" hidden="false" customHeight="false" outlineLevel="0" collapsed="false">
      <c r="A24" s="50" t="n">
        <v>113</v>
      </c>
      <c r="B24" s="51" t="n">
        <v>67.4</v>
      </c>
      <c r="C24" s="25" t="n">
        <f aca="false">A24*B24</f>
        <v>7616.2</v>
      </c>
      <c r="D24" s="26" t="n">
        <f aca="false">($A24-$C$40)^2*$B24</f>
        <v>689.736126903259</v>
      </c>
      <c r="E24" s="26" t="n">
        <f aca="false">($A24-$C$40)^3*$B24</f>
        <v>2206.45214558704</v>
      </c>
      <c r="F24" s="26" t="n">
        <f aca="false">($A24-$C$40)^4*$B24</f>
        <v>7058.39650972565</v>
      </c>
      <c r="G24" s="2"/>
      <c r="H24" s="50" t="n">
        <v>32</v>
      </c>
      <c r="I24" s="53" t="n">
        <v>0.6</v>
      </c>
      <c r="J24" s="25" t="n">
        <f aca="false">H24*I24</f>
        <v>19.2</v>
      </c>
      <c r="K24" s="26" t="n">
        <f aca="false">($H24-$J$34)^2*$I24</f>
        <v>106.935662927229</v>
      </c>
      <c r="L24" s="26" t="n">
        <f aca="false">($H24-$J$34)^3*$I24</f>
        <v>1427.60553783678</v>
      </c>
      <c r="M24" s="26" t="n">
        <f aca="false">($H24-$J$34)^4*$I24</f>
        <v>19058.7266761432</v>
      </c>
    </row>
    <row r="25" customFormat="false" ht="13.5" hidden="false" customHeight="false" outlineLevel="0" collapsed="false">
      <c r="A25" s="50" t="n">
        <v>114</v>
      </c>
      <c r="B25" s="51" t="n">
        <v>54.1</v>
      </c>
      <c r="C25" s="25" t="n">
        <f aca="false">A25*B25</f>
        <v>6167.4</v>
      </c>
      <c r="D25" s="26" t="n">
        <f aca="false">($A25-$C$40)^2*$B25</f>
        <v>953.860573822631</v>
      </c>
      <c r="E25" s="26" t="n">
        <f aca="false">($A25-$C$40)^3*$B25</f>
        <v>4005.2415695538</v>
      </c>
      <c r="F25" s="26" t="n">
        <f aca="false">($A25-$C$40)^4*$B25</f>
        <v>16817.9296542188</v>
      </c>
      <c r="G25" s="2"/>
      <c r="H25" s="50" t="n">
        <v>33</v>
      </c>
      <c r="I25" s="53" t="n">
        <v>0.4</v>
      </c>
      <c r="J25" s="25" t="n">
        <f aca="false">H25*I25</f>
        <v>13.2</v>
      </c>
      <c r="K25" s="26" t="n">
        <f aca="false">($H25-$J$34)^2*$I25</f>
        <v>82.370549962287</v>
      </c>
      <c r="L25" s="26" t="n">
        <f aca="false">($H25-$J$34)^3*$I25</f>
        <v>1182.02851309518</v>
      </c>
      <c r="M25" s="26" t="n">
        <f aca="false">($H25-$J$34)^4*$I25</f>
        <v>16962.268752724</v>
      </c>
    </row>
    <row r="26" customFormat="false" ht="13.5" hidden="false" customHeight="false" outlineLevel="0" collapsed="false">
      <c r="A26" s="50" t="n">
        <v>115</v>
      </c>
      <c r="B26" s="51" t="n">
        <v>44.4</v>
      </c>
      <c r="C26" s="25" t="n">
        <f aca="false">A26*B26</f>
        <v>5106</v>
      </c>
      <c r="D26" s="26" t="n">
        <f aca="false">($A26-$C$40)^2*$B26</f>
        <v>1200.10509807933</v>
      </c>
      <c r="E26" s="26" t="n">
        <f aca="false">($A26-$C$40)^3*$B26</f>
        <v>6239.32252521098</v>
      </c>
      <c r="F26" s="26" t="n">
        <f aca="false">($A26-$C$40)^4*$B26</f>
        <v>32438.1136584687</v>
      </c>
      <c r="G26" s="2"/>
      <c r="H26" s="50" t="n">
        <v>34</v>
      </c>
      <c r="I26" s="53" t="n">
        <v>0.2</v>
      </c>
      <c r="J26" s="25" t="n">
        <f aca="false">H26*I26</f>
        <v>6.8</v>
      </c>
      <c r="K26" s="26" t="n">
        <f aca="false">($H26-$J$34)^2*$I26</f>
        <v>47.125328986544</v>
      </c>
      <c r="L26" s="26" t="n">
        <f aca="false">($H26-$J$34)^3*$I26</f>
        <v>723.38016249912</v>
      </c>
      <c r="M26" s="26" t="n">
        <f aca="false">($H26-$J$34)^4*$I26</f>
        <v>11103.98316045</v>
      </c>
    </row>
    <row r="27" customFormat="false" ht="13.5" hidden="false" customHeight="false" outlineLevel="0" collapsed="false">
      <c r="A27" s="50" t="n">
        <v>116</v>
      </c>
      <c r="B27" s="51" t="n">
        <v>36.3</v>
      </c>
      <c r="C27" s="25" t="n">
        <f aca="false">A27*B27</f>
        <v>4210.8</v>
      </c>
      <c r="D27" s="26" t="n">
        <f aca="false">($A27-$C$40)^2*$B27</f>
        <v>1394.91296126662</v>
      </c>
      <c r="E27" s="26" t="n">
        <f aca="false">($A27-$C$40)^3*$B27</f>
        <v>8647.03769089944</v>
      </c>
      <c r="F27" s="26" t="n">
        <f aca="false">($A27-$C$40)^4*$B27</f>
        <v>53602.8145870415</v>
      </c>
      <c r="G27" s="2"/>
      <c r="H27" s="50" t="n">
        <v>35</v>
      </c>
      <c r="I27" s="53" t="n">
        <v>0.1</v>
      </c>
      <c r="J27" s="25" t="n">
        <f aca="false">H27*I27</f>
        <v>3.5</v>
      </c>
      <c r="K27" s="26" t="n">
        <f aca="false">($H27-$J$34)^2*$I27</f>
        <v>26.7326914959723</v>
      </c>
      <c r="L27" s="26" t="n">
        <f aca="false">($H27-$J$34)^3*$I27</f>
        <v>437.083115233426</v>
      </c>
      <c r="M27" s="26" t="n">
        <f aca="false">($H27-$J$34)^4*$I27</f>
        <v>7146.36794618829</v>
      </c>
    </row>
    <row r="28" customFormat="false" ht="13.5" hidden="false" customHeight="false" outlineLevel="0" collapsed="false">
      <c r="A28" s="50" t="n">
        <v>117</v>
      </c>
      <c r="B28" s="51" t="n">
        <v>25.4</v>
      </c>
      <c r="C28" s="25" t="n">
        <f aca="false">A28*B28</f>
        <v>2971.8</v>
      </c>
      <c r="D28" s="26" t="n">
        <f aca="false">($A28-$C$40)^2*$B28</f>
        <v>1316.36298852467</v>
      </c>
      <c r="E28" s="26" t="n">
        <f aca="false">($A28-$C$40)^3*$B28</f>
        <v>9476.47096138491</v>
      </c>
      <c r="F28" s="26" t="n">
        <f aca="false">($A28-$C$40)^4*$B28</f>
        <v>68220.9258880941</v>
      </c>
      <c r="G28" s="2"/>
      <c r="H28" s="50" t="n">
        <v>36</v>
      </c>
      <c r="I28" s="53" t="n">
        <v>0.2</v>
      </c>
      <c r="J28" s="25" t="n">
        <f aca="false">H28*I28</f>
        <v>7.2</v>
      </c>
      <c r="K28" s="26" t="n">
        <f aca="false">($H28-$J$34)^2*$I28</f>
        <v>60.2054369973451</v>
      </c>
      <c r="L28" s="26" t="n">
        <f aca="false">($H28-$J$34)^3*$I28</f>
        <v>1044.57246045079</v>
      </c>
      <c r="M28" s="26" t="n">
        <f aca="false">($H28-$J$34)^4*$I28</f>
        <v>18123.4732202065</v>
      </c>
    </row>
    <row r="29" customFormat="false" ht="13.5" hidden="false" customHeight="false" outlineLevel="0" collapsed="false">
      <c r="A29" s="50" t="n">
        <v>118</v>
      </c>
      <c r="B29" s="51" t="n">
        <v>17.3</v>
      </c>
      <c r="C29" s="25" t="n">
        <f aca="false">A29*B29</f>
        <v>2041.4</v>
      </c>
      <c r="D29" s="26" t="n">
        <f aca="false">($A29-$C$40)^2*$B29</f>
        <v>1162.96265253187</v>
      </c>
      <c r="E29" s="26" t="n">
        <f aca="false">($A29-$C$40)^3*$B29</f>
        <v>9535.10764746607</v>
      </c>
      <c r="F29" s="26" t="n">
        <f aca="false">($A29-$C$40)^4*$B29</f>
        <v>78178.1578719051</v>
      </c>
      <c r="G29" s="2"/>
      <c r="H29" s="50" t="n">
        <v>37</v>
      </c>
      <c r="I29" s="53" t="n">
        <v>0.1</v>
      </c>
      <c r="J29" s="25" t="n">
        <f aca="false">H29*I29</f>
        <v>3.7</v>
      </c>
      <c r="K29" s="26" t="n">
        <f aca="false">($H29-$J$34)^2*$I29</f>
        <v>33.6727455013728</v>
      </c>
      <c r="L29" s="26" t="n">
        <f aca="false">($H29-$J$34)^3*$I29</f>
        <v>617.899426225462</v>
      </c>
      <c r="M29" s="26" t="n">
        <f aca="false">($H29-$J$34)^4*$I29</f>
        <v>11338.5378960022</v>
      </c>
    </row>
    <row r="30" customFormat="false" ht="13.5" hidden="false" customHeight="false" outlineLevel="0" collapsed="false">
      <c r="A30" s="50" t="n">
        <v>119</v>
      </c>
      <c r="B30" s="51" t="n">
        <v>12.9</v>
      </c>
      <c r="C30" s="25" t="n">
        <f aca="false">A30*B30</f>
        <v>1535.1</v>
      </c>
      <c r="D30" s="26" t="n">
        <f aca="false">($A30-$C$40)^2*$B30</f>
        <v>1091.61393042678</v>
      </c>
      <c r="E30" s="26" t="n">
        <f aca="false">($A30-$C$40)^3*$B30</f>
        <v>10041.7348250508</v>
      </c>
      <c r="F30" s="26" t="n">
        <f aca="false">($A30-$C$40)^4*$B30</f>
        <v>92373.7188451003</v>
      </c>
      <c r="G30" s="2"/>
      <c r="H30" s="50" t="n">
        <v>38</v>
      </c>
      <c r="I30" s="53" t="n">
        <v>0</v>
      </c>
      <c r="J30" s="25" t="n">
        <f aca="false">H30*I30</f>
        <v>0</v>
      </c>
      <c r="K30" s="26" t="n">
        <f aca="false">($H30-$J$34)^2*$I30</f>
        <v>0</v>
      </c>
      <c r="L30" s="26" t="n">
        <f aca="false">($H30-$J$34)^3*$I30</f>
        <v>0</v>
      </c>
      <c r="M30" s="26" t="n">
        <f aca="false">($H30-$J$34)^4*$I30</f>
        <v>0</v>
      </c>
    </row>
    <row r="31" customFormat="false" ht="13.5" hidden="false" customHeight="false" outlineLevel="0" collapsed="false">
      <c r="A31" s="50" t="n">
        <v>120</v>
      </c>
      <c r="B31" s="51" t="n">
        <v>8.8</v>
      </c>
      <c r="C31" s="25" t="n">
        <f aca="false">A31*B31</f>
        <v>1056</v>
      </c>
      <c r="D31" s="26" t="n">
        <f aca="false">($A31-$C$40)^2*$B31</f>
        <v>915.368917062899</v>
      </c>
      <c r="E31" s="26" t="n">
        <f aca="false">($A31-$C$40)^3*$B31</f>
        <v>9335.82937110446</v>
      </c>
      <c r="F31" s="26" t="n">
        <f aca="false">($A31-$C$40)^4*$B31</f>
        <v>95215.9379914664</v>
      </c>
      <c r="G31" s="2"/>
      <c r="H31" s="50" t="n">
        <v>39</v>
      </c>
      <c r="I31" s="53" t="n">
        <v>0</v>
      </c>
      <c r="J31" s="25" t="n">
        <f aca="false">H31*I31</f>
        <v>0</v>
      </c>
      <c r="K31" s="26" t="n">
        <f aca="false">($H31-$J$34)^2*$I31</f>
        <v>0</v>
      </c>
      <c r="L31" s="26" t="n">
        <f aca="false">($H31-$J$34)^3*$I31</f>
        <v>0</v>
      </c>
      <c r="M31" s="26" t="n">
        <f aca="false">($H31-$J$34)^4*$I31</f>
        <v>0</v>
      </c>
    </row>
    <row r="32" customFormat="false" ht="13.5" hidden="false" customHeight="false" outlineLevel="0" collapsed="false">
      <c r="A32" s="50" t="n">
        <v>121</v>
      </c>
      <c r="B32" s="51" t="n">
        <v>4.5</v>
      </c>
      <c r="C32" s="25" t="n">
        <f aca="false">A32*B32</f>
        <v>544.5</v>
      </c>
      <c r="D32" s="26" t="n">
        <f aca="false">($A32-$C$40)^2*$B32</f>
        <v>564.377198961436</v>
      </c>
      <c r="E32" s="26" t="n">
        <f aca="false">($A32-$C$40)^3*$B32</f>
        <v>6320.44902118586</v>
      </c>
      <c r="F32" s="26" t="n">
        <f aca="false">($A32-$C$40)^4*$B32</f>
        <v>70782.5828239014</v>
      </c>
      <c r="G32" s="2"/>
      <c r="H32" s="50" t="n">
        <v>40</v>
      </c>
      <c r="I32" s="53" t="n">
        <v>0</v>
      </c>
      <c r="J32" s="25" t="n">
        <f aca="false">H32*I32</f>
        <v>0</v>
      </c>
      <c r="K32" s="26" t="n">
        <f aca="false">($H32-$J$34)^2*$I32</f>
        <v>0</v>
      </c>
      <c r="L32" s="26" t="n">
        <f aca="false">($H32-$J$34)^3*$I32</f>
        <v>0</v>
      </c>
      <c r="M32" s="26" t="n">
        <f aca="false">($H32-$J$34)^4*$I32</f>
        <v>0</v>
      </c>
    </row>
    <row r="33" customFormat="false" ht="13.5" hidden="false" customHeight="false" outlineLevel="0" collapsed="false">
      <c r="A33" s="50" t="n">
        <v>122</v>
      </c>
      <c r="B33" s="51" t="n">
        <v>3</v>
      </c>
      <c r="C33" s="25" t="n">
        <f aca="false">A33*B33</f>
        <v>366</v>
      </c>
      <c r="D33" s="26" t="n">
        <f aca="false">($A33-$C$40)^2*$B33</f>
        <v>446.44534658623</v>
      </c>
      <c r="E33" s="26" t="n">
        <f aca="false">($A33-$C$40)^3*$B33</f>
        <v>5446.17789963136</v>
      </c>
      <c r="F33" s="26" t="n">
        <f aca="false">($A33-$C$40)^4*$B33</f>
        <v>66437.8158294995</v>
      </c>
      <c r="G33" s="2"/>
      <c r="H33" s="50" t="n">
        <v>41</v>
      </c>
      <c r="I33" s="53" t="n">
        <v>0.1</v>
      </c>
      <c r="J33" s="25" t="n">
        <f aca="false">H33*I33</f>
        <v>4.1</v>
      </c>
      <c r="K33" s="26" t="n">
        <f aca="false">($H33-$J$34)^2*$I33</f>
        <v>49.9528535121739</v>
      </c>
      <c r="L33" s="26" t="n">
        <f aca="false">($H33-$J$34)^3*$I33</f>
        <v>1116.45302030674</v>
      </c>
      <c r="M33" s="26" t="n">
        <f aca="false">($H33-$J$34)^4*$I33</f>
        <v>24952.8757400871</v>
      </c>
    </row>
    <row r="34" customFormat="false" ht="13.5" hidden="false" customHeight="false" outlineLevel="0" collapsed="false">
      <c r="A34" s="50" t="n">
        <v>123</v>
      </c>
      <c r="B34" s="51" t="n">
        <v>2.1</v>
      </c>
      <c r="C34" s="25" t="n">
        <f aca="false">A34*B34</f>
        <v>258.3</v>
      </c>
      <c r="D34" s="26" t="n">
        <f aca="false">($A34-$C$40)^2*$B34</f>
        <v>365.847459038718</v>
      </c>
      <c r="E34" s="26" t="n">
        <f aca="false">($A34-$C$40)^3*$B34</f>
        <v>4828.81333221557</v>
      </c>
      <c r="F34" s="26" t="n">
        <f aca="false">($A34-$C$40)^4*$B34</f>
        <v>63735.4110881363</v>
      </c>
      <c r="G34" s="2"/>
      <c r="H34" s="2"/>
      <c r="I34" s="49" t="n">
        <f aca="false">SUM(I4:I33)</f>
        <v>999.9</v>
      </c>
      <c r="J34" s="49" t="n">
        <f aca="false">SUM(J4:J33)/I34</f>
        <v>18.6498649864987</v>
      </c>
      <c r="K34" s="49" t="n">
        <f aca="false">SUM(K4:K33)/I34</f>
        <v>6.71258899067225</v>
      </c>
      <c r="L34" s="49" t="n">
        <f aca="false">SUM(L4:L33)/I34</f>
        <v>19.0575583168754</v>
      </c>
      <c r="M34" s="49" t="n">
        <f aca="false">SUM(M4:M33)/I34</f>
        <v>286.972507697541</v>
      </c>
    </row>
    <row r="35" customFormat="false" ht="13.5" hidden="false" customHeight="false" outlineLevel="0" collapsed="false">
      <c r="A35" s="50" t="n">
        <v>124</v>
      </c>
      <c r="B35" s="51" t="n">
        <v>1.3</v>
      </c>
      <c r="C35" s="25" t="n">
        <f aca="false">A35*B35</f>
        <v>161.2</v>
      </c>
      <c r="D35" s="26" t="n">
        <f aca="false">($A35-$C$40)^2*$B35</f>
        <v>262.094346717713</v>
      </c>
      <c r="E35" s="26" t="n">
        <f aca="false">($A35-$C$40)^3*$B35</f>
        <v>3721.47241388882</v>
      </c>
      <c r="F35" s="26" t="n">
        <f aca="false">($A35-$C$40)^4*$B35</f>
        <v>52841.1127549114</v>
      </c>
      <c r="G35" s="2"/>
      <c r="H35" s="2"/>
      <c r="I35" s="42"/>
      <c r="J35" s="4" t="s">
        <v>4</v>
      </c>
      <c r="K35" s="4" t="s">
        <v>5</v>
      </c>
      <c r="L35" s="6" t="s">
        <v>7</v>
      </c>
      <c r="M35" s="6" t="s">
        <v>8</v>
      </c>
    </row>
    <row r="36" customFormat="false" ht="13.5" hidden="false" customHeight="false" outlineLevel="0" collapsed="false">
      <c r="A36" s="50" t="n">
        <v>125</v>
      </c>
      <c r="B36" s="51" t="n">
        <v>0.8</v>
      </c>
      <c r="C36" s="25" t="n">
        <f aca="false">A36*B36</f>
        <v>100</v>
      </c>
      <c r="D36" s="26" t="n">
        <f aca="false">($A36-$C$40)^2*$B36</f>
        <v>184.807196912546</v>
      </c>
      <c r="E36" s="26" t="n">
        <f aca="false">($A36-$C$40)^3*$B36</f>
        <v>2808.88090857829</v>
      </c>
      <c r="F36" s="26" t="n">
        <f aca="false">($A36-$C$40)^4*$B36</f>
        <v>42692.1250383405</v>
      </c>
      <c r="G36" s="2"/>
      <c r="H36" s="2"/>
      <c r="I36" s="42"/>
      <c r="J36" s="36" t="n">
        <f aca="false">J34</f>
        <v>18.6498649864987</v>
      </c>
      <c r="K36" s="36" t="n">
        <f aca="false">SQRT(K34)</f>
        <v>2.59086645558436</v>
      </c>
      <c r="L36" s="36" t="n">
        <f aca="false">L34/K36^3</f>
        <v>1.09580221241979</v>
      </c>
      <c r="M36" s="36" t="n">
        <f aca="false">M34/K36^4</f>
        <v>6.36883767779564</v>
      </c>
    </row>
    <row r="37" customFormat="false" ht="13.5" hidden="false" customHeight="false" outlineLevel="0" collapsed="false">
      <c r="A37" s="50" t="n">
        <v>126</v>
      </c>
      <c r="B37" s="51" t="n">
        <v>0.4</v>
      </c>
      <c r="C37" s="25" t="n">
        <f aca="false">A37*B37</f>
        <v>50.4</v>
      </c>
      <c r="D37" s="26" t="n">
        <f aca="false">($A37-$C$40)^2*$B37</f>
        <v>104.962782537865</v>
      </c>
      <c r="E37" s="26" t="n">
        <f aca="false">($A37-$C$40)^3*$B37</f>
        <v>1700.29002578035</v>
      </c>
      <c r="F37" s="26" t="n">
        <f aca="false">($A37-$C$40)^4*$B37</f>
        <v>27542.9642952277</v>
      </c>
      <c r="G37" s="2"/>
      <c r="H37" s="2"/>
      <c r="I37" s="2"/>
    </row>
    <row r="38" customFormat="false" ht="13.5" hidden="false" customHeight="false" outlineLevel="0" collapsed="false">
      <c r="A38" s="50" t="n">
        <v>127</v>
      </c>
      <c r="B38" s="51" t="n">
        <v>0.1</v>
      </c>
      <c r="C38" s="25" t="n">
        <f aca="false">A38*B38</f>
        <v>12.7</v>
      </c>
      <c r="D38" s="26" t="n">
        <f aca="false">($A38-$C$40)^2*$B38</f>
        <v>29.5804916548641</v>
      </c>
      <c r="E38" s="26" t="n">
        <f aca="false">($A38-$C$40)^3*$B38</f>
        <v>508.754287379083</v>
      </c>
      <c r="F38" s="26" t="n">
        <f aca="false">($A38-$C$40)^4*$B38</f>
        <v>8750.05486543486</v>
      </c>
      <c r="G38" s="2"/>
      <c r="H38" s="2"/>
      <c r="I38" s="2"/>
    </row>
    <row r="39" customFormat="false" ht="13.5" hidden="false" customHeight="false" outlineLevel="0" collapsed="false">
      <c r="A39" s="50" t="n">
        <v>128</v>
      </c>
      <c r="B39" s="51" t="n">
        <v>0.1</v>
      </c>
      <c r="C39" s="25" t="n">
        <f aca="false">A39*B39</f>
        <v>12.8</v>
      </c>
      <c r="D39" s="26" t="n">
        <f aca="false">($A39-$C$40)^2*$B39</f>
        <v>33.1202876752621</v>
      </c>
      <c r="E39" s="26" t="n">
        <f aca="false">($A39-$C$40)^3*$B39</f>
        <v>602.755456374273</v>
      </c>
      <c r="F39" s="26" t="n">
        <f aca="false">($A39-$C$40)^4*$B39</f>
        <v>10969.5345569212</v>
      </c>
      <c r="G39" s="2"/>
      <c r="H39" s="2"/>
      <c r="I39" s="2"/>
    </row>
    <row r="40" customFormat="false" ht="13.5" hidden="false" customHeight="false" outlineLevel="0" collapsed="false">
      <c r="A40" s="2"/>
      <c r="B40" s="49" t="n">
        <f aca="false">SUM(B3:B39)</f>
        <v>1000.1</v>
      </c>
      <c r="C40" s="49" t="n">
        <f aca="false">SUM(C3:C39)/B40</f>
        <v>109.80101989801</v>
      </c>
      <c r="D40" s="49" t="n">
        <f aca="false">SUM(D3:D39)/B40</f>
        <v>21.9266102986742</v>
      </c>
      <c r="E40" s="49" t="n">
        <f aca="false">SUM(E3:E39)/B40</f>
        <v>7.84388098332692</v>
      </c>
      <c r="F40" s="49" t="n">
        <f aca="false">SUM(F3:F39)/B40</f>
        <v>1465.6122270419</v>
      </c>
      <c r="G40" s="2"/>
      <c r="H40" s="2"/>
      <c r="I40" s="2"/>
    </row>
    <row r="41" customFormat="false" ht="13.5" hidden="false" customHeight="false" outlineLevel="0" collapsed="false">
      <c r="A41" s="2"/>
      <c r="B41" s="42"/>
      <c r="C41" s="4" t="s">
        <v>4</v>
      </c>
      <c r="D41" s="4" t="s">
        <v>5</v>
      </c>
      <c r="E41" s="6" t="s">
        <v>7</v>
      </c>
      <c r="F41" s="6" t="s">
        <v>8</v>
      </c>
      <c r="G41" s="2"/>
      <c r="H41" s="2"/>
      <c r="I41" s="2"/>
    </row>
    <row r="42" customFormat="false" ht="13.5" hidden="false" customHeight="false" outlineLevel="0" collapsed="false">
      <c r="B42" s="42"/>
      <c r="C42" s="36" t="n">
        <f aca="false">C40</f>
        <v>109.80101989801</v>
      </c>
      <c r="D42" s="36" t="n">
        <f aca="false">SQRT(D40)</f>
        <v>4.68258585598536</v>
      </c>
      <c r="E42" s="36" t="n">
        <f aca="false">E40/D42^3</f>
        <v>0.0763965503171417</v>
      </c>
      <c r="F42" s="36" t="n">
        <f aca="false">F40/D42^4</f>
        <v>3.048428993727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50:26Z</dcterms:created>
  <dc:creator>武</dc:creator>
  <dc:description/>
  <dc:language>en-US</dc:language>
  <cp:lastModifiedBy>USER</cp:lastModifiedBy>
  <cp:lastPrinted>2009-08-13T10:34:04Z</cp:lastPrinted>
  <dcterms:modified xsi:type="dcterms:W3CDTF">2012-06-13T12:30:16Z</dcterms:modified>
  <cp:revision>0</cp:revision>
  <dc:subject/>
  <dc:title/>
</cp:coreProperties>
</file>