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リント" sheetId="1" state="visible" r:id="rId2"/>
    <sheet name="解答" sheetId="2" state="visible" r:id="rId3"/>
    <sheet name="世帯データ・ジニ係数" sheetId="3" state="visible" r:id="rId4"/>
  </sheets>
  <definedNames>
    <definedName function="false" hidden="false" localSheetId="0" name="_xlnm.Print_Area" vbProcedure="false">プリント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9">
  <si>
    <t xml:space="preserve">ローレンツ曲線</t>
  </si>
  <si>
    <t xml:space="preserve">男子労働者所定内給与階級　１９９８年</t>
  </si>
  <si>
    <t xml:space="preserve">収入階級</t>
  </si>
  <si>
    <t xml:space="preserve">労働者数</t>
  </si>
  <si>
    <t xml:space="preserve">階級収入</t>
  </si>
  <si>
    <t xml:space="preserve">ジニ係数の計算</t>
  </si>
  <si>
    <t xml:space="preserve">階級</t>
  </si>
  <si>
    <t xml:space="preserve">相対</t>
  </si>
  <si>
    <t xml:space="preserve">累積</t>
  </si>
  <si>
    <t xml:space="preserve">代表値</t>
  </si>
  <si>
    <t xml:space="preserve">度数</t>
  </si>
  <si>
    <t xml:space="preserve">千円</t>
  </si>
  <si>
    <t xml:space="preserve">１０人</t>
  </si>
  <si>
    <t xml:space="preserve">万円</t>
  </si>
  <si>
    <r>
      <rPr>
        <sz val="11"/>
        <rFont val="ＭＳ Ｐ明朝"/>
        <family val="1"/>
        <charset val="128"/>
      </rPr>
      <t xml:space="preserve">a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ＭＳ Ｐ明朝"/>
        <family val="1"/>
        <charset val="128"/>
      </rPr>
      <t xml:space="preserve"> </t>
    </r>
  </si>
  <si>
    <r>
      <rPr>
        <sz val="11"/>
        <rFont val="ＭＳ Ｐ明朝"/>
        <family val="1"/>
        <charset val="128"/>
      </rPr>
      <t xml:space="preserve">b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ＭＳ Ｐ明朝"/>
        <family val="1"/>
        <charset val="128"/>
      </rPr>
      <t xml:space="preserve"> </t>
    </r>
  </si>
  <si>
    <r>
      <rPr>
        <sz val="11"/>
        <rFont val="ＭＳ Ｐ明朝"/>
        <family val="1"/>
        <charset val="128"/>
      </rPr>
      <t xml:space="preserve">p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ＭＳ Ｐ明朝"/>
        <family val="1"/>
        <charset val="128"/>
      </rPr>
      <t xml:space="preserve"> 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ＭＳ Ｐ明朝"/>
        <family val="1"/>
        <charset val="128"/>
      </rPr>
      <t xml:space="preserve"> </t>
    </r>
  </si>
  <si>
    <r>
      <rPr>
        <sz val="11"/>
        <rFont val="ＭＳ Ｐ明朝"/>
        <family val="1"/>
        <charset val="128"/>
      </rPr>
      <t xml:space="preserve">a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ＭＳ Ｐ明朝"/>
        <family val="1"/>
        <charset val="128"/>
      </rPr>
      <t xml:space="preserve">×b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ＭＳ Ｐ明朝"/>
        <family val="1"/>
        <charset val="128"/>
      </rPr>
      <t xml:space="preserve"> </t>
    </r>
  </si>
  <si>
    <r>
      <rPr>
        <sz val="11"/>
        <rFont val="ＭＳ Ｐ明朝"/>
        <family val="1"/>
        <charset val="128"/>
      </rPr>
      <t xml:space="preserve">r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ＭＳ Ｐ明朝"/>
        <family val="1"/>
        <charset val="128"/>
      </rPr>
      <t xml:space="preserve"> </t>
    </r>
  </si>
  <si>
    <r>
      <rPr>
        <sz val="11"/>
        <rFont val="ＭＳ Ｐ明朝"/>
        <family val="1"/>
        <charset val="128"/>
      </rPr>
      <t xml:space="preserve">s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ＭＳ Ｐ明朝"/>
        <family val="1"/>
        <charset val="128"/>
      </rPr>
      <t xml:space="preserve"> </t>
    </r>
  </si>
  <si>
    <r>
      <rPr>
        <sz val="11"/>
        <rFont val="ＭＳ Ｐ明朝"/>
        <family val="1"/>
        <charset val="128"/>
      </rPr>
      <t xml:space="preserve">p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ＭＳ Ｐ明朝"/>
        <family val="1"/>
        <charset val="128"/>
      </rPr>
      <t xml:space="preserve">r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ＭＳ Ｐ明朝"/>
        <family val="1"/>
        <charset val="128"/>
      </rPr>
      <t xml:space="preserve"> 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ＭＳ Ｐ明朝"/>
        <family val="1"/>
        <charset val="128"/>
      </rPr>
      <t xml:space="preserve">r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ＭＳ Ｐ明朝"/>
        <family val="1"/>
        <charset val="128"/>
      </rPr>
      <t xml:space="preserve"> </t>
    </r>
  </si>
  <si>
    <t xml:space="preserve">～</t>
  </si>
  <si>
    <t xml:space="preserve">計</t>
  </si>
  <si>
    <t xml:space="preserve">ジニ係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課題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男子労働者所定内給与階級のローレンツ曲線をグラフに描きなさい。</t>
    </r>
  </si>
  <si>
    <t xml:space="preserve">（問題）５人の所持金が次の場合に、ローレンツ曲線とジニ係数を求めなさい。</t>
  </si>
  <si>
    <t xml:space="preserve">（問題解答）</t>
  </si>
  <si>
    <t xml:space="preserve">収入</t>
  </si>
  <si>
    <t xml:space="preserve">人数</t>
  </si>
  <si>
    <t xml:space="preserve">相対度数</t>
  </si>
  <si>
    <t xml:space="preserve">p</t>
  </si>
  <si>
    <t xml:space="preserve">q</t>
  </si>
  <si>
    <t xml:space="preserve">r</t>
  </si>
  <si>
    <t xml:space="preserve">s</t>
  </si>
  <si>
    <t xml:space="preserve">pr</t>
  </si>
  <si>
    <t xml:space="preserve">qr</t>
  </si>
  <si>
    <r>
      <rPr>
        <sz val="12"/>
        <color rgb="FF000000"/>
        <rFont val="Noto Sans"/>
        <family val="2"/>
      </rPr>
      <t xml:space="preserve">国民生活基礎調査（平成１１年 </t>
    </r>
    <r>
      <rPr>
        <sz val="12"/>
        <color rgb="FF000000"/>
        <rFont val="ＭＳ Ｐゴシック"/>
        <family val="3"/>
        <charset val="128"/>
      </rPr>
      <t xml:space="preserve">1999</t>
    </r>
    <r>
      <rPr>
        <sz val="12"/>
        <color rgb="FF000000"/>
        <rFont val="Noto Sans"/>
        <family val="2"/>
      </rPr>
      <t xml:space="preserve">年）より、</t>
    </r>
    <r>
      <rPr>
        <sz val="12"/>
        <color rgb="FF000000"/>
        <rFont val="ＭＳ Ｐゴシック"/>
        <family val="3"/>
        <charset val="128"/>
      </rPr>
      <t xml:space="preserve">1998</t>
    </r>
    <r>
      <rPr>
        <sz val="12"/>
        <color rgb="FF000000"/>
        <rFont val="Noto Sans"/>
        <family val="2"/>
      </rPr>
      <t xml:space="preserve">年世帯当たり所得のジニ係数を求める</t>
    </r>
  </si>
  <si>
    <t xml:space="preserve">表１ １世帯当たり・世帯人員１人当たり平均所得金額の年次推移</t>
  </si>
  <si>
    <t xml:space="preserve">平成元年</t>
  </si>
  <si>
    <t xml:space="preserve">　１世帯当たり平均</t>
  </si>
  <si>
    <t xml:space="preserve">　所得金額　（万円）</t>
  </si>
  <si>
    <r>
      <rPr>
        <sz val="11"/>
        <rFont val="Noto Sans"/>
        <family val="2"/>
      </rPr>
      <t xml:space="preserve">　　対前年増加率 </t>
    </r>
    <r>
      <rPr>
        <sz val="11"/>
        <rFont val="ＭＳ Ｐゴシック"/>
        <family val="3"/>
        <charset val="128"/>
      </rPr>
      <t xml:space="preserve">(%)</t>
    </r>
  </si>
  <si>
    <t xml:space="preserve">△ 0.7</t>
  </si>
  <si>
    <t xml:space="preserve">△ 0.5</t>
  </si>
  <si>
    <t xml:space="preserve">△ 0.4</t>
  </si>
  <si>
    <t xml:space="preserve">…</t>
  </si>
  <si>
    <r>
      <rPr>
        <sz val="11"/>
        <rFont val="Noto Sans"/>
        <family val="2"/>
      </rPr>
      <t xml:space="preserve">　可処分所得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）</t>
    </r>
  </si>
  <si>
    <t xml:space="preserve">　世帯人員１人当たり</t>
  </si>
  <si>
    <t xml:space="preserve">　平均所得金額（万円）</t>
  </si>
  <si>
    <t xml:space="preserve">表２ 所得金額階級別にみた世帯数の相対度数分布</t>
  </si>
  <si>
    <t xml:space="preserve">所 得 金 額 階 級</t>
  </si>
  <si>
    <t xml:space="preserve">　累積百分率（％）　</t>
  </si>
  <si>
    <t xml:space="preserve">百分率（％）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　総　　　　　　数</t>
  </si>
  <si>
    <t xml:space="preserve">　　　・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明朝"/>
        <family val="1"/>
        <charset val="128"/>
      </rPr>
      <t xml:space="preserve">3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明朝"/>
        <family val="1"/>
        <charset val="128"/>
      </rPr>
      <t xml:space="preserve">3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明朝"/>
        <family val="1"/>
        <charset val="128"/>
      </rPr>
      <t xml:space="preserve">4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明朝"/>
        <family val="1"/>
        <charset val="128"/>
      </rPr>
      <t xml:space="preserve">4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明朝"/>
        <family val="1"/>
        <charset val="128"/>
      </rPr>
      <t xml:space="preserve">5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明朝"/>
        <family val="1"/>
        <charset val="128"/>
      </rPr>
      <t xml:space="preserve">6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明朝"/>
        <family val="1"/>
        <charset val="128"/>
      </rPr>
      <t xml:space="preserve">6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明朝"/>
        <family val="1"/>
        <charset val="128"/>
      </rPr>
      <t xml:space="preserve">7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明朝"/>
        <family val="1"/>
        <charset val="128"/>
      </rPr>
      <t xml:space="preserve">7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明朝"/>
        <family val="1"/>
        <charset val="128"/>
      </rPr>
      <t xml:space="preserve">8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明朝"/>
        <family val="1"/>
        <charset val="128"/>
      </rPr>
      <t xml:space="preserve">8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明朝"/>
        <family val="1"/>
        <charset val="128"/>
      </rPr>
      <t xml:space="preserve">9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明朝"/>
        <family val="1"/>
        <charset val="128"/>
      </rPr>
      <t xml:space="preserve">9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明朝"/>
        <family val="1"/>
        <charset val="128"/>
      </rPr>
      <t xml:space="preserve">10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明朝"/>
        <family val="1"/>
        <charset val="128"/>
      </rPr>
      <t xml:space="preserve">11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明朝"/>
        <family val="1"/>
        <charset val="128"/>
      </rPr>
      <t xml:space="preserve">1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明朝"/>
        <family val="1"/>
        <charset val="128"/>
      </rPr>
      <t xml:space="preserve">12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明朝"/>
        <family val="1"/>
        <charset val="128"/>
      </rPr>
      <t xml:space="preserve">1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明朝"/>
        <family val="1"/>
        <charset val="128"/>
      </rPr>
      <t xml:space="preserve">15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明朝"/>
        <family val="1"/>
        <charset val="128"/>
      </rPr>
      <t xml:space="preserve">1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明朝"/>
        <family val="1"/>
        <charset val="128"/>
      </rPr>
      <t xml:space="preserve">20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万円以上</t>
    </r>
  </si>
  <si>
    <t xml:space="preserve">　中　央　値（万円）</t>
  </si>
  <si>
    <t xml:space="preserve">　平均所得金額以下の</t>
  </si>
  <si>
    <t xml:space="preserve">　世帯の割合（％）</t>
  </si>
  <si>
    <t xml:space="preserve">ｐ</t>
  </si>
  <si>
    <t xml:space="preserve">ｑ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ｂ</t>
    </r>
  </si>
  <si>
    <t xml:space="preserve">ｒ</t>
  </si>
  <si>
    <t xml:space="preserve">ｓ</t>
  </si>
  <si>
    <t xml:space="preserve">ｐｒ</t>
  </si>
  <si>
    <t xml:space="preserve">ｑｒ</t>
  </si>
  <si>
    <t xml:space="preserve">階級      代表値</t>
  </si>
  <si>
    <t xml:space="preserve">累積　　　相対度数</t>
  </si>
  <si>
    <t xml:space="preserve">平均の　　計算</t>
  </si>
  <si>
    <t xml:space="preserve">平均値</t>
  </si>
  <si>
    <t xml:space="preserve">中央値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;[RED]\(0\)"/>
    <numFmt numFmtId="166" formatCode="0.000_);[RED]\(0.000\)"/>
    <numFmt numFmtId="167" formatCode="0.00000_);[RED]\(0.00000\)"/>
    <numFmt numFmtId="168" formatCode="0.000"/>
    <numFmt numFmtId="169" formatCode="#,##0"/>
    <numFmt numFmtId="170" formatCode="#,##0.0"/>
    <numFmt numFmtId="171" formatCode="#,##0.0_ "/>
    <numFmt numFmtId="172" formatCode="#,##0.000"/>
    <numFmt numFmtId="173" formatCode="#,##0.000_ "/>
    <numFmt numFmtId="174" formatCode="0.000_ "/>
    <numFmt numFmtId="175" formatCode="0.0"/>
    <numFmt numFmtId="176" formatCode="0.00"/>
    <numFmt numFmtId="177" formatCode="0.0000"/>
    <numFmt numFmtId="178" formatCode="0.0000_ "/>
    <numFmt numFmtId="179" formatCode="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vertAlign val="subscript"/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60</xdr:colOff>
      <xdr:row>47</xdr:row>
      <xdr:rowOff>152640</xdr:rowOff>
    </xdr:from>
    <xdr:to>
      <xdr:col>10</xdr:col>
      <xdr:colOff>538920</xdr:colOff>
      <xdr:row>7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8720" y="8334720"/>
          <a:ext cx="5364360" cy="43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6</xdr:row>
      <xdr:rowOff>66600</xdr:rowOff>
    </xdr:from>
    <xdr:to>
      <xdr:col>5</xdr:col>
      <xdr:colOff>570240</xdr:colOff>
      <xdr:row>44</xdr:row>
      <xdr:rowOff>1526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79640" y="6343560"/>
          <a:ext cx="266760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78</xdr:row>
      <xdr:rowOff>66960</xdr:rowOff>
    </xdr:from>
    <xdr:to>
      <xdr:col>4</xdr:col>
      <xdr:colOff>510120</xdr:colOff>
      <xdr:row>88</xdr:row>
      <xdr:rowOff>1425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19880" y="13563720"/>
          <a:ext cx="202788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78</xdr:row>
      <xdr:rowOff>76680</xdr:rowOff>
    </xdr:from>
    <xdr:to>
      <xdr:col>11</xdr:col>
      <xdr:colOff>608760</xdr:colOff>
      <xdr:row>91</xdr:row>
      <xdr:rowOff>669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2346840" y="13573440"/>
          <a:ext cx="445392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36</xdr:row>
      <xdr:rowOff>9360</xdr:rowOff>
    </xdr:from>
    <xdr:to>
      <xdr:col>9</xdr:col>
      <xdr:colOff>380160</xdr:colOff>
      <xdr:row>44</xdr:row>
      <xdr:rowOff>133200</xdr:rowOff>
    </xdr:to>
    <xdr:pic>
      <xdr:nvPicPr>
        <xdr:cNvPr id="4" name="Picture 9" descr="090623 アジア・ジニ係数"/>
        <xdr:cNvPicPr/>
      </xdr:nvPicPr>
      <xdr:blipFill>
        <a:blip r:embed="rId5"/>
        <a:stretch/>
      </xdr:blipFill>
      <xdr:spPr>
        <a:xfrm>
          <a:off x="3016440" y="6286320"/>
          <a:ext cx="224892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.87"/>
    <col collapsed="false" customWidth="true" hidden="false" outlineLevel="0" max="3" min="3" style="0" width="5.62"/>
    <col collapsed="false" customWidth="true" hidden="false" outlineLevel="0" max="4" min="4" style="0" width="6.49"/>
    <col collapsed="false" customWidth="true" hidden="false" outlineLevel="0" max="5" min="5" style="0" width="7.99"/>
    <col collapsed="false" customWidth="true" hidden="false" outlineLevel="0" max="6" min="6" style="0" width="7.49"/>
    <col collapsed="false" customWidth="true" hidden="false" outlineLevel="0" max="7" min="7" style="0" width="6.99"/>
    <col collapsed="false" customWidth="true" hidden="false" outlineLevel="0" max="8" min="8" style="0" width="10.74"/>
    <col collapsed="false" customWidth="true" hidden="false" outlineLevel="0" max="10" min="9" style="0" width="7.37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2</v>
      </c>
      <c r="B4" s="6"/>
      <c r="C4" s="6"/>
      <c r="D4" s="6"/>
      <c r="E4" s="7" t="s">
        <v>3</v>
      </c>
      <c r="F4" s="6"/>
      <c r="G4" s="6"/>
      <c r="H4" s="7" t="s">
        <v>4</v>
      </c>
      <c r="I4" s="6"/>
      <c r="J4" s="6"/>
      <c r="K4" s="7" t="s">
        <v>5</v>
      </c>
      <c r="L4" s="8"/>
    </row>
    <row r="5" customFormat="false" ht="13.5" hidden="false" customHeight="false" outlineLevel="0" collapsed="false">
      <c r="A5" s="9"/>
      <c r="B5" s="2" t="s">
        <v>6</v>
      </c>
      <c r="C5" s="3"/>
      <c r="D5" s="2" t="s">
        <v>6</v>
      </c>
      <c r="E5" s="10"/>
      <c r="F5" s="2" t="s">
        <v>7</v>
      </c>
      <c r="G5" s="2" t="s">
        <v>8</v>
      </c>
      <c r="H5" s="10"/>
      <c r="I5" s="2" t="s">
        <v>7</v>
      </c>
      <c r="J5" s="2" t="s">
        <v>8</v>
      </c>
      <c r="K5" s="10"/>
      <c r="L5" s="11"/>
    </row>
    <row r="6" customFormat="false" ht="13.5" hidden="false" customHeight="false" outlineLevel="0" collapsed="false">
      <c r="A6" s="9"/>
      <c r="B6" s="3"/>
      <c r="C6" s="3"/>
      <c r="D6" s="12" t="s">
        <v>9</v>
      </c>
      <c r="E6" s="10"/>
      <c r="F6" s="2" t="s">
        <v>10</v>
      </c>
      <c r="G6" s="2" t="s">
        <v>7</v>
      </c>
      <c r="H6" s="10"/>
      <c r="I6" s="2" t="s">
        <v>10</v>
      </c>
      <c r="J6" s="2" t="s">
        <v>7</v>
      </c>
      <c r="K6" s="10"/>
      <c r="L6" s="11"/>
    </row>
    <row r="7" customFormat="false" ht="13.5" hidden="false" customHeight="false" outlineLevel="0" collapsed="false">
      <c r="A7" s="13" t="s">
        <v>11</v>
      </c>
      <c r="B7" s="14"/>
      <c r="C7" s="15" t="s">
        <v>11</v>
      </c>
      <c r="D7" s="15" t="s">
        <v>11</v>
      </c>
      <c r="E7" s="16" t="s">
        <v>12</v>
      </c>
      <c r="F7" s="12"/>
      <c r="G7" s="2" t="s">
        <v>10</v>
      </c>
      <c r="H7" s="16" t="s">
        <v>13</v>
      </c>
      <c r="I7" s="12"/>
      <c r="J7" s="2" t="s">
        <v>10</v>
      </c>
      <c r="K7" s="17"/>
      <c r="L7" s="18"/>
    </row>
    <row r="8" customFormat="false" ht="17.25" hidden="false" customHeight="false" outlineLevel="0" collapsed="false">
      <c r="A8" s="19"/>
      <c r="B8" s="20"/>
      <c r="C8" s="21"/>
      <c r="D8" s="22" t="s">
        <v>14</v>
      </c>
      <c r="E8" s="23" t="s">
        <v>15</v>
      </c>
      <c r="F8" s="24" t="s">
        <v>16</v>
      </c>
      <c r="G8" s="24" t="s">
        <v>17</v>
      </c>
      <c r="H8" s="23" t="s">
        <v>18</v>
      </c>
      <c r="I8" s="24" t="s">
        <v>19</v>
      </c>
      <c r="J8" s="25" t="s">
        <v>20</v>
      </c>
      <c r="K8" s="26" t="s">
        <v>21</v>
      </c>
      <c r="L8" s="27" t="s">
        <v>22</v>
      </c>
    </row>
    <row r="9" customFormat="false" ht="13.5" hidden="false" customHeight="false" outlineLevel="0" collapsed="false">
      <c r="A9" s="28" t="n">
        <v>0</v>
      </c>
      <c r="B9" s="29" t="s">
        <v>23</v>
      </c>
      <c r="C9" s="30" t="n">
        <v>100</v>
      </c>
      <c r="D9" s="31" t="n">
        <v>50</v>
      </c>
      <c r="E9" s="32" t="n">
        <v>2219</v>
      </c>
      <c r="F9" s="33" t="n">
        <f aca="false">E9/E$35</f>
        <v>0.00135513767563659</v>
      </c>
      <c r="G9" s="33" t="n">
        <f aca="false">F9</f>
        <v>0.00135513767563659</v>
      </c>
      <c r="H9" s="32" t="n">
        <f aca="false">D9*E9</f>
        <v>110950</v>
      </c>
      <c r="I9" s="33" t="n">
        <f aca="false">H9/H$35</f>
        <v>0.00020097668874195</v>
      </c>
      <c r="J9" s="33" t="n">
        <f aca="false">I9</f>
        <v>0.00020097668874195</v>
      </c>
      <c r="K9" s="34" t="n">
        <f aca="false">F9*I9</f>
        <v>2.72351082838905E-007</v>
      </c>
      <c r="L9" s="35" t="n">
        <f aca="false">G9*I9</f>
        <v>2.72351082838905E-007</v>
      </c>
      <c r="M9" s="36"/>
    </row>
    <row r="10" customFormat="false" ht="13.5" hidden="false" customHeight="false" outlineLevel="0" collapsed="false">
      <c r="A10" s="28" t="n">
        <v>100</v>
      </c>
      <c r="B10" s="29" t="s">
        <v>23</v>
      </c>
      <c r="C10" s="30" t="n">
        <v>120</v>
      </c>
      <c r="D10" s="37" t="n">
        <v>110</v>
      </c>
      <c r="E10" s="32" t="n">
        <v>4824</v>
      </c>
      <c r="F10" s="33" t="n">
        <f aca="false">E10/E$35</f>
        <v>0.00294600457290262</v>
      </c>
      <c r="G10" s="33" t="n">
        <f aca="false">F10+G9</f>
        <v>0.00430114224853921</v>
      </c>
      <c r="H10" s="32" t="n">
        <f aca="false">D10*E10</f>
        <v>530640</v>
      </c>
      <c r="I10" s="33" t="n">
        <f aca="false">H10/H$35</f>
        <v>0.000961210185795658</v>
      </c>
      <c r="J10" s="33" t="n">
        <f aca="false">I10+J9</f>
        <v>0.00116218687453761</v>
      </c>
      <c r="K10" s="34" t="n">
        <f aca="false">F10*I10</f>
        <v>2.83172960287459E-006</v>
      </c>
      <c r="L10" s="35" t="n">
        <f aca="false">G10*I10</f>
        <v>4.13430173985193E-006</v>
      </c>
      <c r="M10" s="36"/>
    </row>
    <row r="11" customFormat="false" ht="13.5" hidden="false" customHeight="false" outlineLevel="0" collapsed="false">
      <c r="A11" s="28" t="n">
        <v>120</v>
      </c>
      <c r="B11" s="29" t="s">
        <v>23</v>
      </c>
      <c r="C11" s="30" t="n">
        <v>140</v>
      </c>
      <c r="D11" s="37" t="n">
        <v>130</v>
      </c>
      <c r="E11" s="32" t="n">
        <v>12017</v>
      </c>
      <c r="F11" s="33" t="n">
        <f aca="false">E11/E$35</f>
        <v>0.00733875144124602</v>
      </c>
      <c r="G11" s="33" t="n">
        <f aca="false">F11+G10</f>
        <v>0.0116398936897852</v>
      </c>
      <c r="H11" s="32" t="n">
        <f aca="false">D11*E11</f>
        <v>1562210</v>
      </c>
      <c r="I11" s="33" t="n">
        <f aca="false">H11/H$35</f>
        <v>0.00282981336565625</v>
      </c>
      <c r="J11" s="33" t="n">
        <f aca="false">I11+J10</f>
        <v>0.00399200024019386</v>
      </c>
      <c r="K11" s="34" t="n">
        <f aca="false">F11*I11</f>
        <v>2.07672969156671E-005</v>
      </c>
      <c r="L11" s="35" t="n">
        <f aca="false">G11*I11</f>
        <v>3.29387267381721E-005</v>
      </c>
      <c r="M11" s="36"/>
    </row>
    <row r="12" customFormat="false" ht="13.5" hidden="false" customHeight="false" outlineLevel="0" collapsed="false">
      <c r="A12" s="28" t="n">
        <v>140</v>
      </c>
      <c r="B12" s="29" t="s">
        <v>23</v>
      </c>
      <c r="C12" s="30" t="n">
        <v>160</v>
      </c>
      <c r="D12" s="37" t="n">
        <v>150</v>
      </c>
      <c r="E12" s="32" t="n">
        <v>30356</v>
      </c>
      <c r="F12" s="33" t="n">
        <f aca="false">E12/E$35</f>
        <v>0.0185383322585058</v>
      </c>
      <c r="G12" s="33" t="n">
        <f aca="false">F12+G11</f>
        <v>0.030178225948291</v>
      </c>
      <c r="H12" s="32" t="n">
        <f aca="false">D12*E12</f>
        <v>4553400</v>
      </c>
      <c r="I12" s="33" t="n">
        <f aca="false">H12/H$35</f>
        <v>0.00824810504297066</v>
      </c>
      <c r="J12" s="33" t="n">
        <f aca="false">I12+J11</f>
        <v>0.0122401052831645</v>
      </c>
      <c r="K12" s="34" t="n">
        <f aca="false">F12*I12</f>
        <v>0.000152906111789647</v>
      </c>
      <c r="L12" s="35" t="n">
        <f aca="false">G12*I12</f>
        <v>0.000248913177632007</v>
      </c>
      <c r="M12" s="36"/>
    </row>
    <row r="13" customFormat="false" ht="13.5" hidden="false" customHeight="false" outlineLevel="0" collapsed="false">
      <c r="A13" s="28" t="n">
        <v>160</v>
      </c>
      <c r="B13" s="29" t="s">
        <v>23</v>
      </c>
      <c r="C13" s="30" t="n">
        <v>180</v>
      </c>
      <c r="D13" s="37" t="n">
        <v>170</v>
      </c>
      <c r="E13" s="32" t="n">
        <v>65480</v>
      </c>
      <c r="F13" s="33" t="n">
        <f aca="false">E13/E$35</f>
        <v>0.039988470031854</v>
      </c>
      <c r="G13" s="33" t="n">
        <f aca="false">F13+G12</f>
        <v>0.070166695980145</v>
      </c>
      <c r="H13" s="32" t="n">
        <f aca="false">D13*E13</f>
        <v>11131600</v>
      </c>
      <c r="I13" s="33" t="n">
        <f aca="false">H13/H$35</f>
        <v>0.0201639667273537</v>
      </c>
      <c r="J13" s="33" t="n">
        <f aca="false">I13+J12</f>
        <v>0.0324040720105182</v>
      </c>
      <c r="K13" s="34" t="n">
        <f aca="false">F13*I13</f>
        <v>0.000806326179200083</v>
      </c>
      <c r="L13" s="35" t="n">
        <f aca="false">G13*I13</f>
        <v>0.00141483892311198</v>
      </c>
      <c r="M13" s="36"/>
    </row>
    <row r="14" customFormat="false" ht="13.5" hidden="false" customHeight="false" outlineLevel="0" collapsed="false">
      <c r="A14" s="28" t="n">
        <v>180</v>
      </c>
      <c r="B14" s="29" t="s">
        <v>23</v>
      </c>
      <c r="C14" s="30" t="n">
        <v>200</v>
      </c>
      <c r="D14" s="37" t="n">
        <v>190</v>
      </c>
      <c r="E14" s="32" t="n">
        <v>95751</v>
      </c>
      <c r="F14" s="33" t="n">
        <f aca="false">E14/E$35</f>
        <v>0.0584748930058041</v>
      </c>
      <c r="G14" s="33" t="n">
        <f aca="false">F14+G13</f>
        <v>0.128641588985949</v>
      </c>
      <c r="H14" s="32" t="n">
        <f aca="false">D14*E14</f>
        <v>18192690</v>
      </c>
      <c r="I14" s="33" t="n">
        <f aca="false">H14/H$35</f>
        <v>0.032954543447578</v>
      </c>
      <c r="J14" s="33" t="n">
        <f aca="false">I14+J13</f>
        <v>0.0653586154580962</v>
      </c>
      <c r="K14" s="34" t="n">
        <f aca="false">F14*I14</f>
        <v>0.00192701340215225</v>
      </c>
      <c r="L14" s="35" t="n">
        <f aca="false">G14*I14</f>
        <v>0.00423932483340293</v>
      </c>
      <c r="M14" s="36"/>
    </row>
    <row r="15" customFormat="false" ht="13.5" hidden="false" customHeight="false" outlineLevel="0" collapsed="false">
      <c r="A15" s="28" t="n">
        <v>200</v>
      </c>
      <c r="B15" s="29" t="s">
        <v>23</v>
      </c>
      <c r="C15" s="30" t="n">
        <v>220</v>
      </c>
      <c r="D15" s="37" t="n">
        <v>210</v>
      </c>
      <c r="E15" s="32" t="n">
        <v>121139</v>
      </c>
      <c r="F15" s="33" t="n">
        <f aca="false">E15/E$35</f>
        <v>0.0739792802563952</v>
      </c>
      <c r="G15" s="33" t="n">
        <f aca="false">F15+G14</f>
        <v>0.202620869242344</v>
      </c>
      <c r="H15" s="32" t="n">
        <f aca="false">D15*E15</f>
        <v>25439190</v>
      </c>
      <c r="I15" s="33" t="n">
        <f aca="false">H15/H$35</f>
        <v>0.0460809749479705</v>
      </c>
      <c r="J15" s="33" t="n">
        <f aca="false">I15+J14</f>
        <v>0.111439590406067</v>
      </c>
      <c r="K15" s="34" t="n">
        <f aca="false">F15*I15</f>
        <v>0.00340903736016383</v>
      </c>
      <c r="L15" s="35" t="n">
        <f aca="false">G15*I15</f>
        <v>0.00933696719949246</v>
      </c>
      <c r="M15" s="36"/>
    </row>
    <row r="16" customFormat="false" ht="13.5" hidden="false" customHeight="false" outlineLevel="0" collapsed="false">
      <c r="A16" s="28" t="n">
        <v>220</v>
      </c>
      <c r="B16" s="29" t="s">
        <v>23</v>
      </c>
      <c r="C16" s="30" t="n">
        <v>240</v>
      </c>
      <c r="D16" s="37" t="n">
        <v>230</v>
      </c>
      <c r="E16" s="32" t="n">
        <v>123910</v>
      </c>
      <c r="F16" s="33" t="n">
        <f aca="false">E16/E$35</f>
        <v>0.0756715229329112</v>
      </c>
      <c r="G16" s="33" t="n">
        <f aca="false">F16+G15</f>
        <v>0.278292392175256</v>
      </c>
      <c r="H16" s="32" t="n">
        <f aca="false">D16*E16</f>
        <v>28499300</v>
      </c>
      <c r="I16" s="33" t="n">
        <f aca="false">H16/H$35</f>
        <v>0.0516241094678995</v>
      </c>
      <c r="J16" s="33" t="n">
        <f aca="false">I16+J15</f>
        <v>0.163063699873966</v>
      </c>
      <c r="K16" s="34" t="n">
        <f aca="false">F16*I16</f>
        <v>0.00390647498349128</v>
      </c>
      <c r="L16" s="35" t="n">
        <f aca="false">G16*I16</f>
        <v>0.014366596917739</v>
      </c>
      <c r="M16" s="36"/>
    </row>
    <row r="17" customFormat="false" ht="13.5" hidden="false" customHeight="false" outlineLevel="0" collapsed="false">
      <c r="A17" s="28" t="n">
        <v>240</v>
      </c>
      <c r="B17" s="29" t="s">
        <v>23</v>
      </c>
      <c r="C17" s="30" t="n">
        <v>260</v>
      </c>
      <c r="D17" s="37" t="n">
        <v>250</v>
      </c>
      <c r="E17" s="32" t="n">
        <v>119783</v>
      </c>
      <c r="F17" s="33" t="n">
        <f aca="false">E17/E$35</f>
        <v>0.0731511744933654</v>
      </c>
      <c r="G17" s="33" t="n">
        <f aca="false">F17+G16</f>
        <v>0.351443566668621</v>
      </c>
      <c r="H17" s="32" t="n">
        <f aca="false">D17*E17</f>
        <v>29945750</v>
      </c>
      <c r="I17" s="33" t="n">
        <f aca="false">H17/H$35</f>
        <v>0.054244233230232</v>
      </c>
      <c r="J17" s="33" t="n">
        <f aca="false">I17+J16</f>
        <v>0.217307933104198</v>
      </c>
      <c r="K17" s="34" t="n">
        <f aca="false">F17*I17</f>
        <v>0.00396802937028351</v>
      </c>
      <c r="L17" s="35" t="n">
        <f aca="false">G17*I17</f>
        <v>0.0190637867976373</v>
      </c>
      <c r="M17" s="36"/>
    </row>
    <row r="18" customFormat="false" ht="13.5" hidden="false" customHeight="false" outlineLevel="0" collapsed="false">
      <c r="A18" s="28" t="n">
        <v>260</v>
      </c>
      <c r="B18" s="29" t="s">
        <v>23</v>
      </c>
      <c r="C18" s="30" t="n">
        <v>280</v>
      </c>
      <c r="D18" s="37" t="n">
        <v>270</v>
      </c>
      <c r="E18" s="32" t="n">
        <v>112278</v>
      </c>
      <c r="F18" s="33" t="n">
        <f aca="false">E18/E$35</f>
        <v>0.0685678900158293</v>
      </c>
      <c r="G18" s="33" t="n">
        <f aca="false">F18+G17</f>
        <v>0.42001145668445</v>
      </c>
      <c r="H18" s="32" t="n">
        <f aca="false">D18*E18</f>
        <v>30315060</v>
      </c>
      <c r="I18" s="33" t="n">
        <f aca="false">H18/H$35</f>
        <v>0.0549132075512711</v>
      </c>
      <c r="J18" s="33" t="n">
        <f aca="false">I18+J17</f>
        <v>0.272221140655469</v>
      </c>
      <c r="K18" s="34" t="n">
        <f aca="false">F18*I18</f>
        <v>0.00376528277579196</v>
      </c>
      <c r="L18" s="35" t="n">
        <f aca="false">G18*I18</f>
        <v>0.0230641762948249</v>
      </c>
      <c r="M18" s="36"/>
    </row>
    <row r="19" customFormat="false" ht="13.5" hidden="false" customHeight="false" outlineLevel="0" collapsed="false">
      <c r="A19" s="28" t="n">
        <v>280</v>
      </c>
      <c r="B19" s="29" t="s">
        <v>23</v>
      </c>
      <c r="C19" s="30" t="n">
        <v>300</v>
      </c>
      <c r="D19" s="37" t="n">
        <v>290</v>
      </c>
      <c r="E19" s="32" t="n">
        <v>109326</v>
      </c>
      <c r="F19" s="33" t="n">
        <f aca="false">E19/E$35</f>
        <v>0.0667651110980829</v>
      </c>
      <c r="G19" s="33" t="n">
        <f aca="false">F19+G18</f>
        <v>0.486776567782533</v>
      </c>
      <c r="H19" s="32" t="n">
        <f aca="false">D19*E19</f>
        <v>31704540</v>
      </c>
      <c r="I19" s="33" t="n">
        <f aca="false">H19/H$35</f>
        <v>0.057430134901187</v>
      </c>
      <c r="J19" s="33" t="n">
        <f aca="false">I19+J18</f>
        <v>0.329651275556656</v>
      </c>
      <c r="K19" s="34" t="n">
        <f aca="false">F19*I19</f>
        <v>0.00383432933705564</v>
      </c>
      <c r="L19" s="35" t="n">
        <f aca="false">G19*I19</f>
        <v>0.0279556439544877</v>
      </c>
      <c r="M19" s="36"/>
    </row>
    <row r="20" customFormat="false" ht="13.5" hidden="false" customHeight="false" outlineLevel="0" collapsed="false">
      <c r="A20" s="28" t="n">
        <v>300</v>
      </c>
      <c r="B20" s="29" t="s">
        <v>23</v>
      </c>
      <c r="C20" s="30" t="n">
        <v>320</v>
      </c>
      <c r="D20" s="37" t="n">
        <v>310</v>
      </c>
      <c r="E20" s="32" t="n">
        <v>104163</v>
      </c>
      <c r="F20" s="33" t="n">
        <f aca="false">E20/E$35</f>
        <v>0.0636120800844228</v>
      </c>
      <c r="G20" s="33" t="n">
        <f aca="false">F20+G19</f>
        <v>0.550388647866956</v>
      </c>
      <c r="H20" s="32" t="n">
        <f aca="false">D20*E20</f>
        <v>32290530</v>
      </c>
      <c r="I20" s="33" t="n">
        <f aca="false">H20/H$35</f>
        <v>0.0584916070042595</v>
      </c>
      <c r="J20" s="33" t="n">
        <f aca="false">I20+J19</f>
        <v>0.388142882560916</v>
      </c>
      <c r="K20" s="34" t="n">
        <f aca="false">F20*I20</f>
        <v>0.00372077278902154</v>
      </c>
      <c r="L20" s="35" t="n">
        <f aca="false">G20*I20</f>
        <v>0.0321931164906398</v>
      </c>
      <c r="M20" s="36"/>
    </row>
    <row r="21" customFormat="false" ht="13.5" hidden="false" customHeight="false" outlineLevel="0" collapsed="false">
      <c r="A21" s="28" t="n">
        <v>320</v>
      </c>
      <c r="B21" s="29" t="s">
        <v>23</v>
      </c>
      <c r="C21" s="30" t="n">
        <v>340</v>
      </c>
      <c r="D21" s="37" t="n">
        <v>330</v>
      </c>
      <c r="E21" s="32" t="n">
        <v>91835</v>
      </c>
      <c r="F21" s="33" t="n">
        <f aca="false">E21/E$35</f>
        <v>0.0560834017314495</v>
      </c>
      <c r="G21" s="33" t="n">
        <f aca="false">F21+G20</f>
        <v>0.606472049598405</v>
      </c>
      <c r="H21" s="32" t="n">
        <f aca="false">D21*E21</f>
        <v>30305550</v>
      </c>
      <c r="I21" s="33" t="n">
        <f aca="false">H21/H$35</f>
        <v>0.0548959809779504</v>
      </c>
      <c r="J21" s="33" t="n">
        <f aca="false">I21+J20</f>
        <v>0.443038863538866</v>
      </c>
      <c r="K21" s="34" t="n">
        <f aca="false">F21*I21</f>
        <v>0.0030787533546284</v>
      </c>
      <c r="L21" s="35" t="n">
        <f aca="false">G21*I21</f>
        <v>0.0332928780984127</v>
      </c>
      <c r="M21" s="36"/>
    </row>
    <row r="22" customFormat="false" ht="13.5" hidden="false" customHeight="false" outlineLevel="0" collapsed="false">
      <c r="A22" s="28" t="n">
        <v>340</v>
      </c>
      <c r="B22" s="29" t="s">
        <v>23</v>
      </c>
      <c r="C22" s="30" t="n">
        <v>360</v>
      </c>
      <c r="D22" s="37" t="n">
        <v>350</v>
      </c>
      <c r="E22" s="32" t="n">
        <v>85034</v>
      </c>
      <c r="F22" s="33" t="n">
        <f aca="false">E22/E$35</f>
        <v>0.0519300482695277</v>
      </c>
      <c r="G22" s="33" t="n">
        <f aca="false">F22+G21</f>
        <v>0.658402097867933</v>
      </c>
      <c r="H22" s="32" t="n">
        <f aca="false">D22*E22</f>
        <v>29761900</v>
      </c>
      <c r="I22" s="33" t="n">
        <f aca="false">H22/H$35</f>
        <v>0.0539112042601986</v>
      </c>
      <c r="J22" s="33" t="n">
        <f aca="false">I22+J21</f>
        <v>0.496950067799065</v>
      </c>
      <c r="K22" s="34" t="n">
        <f aca="false">F22*I22</f>
        <v>0.00279961143950048</v>
      </c>
      <c r="L22" s="35" t="n">
        <f aca="false">G22*I22</f>
        <v>0.0354952499835014</v>
      </c>
      <c r="M22" s="36"/>
    </row>
    <row r="23" customFormat="false" ht="13.5" hidden="false" customHeight="false" outlineLevel="0" collapsed="false">
      <c r="A23" s="28" t="n">
        <v>360</v>
      </c>
      <c r="B23" s="29" t="s">
        <v>23</v>
      </c>
      <c r="C23" s="30" t="n">
        <v>380</v>
      </c>
      <c r="D23" s="37" t="n">
        <v>370</v>
      </c>
      <c r="E23" s="32" t="n">
        <v>73774</v>
      </c>
      <c r="F23" s="33" t="n">
        <f aca="false">E23/E$35</f>
        <v>0.0450535948095601</v>
      </c>
      <c r="G23" s="33" t="n">
        <f aca="false">F23+G22</f>
        <v>0.703455692677493</v>
      </c>
      <c r="H23" s="32" t="n">
        <f aca="false">D23*E23</f>
        <v>27296380</v>
      </c>
      <c r="I23" s="33" t="n">
        <f aca="false">H23/H$35</f>
        <v>0.0494451200274176</v>
      </c>
      <c r="J23" s="33" t="n">
        <f aca="false">I23+J22</f>
        <v>0.546395187826482</v>
      </c>
      <c r="K23" s="34" t="n">
        <f aca="false">F23*I23</f>
        <v>0.00222768040302534</v>
      </c>
      <c r="L23" s="35" t="n">
        <f aca="false">G23*I23</f>
        <v>0.0347824511584088</v>
      </c>
      <c r="M23" s="36"/>
    </row>
    <row r="24" customFormat="false" ht="13.5" hidden="false" customHeight="false" outlineLevel="0" collapsed="false">
      <c r="A24" s="28" t="n">
        <v>380</v>
      </c>
      <c r="B24" s="29" t="s">
        <v>23</v>
      </c>
      <c r="C24" s="30" t="n">
        <v>400</v>
      </c>
      <c r="D24" s="37" t="n">
        <v>390</v>
      </c>
      <c r="E24" s="32" t="n">
        <v>67004</v>
      </c>
      <c r="F24" s="33" t="n">
        <f aca="false">E24/E$35</f>
        <v>0.0409191729690645</v>
      </c>
      <c r="G24" s="33" t="n">
        <f aca="false">F24+G23</f>
        <v>0.744374865646558</v>
      </c>
      <c r="H24" s="32" t="n">
        <f aca="false">D24*E24</f>
        <v>26131560</v>
      </c>
      <c r="I24" s="33" t="n">
        <f aca="false">H24/H$35</f>
        <v>0.0473351455652238</v>
      </c>
      <c r="J24" s="33" t="n">
        <f aca="false">I24+J23</f>
        <v>0.593730333391706</v>
      </c>
      <c r="K24" s="34" t="n">
        <f aca="false">F24*I24</f>
        <v>0.00193691500889924</v>
      </c>
      <c r="L24" s="35" t="n">
        <f aca="false">G24*I24</f>
        <v>0.0352350926204737</v>
      </c>
      <c r="M24" s="36"/>
    </row>
    <row r="25" customFormat="false" ht="13.5" hidden="false" customHeight="false" outlineLevel="0" collapsed="false">
      <c r="A25" s="28" t="n">
        <v>400</v>
      </c>
      <c r="B25" s="29" t="s">
        <v>23</v>
      </c>
      <c r="C25" s="30" t="n">
        <v>450</v>
      </c>
      <c r="D25" s="37" t="n">
        <v>425</v>
      </c>
      <c r="E25" s="32" t="n">
        <v>131735</v>
      </c>
      <c r="F25" s="33" t="n">
        <f aca="false">E25/E$35</f>
        <v>0.0804502305993629</v>
      </c>
      <c r="G25" s="33" t="n">
        <f aca="false">F25+G24</f>
        <v>0.824825096245921</v>
      </c>
      <c r="H25" s="32" t="n">
        <f aca="false">D25*E25</f>
        <v>55987375</v>
      </c>
      <c r="I25" s="33" t="n">
        <f aca="false">H25/H$35</f>
        <v>0.101416469029778</v>
      </c>
      <c r="J25" s="33" t="n">
        <f aca="false">I25+J24</f>
        <v>0.695146802421484</v>
      </c>
      <c r="K25" s="34" t="n">
        <f aca="false">F25*I25</f>
        <v>0.00815897832001875</v>
      </c>
      <c r="L25" s="35" t="n">
        <f aca="false">G25*I25</f>
        <v>0.0836508488284077</v>
      </c>
      <c r="M25" s="36"/>
    </row>
    <row r="26" customFormat="false" ht="13.5" hidden="false" customHeight="false" outlineLevel="0" collapsed="false">
      <c r="A26" s="28" t="n">
        <v>450</v>
      </c>
      <c r="B26" s="29" t="s">
        <v>23</v>
      </c>
      <c r="C26" s="30" t="n">
        <v>500</v>
      </c>
      <c r="D26" s="37" t="n">
        <v>475</v>
      </c>
      <c r="E26" s="32" t="n">
        <v>89108</v>
      </c>
      <c r="F26" s="33" t="n">
        <f aca="false">E26/E$35</f>
        <v>0.0544180297434094</v>
      </c>
      <c r="G26" s="33" t="n">
        <f aca="false">F26+G25</f>
        <v>0.87924312598933</v>
      </c>
      <c r="H26" s="32" t="n">
        <f aca="false">D26*E26</f>
        <v>42326300</v>
      </c>
      <c r="I26" s="33" t="n">
        <f aca="false">H26/H$35</f>
        <v>0.0766705689112068</v>
      </c>
      <c r="J26" s="33" t="n">
        <f aca="false">I26+J25</f>
        <v>0.771817371332691</v>
      </c>
      <c r="K26" s="34" t="n">
        <f aca="false">F26*I26</f>
        <v>0.00417226129945417</v>
      </c>
      <c r="L26" s="35" t="n">
        <f aca="false">G26*I26</f>
        <v>0.0674120706808698</v>
      </c>
      <c r="M26" s="36"/>
    </row>
    <row r="27" customFormat="false" ht="13.5" hidden="false" customHeight="false" outlineLevel="0" collapsed="false">
      <c r="A27" s="28" t="n">
        <v>500</v>
      </c>
      <c r="B27" s="29" t="s">
        <v>23</v>
      </c>
      <c r="C27" s="30" t="n">
        <v>550</v>
      </c>
      <c r="D27" s="37" t="n">
        <v>525</v>
      </c>
      <c r="E27" s="32" t="n">
        <v>62452</v>
      </c>
      <c r="F27" s="33" t="n">
        <f aca="false">E27/E$35</f>
        <v>0.0381392781067401</v>
      </c>
      <c r="G27" s="33" t="n">
        <f aca="false">F27+G26</f>
        <v>0.91738240409607</v>
      </c>
      <c r="H27" s="32" t="n">
        <f aca="false">D27*E27</f>
        <v>32787300</v>
      </c>
      <c r="I27" s="33" t="n">
        <f aca="false">H27/H$35</f>
        <v>0.0593914645046321</v>
      </c>
      <c r="J27" s="33" t="n">
        <f aca="false">I27+J26</f>
        <v>0.831208835837323</v>
      </c>
      <c r="K27" s="34" t="n">
        <f aca="false">F27*I27</f>
        <v>0.00226514758190875</v>
      </c>
      <c r="L27" s="35" t="n">
        <f aca="false">G27*I27</f>
        <v>0.0544846844900458</v>
      </c>
      <c r="M27" s="36"/>
    </row>
    <row r="28" customFormat="false" ht="13.5" hidden="false" customHeight="false" outlineLevel="0" collapsed="false">
      <c r="A28" s="28" t="n">
        <v>550</v>
      </c>
      <c r="B28" s="29" t="s">
        <v>23</v>
      </c>
      <c r="C28" s="30" t="n">
        <v>600</v>
      </c>
      <c r="D28" s="37" t="n">
        <v>575</v>
      </c>
      <c r="E28" s="32" t="n">
        <v>41216</v>
      </c>
      <c r="F28" s="33" t="n">
        <f aca="false">E28/E$35</f>
        <v>0.0251705067323289</v>
      </c>
      <c r="G28" s="33" t="n">
        <f aca="false">F28+G27</f>
        <v>0.942552910828399</v>
      </c>
      <c r="H28" s="32" t="n">
        <f aca="false">D28*E28</f>
        <v>23699200</v>
      </c>
      <c r="I28" s="33" t="n">
        <f aca="false">H28/H$35</f>
        <v>0.0429291279119713</v>
      </c>
      <c r="J28" s="33" t="n">
        <f aca="false">I28+J27</f>
        <v>0.874137963749294</v>
      </c>
      <c r="K28" s="34" t="n">
        <f aca="false">F28*I28</f>
        <v>0.00108054790312128</v>
      </c>
      <c r="L28" s="35" t="n">
        <f aca="false">G28*I28</f>
        <v>0.0404629744727532</v>
      </c>
      <c r="M28" s="36"/>
    </row>
    <row r="29" customFormat="false" ht="13.5" hidden="false" customHeight="false" outlineLevel="0" collapsed="false">
      <c r="A29" s="28" t="n">
        <v>600</v>
      </c>
      <c r="B29" s="29" t="s">
        <v>23</v>
      </c>
      <c r="C29" s="30" t="n">
        <v>700</v>
      </c>
      <c r="D29" s="37" t="n">
        <v>650</v>
      </c>
      <c r="E29" s="32" t="n">
        <v>50290</v>
      </c>
      <c r="F29" s="33" t="n">
        <f aca="false">E29/E$35</f>
        <v>0.0307119755330167</v>
      </c>
      <c r="G29" s="33" t="n">
        <f aca="false">F29+G28</f>
        <v>0.973264886361416</v>
      </c>
      <c r="H29" s="32" t="n">
        <f aca="false">D29*E29</f>
        <v>32688500</v>
      </c>
      <c r="I29" s="33" t="n">
        <f aca="false">H29/H$35</f>
        <v>0.0592124965294387</v>
      </c>
      <c r="J29" s="33" t="n">
        <f aca="false">I29+J28</f>
        <v>0.933350460278733</v>
      </c>
      <c r="K29" s="34" t="n">
        <f aca="false">F29*I29</f>
        <v>0.00181853274466096</v>
      </c>
      <c r="L29" s="35" t="n">
        <f aca="false">G29*I29</f>
        <v>0.0576294437058999</v>
      </c>
      <c r="M29" s="36"/>
    </row>
    <row r="30" customFormat="false" ht="13.5" hidden="false" customHeight="false" outlineLevel="0" collapsed="false">
      <c r="A30" s="28" t="n">
        <v>700</v>
      </c>
      <c r="B30" s="29" t="s">
        <v>23</v>
      </c>
      <c r="C30" s="30" t="n">
        <v>800</v>
      </c>
      <c r="D30" s="37" t="n">
        <v>750</v>
      </c>
      <c r="E30" s="32" t="n">
        <v>24153</v>
      </c>
      <c r="F30" s="33" t="n">
        <f aca="false">E30/E$35</f>
        <v>0.01475017588087</v>
      </c>
      <c r="G30" s="33" t="n">
        <f aca="false">F30+G29</f>
        <v>0.988015062242286</v>
      </c>
      <c r="H30" s="32" t="n">
        <f aca="false">D30*E30</f>
        <v>18114750</v>
      </c>
      <c r="I30" s="33" t="n">
        <f aca="false">H30/H$35</f>
        <v>0.0328133616258516</v>
      </c>
      <c r="J30" s="33" t="n">
        <f aca="false">I30+J29</f>
        <v>0.966163821904584</v>
      </c>
      <c r="K30" s="34" t="n">
        <f aca="false">F30*I30</f>
        <v>0.000484002855223902</v>
      </c>
      <c r="L30" s="35" t="n">
        <f aca="false">G30*I30</f>
        <v>0.0324200955291444</v>
      </c>
      <c r="M30" s="36"/>
    </row>
    <row r="31" customFormat="false" ht="13.5" hidden="false" customHeight="false" outlineLevel="0" collapsed="false">
      <c r="A31" s="28" t="n">
        <v>800</v>
      </c>
      <c r="B31" s="29" t="s">
        <v>23</v>
      </c>
      <c r="C31" s="30" t="n">
        <v>900</v>
      </c>
      <c r="D31" s="37" t="n">
        <v>850</v>
      </c>
      <c r="E31" s="32" t="n">
        <v>10731</v>
      </c>
      <c r="F31" s="33" t="n">
        <f aca="false">E31/E$35</f>
        <v>0.00655339450079146</v>
      </c>
      <c r="G31" s="33" t="n">
        <f aca="false">F31+G30</f>
        <v>0.994568456743077</v>
      </c>
      <c r="H31" s="32" t="n">
        <f aca="false">D31*E31</f>
        <v>9121350</v>
      </c>
      <c r="I31" s="33" t="n">
        <f aca="false">H31/H$35</f>
        <v>0.016522566199697</v>
      </c>
      <c r="J31" s="33" t="n">
        <f aca="false">I31+J30</f>
        <v>0.982686388104281</v>
      </c>
      <c r="K31" s="34" t="n">
        <f aca="false">F31*I31</f>
        <v>0.000108278894472057</v>
      </c>
      <c r="L31" s="35" t="n">
        <f aca="false">G31*I31</f>
        <v>0.016432823166668</v>
      </c>
      <c r="M31" s="36"/>
    </row>
    <row r="32" customFormat="false" ht="13.5" hidden="false" customHeight="false" outlineLevel="0" collapsed="false">
      <c r="A32" s="28" t="n">
        <v>900</v>
      </c>
      <c r="B32" s="29" t="s">
        <v>23</v>
      </c>
      <c r="C32" s="30" t="n">
        <v>1000</v>
      </c>
      <c r="D32" s="37" t="n">
        <v>950</v>
      </c>
      <c r="E32" s="32" t="n">
        <v>4193</v>
      </c>
      <c r="F32" s="33" t="n">
        <f aca="false">E32/E$35</f>
        <v>0.00256065447225968</v>
      </c>
      <c r="G32" s="33" t="n">
        <f aca="false">F32+G31</f>
        <v>0.997129111215337</v>
      </c>
      <c r="H32" s="32" t="n">
        <f aca="false">D32*E32</f>
        <v>3983350</v>
      </c>
      <c r="I32" s="33" t="n">
        <f aca="false">H32/H$35</f>
        <v>0.00721550692294048</v>
      </c>
      <c r="J32" s="33" t="n">
        <f aca="false">I32+J31</f>
        <v>0.989901895027222</v>
      </c>
      <c r="K32" s="34" t="n">
        <f aca="false">F32*I32</f>
        <v>1.84764200718482E-005</v>
      </c>
      <c r="L32" s="35" t="n">
        <f aca="false">G32*I32</f>
        <v>0.00719479200503975</v>
      </c>
      <c r="M32" s="36"/>
    </row>
    <row r="33" customFormat="false" ht="13.5" hidden="false" customHeight="false" outlineLevel="0" collapsed="false">
      <c r="A33" s="28" t="n">
        <v>1000</v>
      </c>
      <c r="B33" s="29" t="s">
        <v>23</v>
      </c>
      <c r="C33" s="30" t="n">
        <v>1200</v>
      </c>
      <c r="D33" s="37" t="n">
        <v>1100</v>
      </c>
      <c r="E33" s="32" t="n">
        <v>2683</v>
      </c>
      <c r="F33" s="33" t="n">
        <f aca="false">E33/E$35</f>
        <v>0.00163850129956421</v>
      </c>
      <c r="G33" s="33" t="n">
        <f aca="false">F33+G32</f>
        <v>0.998767612514901</v>
      </c>
      <c r="H33" s="32" t="n">
        <f aca="false">D33*E33</f>
        <v>2951300</v>
      </c>
      <c r="I33" s="33" t="n">
        <f aca="false">H33/H$35</f>
        <v>0.00534603426303845</v>
      </c>
      <c r="J33" s="33" t="n">
        <f aca="false">I33+J32</f>
        <v>0.99524792929026</v>
      </c>
      <c r="K33" s="34" t="n">
        <f aca="false">F33*I33</f>
        <v>8.75948408750328E-006</v>
      </c>
      <c r="L33" s="35" t="n">
        <f aca="false">G33*I33</f>
        <v>0.00533944587731778</v>
      </c>
      <c r="M33" s="36"/>
    </row>
    <row r="34" customFormat="false" ht="14.25" hidden="false" customHeight="false" outlineLevel="0" collapsed="false">
      <c r="A34" s="28" t="n">
        <v>1200</v>
      </c>
      <c r="B34" s="29" t="s">
        <v>23</v>
      </c>
      <c r="C34" s="38" t="n">
        <v>1400</v>
      </c>
      <c r="D34" s="39" t="n">
        <v>1300</v>
      </c>
      <c r="E34" s="40" t="n">
        <v>2018</v>
      </c>
      <c r="F34" s="41" t="n">
        <f aca="false">E34/E$35</f>
        <v>0.00123238748509898</v>
      </c>
      <c r="G34" s="42" t="n">
        <f aca="false">F34+G33</f>
        <v>1</v>
      </c>
      <c r="H34" s="32" t="n">
        <f aca="false">D34*E34</f>
        <v>2623400</v>
      </c>
      <c r="I34" s="33" t="n">
        <f aca="false">H34/H$35</f>
        <v>0.0047520707097398</v>
      </c>
      <c r="J34" s="33" t="n">
        <f aca="false">I34+J33</f>
        <v>1</v>
      </c>
      <c r="K34" s="34" t="n">
        <f aca="false">F34*I34</f>
        <v>5.85639247098877E-006</v>
      </c>
      <c r="L34" s="35" t="n">
        <f aca="false">G34*I34</f>
        <v>0.0047520707097398</v>
      </c>
      <c r="M34" s="36"/>
    </row>
    <row r="35" customFormat="false" ht="14.25" hidden="false" customHeight="false" outlineLevel="0" collapsed="false">
      <c r="A35" s="43"/>
      <c r="B35" s="44" t="s">
        <v>24</v>
      </c>
      <c r="C35" s="45"/>
      <c r="D35" s="46"/>
      <c r="E35" s="47" t="n">
        <v>1637472</v>
      </c>
      <c r="F35" s="48" t="n">
        <f aca="false">SUM(F9:F34)</f>
        <v>1</v>
      </c>
      <c r="G35" s="46"/>
      <c r="H35" s="49" t="n">
        <v>552054075</v>
      </c>
      <c r="I35" s="50" t="n">
        <f aca="false">H35/H$35</f>
        <v>1</v>
      </c>
      <c r="J35" s="51"/>
      <c r="K35" s="52" t="n">
        <f aca="false">SUM(K9:K34)</f>
        <v>0.0536778457880948</v>
      </c>
      <c r="L35" s="53" t="n">
        <f aca="false">SUM(L9:L34)</f>
        <v>0.640505631295212</v>
      </c>
    </row>
    <row r="36" customFormat="false" ht="14.25" hidden="false" customHeight="false" outlineLevel="0" collapsed="false">
      <c r="A36" s="3"/>
      <c r="B36" s="3"/>
      <c r="C36" s="4"/>
      <c r="D36" s="4"/>
      <c r="E36" s="4"/>
      <c r="F36" s="4"/>
      <c r="G36" s="4"/>
      <c r="H36" s="4"/>
      <c r="I36" s="4"/>
      <c r="J36" s="4"/>
      <c r="K36" s="54"/>
      <c r="L36" s="55"/>
    </row>
    <row r="37" customFormat="false" ht="14.25" hidden="false" customHeight="false" outlineLevel="0" collapsed="false">
      <c r="A37" s="3"/>
      <c r="B37" s="3"/>
      <c r="C37" s="4"/>
      <c r="D37" s="4"/>
      <c r="E37" s="4"/>
      <c r="F37" s="4"/>
      <c r="G37" s="4"/>
      <c r="H37" s="4"/>
      <c r="I37" s="4"/>
      <c r="J37" s="4"/>
      <c r="K37" s="56" t="s">
        <v>25</v>
      </c>
      <c r="L37" s="57" t="n">
        <f aca="false">2*L35-K35-1</f>
        <v>0.227333416802328</v>
      </c>
    </row>
    <row r="38" customFormat="false" ht="14.25" hidden="false" customHeight="false" outlineLevel="0" collapsed="false">
      <c r="A38" s="3"/>
      <c r="B38" s="3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3.5" hidden="false" customHeight="false" outlineLevel="0" collapsed="false">
      <c r="A39" s="3"/>
      <c r="B39" s="3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3.5" hidden="false" customHeight="false" outlineLevel="0" collapsed="false">
      <c r="A40" s="3"/>
      <c r="B40" s="3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3.5" hidden="false" customHeight="false" outlineLevel="0" collapsed="false">
      <c r="A41" s="3"/>
      <c r="B41" s="3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3.5" hidden="false" customHeight="false" outlineLevel="0" collapsed="false">
      <c r="A42" s="3"/>
      <c r="B42" s="3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3.5" hidden="false" customHeight="false" outlineLevel="0" collapsed="false">
      <c r="A43" s="3"/>
      <c r="B43" s="3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3.5" hidden="false" customHeight="false" outlineLevel="0" collapsed="false">
      <c r="A44" s="3"/>
      <c r="B44" s="3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3.5" hidden="false" customHeight="false" outlineLevel="0" collapsed="false">
      <c r="A45" s="3"/>
      <c r="B45" s="3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3.5" hidden="false" customHeight="false" outlineLevel="0" collapsed="false">
      <c r="A46" s="3"/>
      <c r="B46" s="3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3.5" hidden="false" customHeight="false" outlineLevel="0" collapsed="false">
      <c r="A47" s="3" t="s">
        <v>26</v>
      </c>
      <c r="B47" s="3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3.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</row>
    <row r="49" customFormat="false" ht="13.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</row>
    <row r="50" customFormat="false" ht="13.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3.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13.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13.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13.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</row>
    <row r="55" customFormat="false" ht="13.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13.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</row>
    <row r="57" customFormat="false" ht="13.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</row>
    <row r="58" customFormat="false" ht="13.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13.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</row>
    <row r="60" customFormat="false" ht="13.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13.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</row>
    <row r="62" customFormat="false" ht="13.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</row>
    <row r="63" customFormat="false" ht="13.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</row>
    <row r="64" customFormat="false" ht="13.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</row>
    <row r="66" customFormat="false" ht="13.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13.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</row>
    <row r="68" customFormat="false" ht="13.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</row>
    <row r="69" customFormat="false" ht="13.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</row>
    <row r="70" customFormat="false" ht="13.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</row>
    <row r="71" customFormat="false" ht="13.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</row>
    <row r="72" customFormat="false" ht="13.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</row>
    <row r="73" customFormat="false" ht="13.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</row>
    <row r="74" customFormat="false" ht="13.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</row>
    <row r="76" customFormat="false" ht="13.5" hidden="false" customHeight="false" outlineLevel="0" collapsed="false">
      <c r="A76" s="59" t="s">
        <v>27</v>
      </c>
    </row>
    <row r="77" customFormat="false" ht="13.5" hidden="false" customHeight="false" outlineLevel="0" collapsed="false">
      <c r="C77" s="60" t="n">
        <v>2000</v>
      </c>
      <c r="D77" s="60" t="n">
        <v>3000</v>
      </c>
      <c r="E77" s="60" t="n">
        <v>6000</v>
      </c>
      <c r="F77" s="60" t="n">
        <v>9000</v>
      </c>
      <c r="G77" s="60" t="n">
        <v>20000</v>
      </c>
    </row>
    <row r="78" customFormat="false" ht="13.5" hidden="false" customHeight="false" outlineLevel="0" collapsed="false">
      <c r="C78" s="60"/>
      <c r="D78" s="60"/>
      <c r="E78" s="60"/>
      <c r="F78" s="60"/>
      <c r="G78" s="60"/>
    </row>
    <row r="82" customFormat="false" ht="13.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</row>
    <row r="83" customFormat="false" ht="13.5" hidden="false" customHeight="false" outlineLevel="0" collapsed="false">
      <c r="A83" s="59"/>
      <c r="B83" s="59"/>
      <c r="H83" s="59"/>
      <c r="I83" s="59"/>
      <c r="J83" s="59"/>
      <c r="K83" s="59"/>
      <c r="L83" s="59"/>
    </row>
    <row r="84" customFormat="false" ht="13.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</row>
    <row r="85" customFormat="false" ht="13.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</row>
    <row r="86" customFormat="false" ht="13.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</row>
    <row r="87" customFormat="false" ht="13.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</row>
    <row r="88" customFormat="false" ht="13.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</row>
    <row r="89" customFormat="false" ht="13.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</row>
    <row r="90" customFormat="false" ht="13.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</row>
    <row r="91" customFormat="false" ht="13.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</row>
    <row r="92" customFormat="false" ht="13.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</row>
    <row r="93" customFormat="false" ht="13.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</row>
    <row r="94" customFormat="false" ht="13.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</row>
    <row r="95" customFormat="false" ht="13.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</row>
    <row r="96" customFormat="false" ht="13.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</row>
    <row r="97" customFormat="false" ht="13.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</row>
    <row r="98" customFormat="false" ht="13.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</row>
    <row r="99" customFormat="false" ht="13.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</row>
    <row r="100" customFormat="false" ht="13.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</row>
    <row r="101" customFormat="false" ht="13.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</row>
    <row r="102" customFormat="false" ht="13.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9" t="s">
        <v>28</v>
      </c>
    </row>
    <row r="3" customFormat="false" ht="13.5" hidden="false" customHeight="false" outlineLevel="0" collapsed="false">
      <c r="A3" s="59" t="s">
        <v>29</v>
      </c>
      <c r="B3" s="59" t="s">
        <v>30</v>
      </c>
      <c r="D3" s="59" t="s">
        <v>29</v>
      </c>
    </row>
    <row r="4" customFormat="false" ht="13.5" hidden="false" customHeight="false" outlineLevel="0" collapsed="false">
      <c r="B4" s="59" t="s">
        <v>31</v>
      </c>
      <c r="C4" s="59" t="s">
        <v>8</v>
      </c>
      <c r="D4" s="59" t="s">
        <v>31</v>
      </c>
      <c r="E4" s="59" t="s">
        <v>8</v>
      </c>
    </row>
    <row r="5" customFormat="false" ht="13.5" hidden="false" customHeight="false" outlineLevel="0" collapsed="false">
      <c r="B5" s="0" t="s">
        <v>32</v>
      </c>
      <c r="C5" s="0" t="s">
        <v>33</v>
      </c>
      <c r="D5" s="0" t="s">
        <v>34</v>
      </c>
      <c r="E5" s="0" t="s">
        <v>35</v>
      </c>
      <c r="F5" s="0" t="s">
        <v>36</v>
      </c>
      <c r="G5" s="0" t="s">
        <v>37</v>
      </c>
    </row>
    <row r="6" customFormat="false" ht="13.5" hidden="false" customHeight="false" outlineLevel="0" collapsed="false">
      <c r="A6" s="60" t="n">
        <v>2000</v>
      </c>
      <c r="B6" s="61" t="n">
        <v>0.2</v>
      </c>
      <c r="C6" s="62" t="n">
        <f aca="false">B6</f>
        <v>0.2</v>
      </c>
      <c r="D6" s="63" t="n">
        <f aca="false">A6/A$11</f>
        <v>0.05</v>
      </c>
      <c r="E6" s="63" t="n">
        <f aca="false">D6</f>
        <v>0.05</v>
      </c>
      <c r="F6" s="36" t="n">
        <f aca="false">B6*D6</f>
        <v>0.01</v>
      </c>
      <c r="G6" s="36" t="n">
        <f aca="false">C6*D6</f>
        <v>0.01</v>
      </c>
    </row>
    <row r="7" customFormat="false" ht="14.25" hidden="false" customHeight="true" outlineLevel="0" collapsed="false">
      <c r="A7" s="0" t="n">
        <v>3000</v>
      </c>
      <c r="B7" s="61" t="n">
        <v>0.2</v>
      </c>
      <c r="C7" s="64" t="n">
        <f aca="false">C6+B7</f>
        <v>0.4</v>
      </c>
      <c r="D7" s="63" t="n">
        <f aca="false">A7/A$11</f>
        <v>0.075</v>
      </c>
      <c r="E7" s="65" t="n">
        <f aca="false">E6+D7</f>
        <v>0.125</v>
      </c>
      <c r="F7" s="36" t="n">
        <f aca="false">B7*D7</f>
        <v>0.015</v>
      </c>
      <c r="G7" s="36" t="n">
        <f aca="false">C7*D7</f>
        <v>0.03</v>
      </c>
    </row>
    <row r="8" customFormat="false" ht="13.5" hidden="false" customHeight="false" outlineLevel="0" collapsed="false">
      <c r="A8" s="0" t="n">
        <v>6000</v>
      </c>
      <c r="B8" s="61" t="n">
        <v>0.2</v>
      </c>
      <c r="C8" s="64" t="n">
        <f aca="false">C7+B8</f>
        <v>0.6</v>
      </c>
      <c r="D8" s="63" t="n">
        <f aca="false">A8/A$11</f>
        <v>0.15</v>
      </c>
      <c r="E8" s="65" t="n">
        <f aca="false">E7+D8</f>
        <v>0.275</v>
      </c>
      <c r="F8" s="36" t="n">
        <f aca="false">B8*D8</f>
        <v>0.03</v>
      </c>
      <c r="G8" s="36" t="n">
        <f aca="false">C8*D8</f>
        <v>0.09</v>
      </c>
    </row>
    <row r="9" customFormat="false" ht="13.5" hidden="false" customHeight="false" outlineLevel="0" collapsed="false">
      <c r="A9" s="0" t="n">
        <v>9000</v>
      </c>
      <c r="B9" s="61" t="n">
        <v>0.2</v>
      </c>
      <c r="C9" s="64" t="n">
        <f aca="false">C8+B9</f>
        <v>0.8</v>
      </c>
      <c r="D9" s="63" t="n">
        <f aca="false">A9/A$11</f>
        <v>0.225</v>
      </c>
      <c r="E9" s="65" t="n">
        <f aca="false">E8+D9</f>
        <v>0.5</v>
      </c>
      <c r="F9" s="36" t="n">
        <f aca="false">B9*D9</f>
        <v>0.045</v>
      </c>
      <c r="G9" s="36" t="n">
        <f aca="false">C9*D9</f>
        <v>0.18</v>
      </c>
    </row>
    <row r="10" customFormat="false" ht="13.5" hidden="false" customHeight="false" outlineLevel="0" collapsed="false">
      <c r="A10" s="66" t="n">
        <v>20000</v>
      </c>
      <c r="B10" s="67" t="n">
        <v>0.2</v>
      </c>
      <c r="C10" s="68" t="n">
        <f aca="false">C9+B10</f>
        <v>1</v>
      </c>
      <c r="D10" s="69" t="n">
        <f aca="false">A10/A$11</f>
        <v>0.5</v>
      </c>
      <c r="E10" s="70" t="n">
        <f aca="false">E9+D10</f>
        <v>1</v>
      </c>
      <c r="F10" s="71" t="n">
        <f aca="false">B10*D10</f>
        <v>0.1</v>
      </c>
      <c r="G10" s="71" t="n">
        <f aca="false">C10*D10</f>
        <v>0.5</v>
      </c>
    </row>
    <row r="11" customFormat="false" ht="13.5" hidden="false" customHeight="false" outlineLevel="0" collapsed="false">
      <c r="A11" s="72" t="n">
        <f aca="false">SUM(A6:A10)</f>
        <v>40000</v>
      </c>
      <c r="D11" s="63" t="n">
        <f aca="false">A11/A$11</f>
        <v>1</v>
      </c>
      <c r="F11" s="36" t="n">
        <f aca="false">SUM(F6:F10)</f>
        <v>0.2</v>
      </c>
      <c r="G11" s="36" t="n">
        <f aca="false">SUM(G6:G10)</f>
        <v>0.81</v>
      </c>
    </row>
    <row r="12" customFormat="false" ht="13.5" hidden="false" customHeight="true" outlineLevel="0" collapsed="false"/>
    <row r="13" customFormat="false" ht="13.5" hidden="false" customHeight="false" outlineLevel="0" collapsed="false">
      <c r="F13" s="59" t="s">
        <v>25</v>
      </c>
      <c r="G13" s="73" t="n">
        <f aca="false">2*G11-F11-1</f>
        <v>0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74" t="s">
        <v>38</v>
      </c>
    </row>
    <row r="4" customFormat="false" ht="13.5" hidden="false" customHeight="false" outlineLevel="0" collapsed="false">
      <c r="A4" s="59" t="s">
        <v>39</v>
      </c>
    </row>
    <row r="5" customFormat="false" ht="14.25" hidden="false" customHeight="false" outlineLevel="0" collapsed="false">
      <c r="A5" s="75"/>
    </row>
    <row r="6" customFormat="false" ht="13.5" hidden="false" customHeight="false" outlineLevel="0" collapsed="false">
      <c r="A6" s="76"/>
      <c r="B6" s="77" t="s">
        <v>40</v>
      </c>
      <c r="C6" s="77" t="n">
        <v>2</v>
      </c>
      <c r="D6" s="77" t="n">
        <v>3</v>
      </c>
      <c r="E6" s="77" t="n">
        <v>4</v>
      </c>
      <c r="F6" s="77" t="n">
        <v>5</v>
      </c>
      <c r="G6" s="77" t="n">
        <v>6</v>
      </c>
      <c r="H6" s="77" t="n">
        <v>7</v>
      </c>
      <c r="I6" s="77" t="n">
        <v>8</v>
      </c>
      <c r="J6" s="77" t="n">
        <v>9</v>
      </c>
      <c r="K6" s="77" t="n">
        <v>10</v>
      </c>
    </row>
    <row r="7" customFormat="false" ht="13.5" hidden="false" customHeight="false" outlineLevel="0" collapsed="false">
      <c r="A7" s="78" t="s">
        <v>41</v>
      </c>
      <c r="B7" s="76" t="n">
        <v>566.7</v>
      </c>
      <c r="C7" s="79" t="n">
        <v>596.6</v>
      </c>
      <c r="D7" s="79" t="n">
        <v>628.8</v>
      </c>
      <c r="E7" s="79" t="n">
        <v>647.8</v>
      </c>
      <c r="F7" s="79" t="n">
        <v>657.5</v>
      </c>
      <c r="G7" s="79" t="n">
        <v>664.2</v>
      </c>
      <c r="H7" s="79" t="n">
        <v>659.6</v>
      </c>
      <c r="I7" s="79" t="n">
        <v>661.2</v>
      </c>
      <c r="J7" s="79" t="n">
        <v>657.7</v>
      </c>
      <c r="K7" s="80" t="n">
        <v>655.2</v>
      </c>
    </row>
    <row r="8" customFormat="false" ht="13.5" hidden="false" customHeight="false" outlineLevel="0" collapsed="false">
      <c r="A8" s="81" t="s">
        <v>42</v>
      </c>
      <c r="B8" s="76"/>
      <c r="C8" s="82"/>
      <c r="D8" s="82"/>
      <c r="E8" s="82"/>
      <c r="F8" s="82"/>
      <c r="G8" s="82"/>
      <c r="H8" s="82"/>
      <c r="I8" s="82"/>
      <c r="J8" s="82"/>
      <c r="K8" s="82"/>
    </row>
    <row r="9" customFormat="false" ht="13.5" hidden="false" customHeight="false" outlineLevel="0" collapsed="false">
      <c r="A9" s="83" t="s">
        <v>43</v>
      </c>
      <c r="B9" s="76" t="n">
        <v>3.9</v>
      </c>
      <c r="C9" s="76" t="n">
        <v>5.3</v>
      </c>
      <c r="D9" s="76" t="n">
        <v>5.4</v>
      </c>
      <c r="E9" s="76" t="n">
        <v>3</v>
      </c>
      <c r="F9" s="76" t="n">
        <v>1.5</v>
      </c>
      <c r="G9" s="76" t="n">
        <v>1</v>
      </c>
      <c r="H9" s="76" t="s">
        <v>44</v>
      </c>
      <c r="I9" s="76" t="n">
        <v>0.2</v>
      </c>
      <c r="J9" s="84" t="s">
        <v>45</v>
      </c>
      <c r="K9" s="84" t="s">
        <v>46</v>
      </c>
    </row>
    <row r="10" customFormat="false" ht="13.5" hidden="false" customHeight="false" outlineLevel="0" collapsed="false">
      <c r="A10" s="78" t="s">
        <v>41</v>
      </c>
      <c r="B10" s="76" t="s">
        <v>47</v>
      </c>
      <c r="C10" s="79" t="s">
        <v>47</v>
      </c>
      <c r="D10" s="79" t="n">
        <v>521.9</v>
      </c>
      <c r="E10" s="79" t="s">
        <v>47</v>
      </c>
      <c r="F10" s="79" t="s">
        <v>47</v>
      </c>
      <c r="G10" s="79" t="n">
        <v>546.8</v>
      </c>
      <c r="H10" s="79" t="n">
        <v>545.4</v>
      </c>
      <c r="I10" s="79" t="n">
        <v>547.1</v>
      </c>
      <c r="J10" s="79" t="n">
        <v>549.9</v>
      </c>
      <c r="K10" s="79" t="n">
        <v>544.9</v>
      </c>
    </row>
    <row r="11" customFormat="false" ht="13.5" hidden="false" customHeight="false" outlineLevel="0" collapsed="false">
      <c r="A11" s="81" t="s">
        <v>48</v>
      </c>
      <c r="B11" s="76"/>
      <c r="C11" s="82"/>
      <c r="D11" s="82"/>
      <c r="E11" s="82"/>
      <c r="F11" s="82"/>
      <c r="G11" s="82"/>
      <c r="H11" s="82"/>
      <c r="I11" s="82"/>
      <c r="J11" s="82"/>
      <c r="K11" s="82"/>
    </row>
    <row r="12" customFormat="false" ht="13.5" hidden="false" customHeight="false" outlineLevel="0" collapsed="false">
      <c r="A12" s="78" t="s">
        <v>49</v>
      </c>
      <c r="B12" s="76" t="n">
        <v>174.6</v>
      </c>
      <c r="C12" s="79" t="n">
        <v>183.6</v>
      </c>
      <c r="D12" s="79" t="n">
        <v>197.8</v>
      </c>
      <c r="E12" s="79" t="n">
        <v>207.1</v>
      </c>
      <c r="F12" s="79" t="n">
        <v>211.1</v>
      </c>
      <c r="G12" s="79" t="n">
        <v>216.4</v>
      </c>
      <c r="H12" s="79" t="n">
        <v>219.2</v>
      </c>
      <c r="I12" s="79" t="n">
        <v>225.8</v>
      </c>
      <c r="J12" s="79" t="n">
        <v>222.7</v>
      </c>
      <c r="K12" s="79" t="n">
        <v>222.6</v>
      </c>
    </row>
    <row r="13" customFormat="false" ht="13.5" hidden="false" customHeight="false" outlineLevel="0" collapsed="false">
      <c r="A13" s="81" t="s">
        <v>50</v>
      </c>
      <c r="B13" s="76"/>
      <c r="C13" s="82"/>
      <c r="D13" s="82"/>
      <c r="E13" s="82"/>
      <c r="F13" s="82"/>
      <c r="G13" s="82"/>
      <c r="H13" s="82"/>
      <c r="I13" s="82"/>
      <c r="J13" s="82"/>
      <c r="K13" s="82"/>
    </row>
    <row r="16" customFormat="false" ht="13.5" hidden="false" customHeight="false" outlineLevel="0" collapsed="false">
      <c r="A16" s="59" t="s">
        <v>51</v>
      </c>
    </row>
    <row r="17" customFormat="false" ht="13.5" hidden="false" customHeight="false" outlineLevel="0" collapsed="false">
      <c r="A17" s="85"/>
    </row>
    <row r="18" customFormat="false" ht="13.5" hidden="false" customHeight="false" outlineLevel="0" collapsed="false">
      <c r="A18" s="86" t="s">
        <v>52</v>
      </c>
      <c r="B18" s="77" t="s">
        <v>53</v>
      </c>
      <c r="C18" s="77"/>
      <c r="D18" s="77" t="s">
        <v>54</v>
      </c>
    </row>
    <row r="19" customFormat="false" ht="13.5" hidden="false" customHeight="false" outlineLevel="0" collapsed="false">
      <c r="A19" s="87"/>
      <c r="B19" s="77" t="s">
        <v>55</v>
      </c>
      <c r="C19" s="77" t="s">
        <v>56</v>
      </c>
      <c r="D19" s="77" t="s">
        <v>56</v>
      </c>
    </row>
    <row r="20" customFormat="false" ht="13.5" hidden="false" customHeight="false" outlineLevel="0" collapsed="false">
      <c r="A20" s="88" t="s">
        <v>57</v>
      </c>
      <c r="B20" s="89" t="s">
        <v>58</v>
      </c>
      <c r="C20" s="89" t="s">
        <v>58</v>
      </c>
      <c r="D20" s="90" t="n">
        <v>100</v>
      </c>
    </row>
    <row r="21" customFormat="false" ht="13.5" hidden="false" customHeight="false" outlineLevel="0" collapsed="false">
      <c r="A21" s="88" t="s">
        <v>59</v>
      </c>
      <c r="B21" s="91" t="n">
        <v>4.6</v>
      </c>
      <c r="C21" s="91" t="n">
        <v>4.5</v>
      </c>
      <c r="D21" s="91" t="n">
        <v>4.5</v>
      </c>
    </row>
    <row r="22" customFormat="false" ht="13.5" hidden="false" customHeight="false" outlineLevel="0" collapsed="false">
      <c r="A22" s="88" t="s">
        <v>60</v>
      </c>
      <c r="B22" s="91" t="n">
        <v>15.1</v>
      </c>
      <c r="C22" s="91" t="n">
        <v>14.2</v>
      </c>
      <c r="D22" s="91" t="n">
        <v>9.7</v>
      </c>
    </row>
    <row r="23" customFormat="false" ht="13.5" hidden="false" customHeight="false" outlineLevel="0" collapsed="false">
      <c r="A23" s="88" t="s">
        <v>61</v>
      </c>
      <c r="B23" s="91" t="n">
        <v>25.1</v>
      </c>
      <c r="C23" s="91" t="n">
        <v>23.8</v>
      </c>
      <c r="D23" s="91" t="n">
        <v>9.6</v>
      </c>
    </row>
    <row r="24" customFormat="false" ht="13.5" hidden="false" customHeight="false" outlineLevel="0" collapsed="false">
      <c r="A24" s="88" t="s">
        <v>62</v>
      </c>
      <c r="B24" s="91" t="n">
        <v>35.8</v>
      </c>
      <c r="C24" s="91" t="n">
        <v>34.7</v>
      </c>
      <c r="D24" s="91" t="n">
        <v>10.9</v>
      </c>
    </row>
    <row r="25" customFormat="false" ht="13.5" hidden="false" customHeight="false" outlineLevel="0" collapsed="false">
      <c r="A25" s="88" t="s">
        <v>63</v>
      </c>
      <c r="B25" s="91" t="n">
        <v>46.1</v>
      </c>
      <c r="C25" s="91" t="n">
        <v>45.1</v>
      </c>
      <c r="D25" s="91" t="n">
        <v>10.4</v>
      </c>
    </row>
    <row r="26" customFormat="false" ht="13.5" hidden="false" customHeight="false" outlineLevel="0" collapsed="false">
      <c r="A26" s="88" t="s">
        <v>64</v>
      </c>
      <c r="B26" s="91" t="n">
        <v>55.2</v>
      </c>
      <c r="C26" s="91" t="n">
        <v>55.2</v>
      </c>
      <c r="D26" s="91" t="n">
        <v>10.1</v>
      </c>
    </row>
    <row r="27" customFormat="false" ht="13.5" hidden="false" customHeight="false" outlineLevel="0" collapsed="false">
      <c r="A27" s="88" t="s">
        <v>65</v>
      </c>
      <c r="B27" s="91" t="n">
        <v>63.5</v>
      </c>
      <c r="C27" s="91" t="n">
        <v>63.8</v>
      </c>
      <c r="D27" s="91" t="n">
        <v>8.6</v>
      </c>
    </row>
    <row r="28" customFormat="false" ht="13.5" hidden="false" customHeight="false" outlineLevel="0" collapsed="false">
      <c r="A28" s="88" t="s">
        <v>66</v>
      </c>
      <c r="B28" s="91" t="n">
        <v>70.5</v>
      </c>
      <c r="C28" s="91" t="n">
        <v>71.4</v>
      </c>
      <c r="D28" s="91" t="n">
        <v>7.6</v>
      </c>
    </row>
    <row r="29" customFormat="false" ht="13.5" hidden="false" customHeight="false" outlineLevel="0" collapsed="false">
      <c r="A29" s="88" t="s">
        <v>67</v>
      </c>
      <c r="B29" s="91" t="n">
        <v>76.6</v>
      </c>
      <c r="C29" s="91" t="n">
        <v>77.8</v>
      </c>
      <c r="D29" s="91" t="n">
        <v>6.4</v>
      </c>
    </row>
    <row r="30" customFormat="false" ht="13.5" hidden="false" customHeight="false" outlineLevel="0" collapsed="false">
      <c r="A30" s="88" t="s">
        <v>68</v>
      </c>
      <c r="B30" s="91" t="n">
        <v>81.8</v>
      </c>
      <c r="C30" s="91" t="n">
        <v>82.6</v>
      </c>
      <c r="D30" s="91" t="n">
        <v>4.8</v>
      </c>
    </row>
    <row r="31" customFormat="false" ht="13.5" hidden="false" customHeight="false" outlineLevel="0" collapsed="false">
      <c r="A31" s="88" t="s">
        <v>69</v>
      </c>
      <c r="B31" s="91" t="n">
        <v>85.7</v>
      </c>
      <c r="C31" s="91" t="n">
        <v>86.6</v>
      </c>
      <c r="D31" s="91" t="n">
        <v>3.9</v>
      </c>
    </row>
    <row r="32" customFormat="false" ht="13.5" hidden="false" customHeight="false" outlineLevel="0" collapsed="false">
      <c r="A32" s="88" t="s">
        <v>70</v>
      </c>
      <c r="B32" s="91" t="n">
        <v>88.7</v>
      </c>
      <c r="C32" s="91" t="n">
        <v>89.5</v>
      </c>
      <c r="D32" s="91" t="n">
        <v>2.9</v>
      </c>
    </row>
    <row r="33" customFormat="false" ht="13.5" hidden="false" customHeight="false" outlineLevel="0" collapsed="false">
      <c r="A33" s="88" t="s">
        <v>71</v>
      </c>
      <c r="B33" s="91" t="n">
        <v>94.4</v>
      </c>
      <c r="C33" s="91" t="n">
        <v>94.7</v>
      </c>
      <c r="D33" s="91" t="n">
        <v>5.3</v>
      </c>
    </row>
    <row r="34" customFormat="false" ht="13.5" hidden="false" customHeight="false" outlineLevel="0" collapsed="false">
      <c r="A34" s="88" t="s">
        <v>72</v>
      </c>
      <c r="B34" s="91" t="n">
        <v>97.9</v>
      </c>
      <c r="C34" s="91" t="n">
        <v>98.1</v>
      </c>
      <c r="D34" s="91" t="n">
        <v>3.4</v>
      </c>
    </row>
    <row r="35" customFormat="false" ht="13.5" hidden="false" customHeight="false" outlineLevel="0" collapsed="false">
      <c r="A35" s="88" t="s">
        <v>73</v>
      </c>
      <c r="B35" s="91" t="n">
        <v>100</v>
      </c>
      <c r="C35" s="91" t="n">
        <v>100</v>
      </c>
      <c r="D35" s="91" t="n">
        <v>1.9</v>
      </c>
    </row>
    <row r="36" customFormat="false" ht="13.5" hidden="false" customHeight="false" outlineLevel="0" collapsed="false">
      <c r="A36" s="83" t="s">
        <v>74</v>
      </c>
      <c r="B36" s="76" t="n">
        <v>536</v>
      </c>
      <c r="C36" s="92" t="n">
        <v>544</v>
      </c>
      <c r="D36" s="92"/>
    </row>
    <row r="37" customFormat="false" ht="13.5" hidden="false" customHeight="false" outlineLevel="0" collapsed="false">
      <c r="A37" s="78" t="s">
        <v>75</v>
      </c>
      <c r="B37" s="76" t="n">
        <v>60.6</v>
      </c>
      <c r="C37" s="93" t="n">
        <v>60.6</v>
      </c>
      <c r="D37" s="93"/>
    </row>
    <row r="38" customFormat="false" ht="13.5" hidden="false" customHeight="false" outlineLevel="0" collapsed="false">
      <c r="A38" s="81" t="s">
        <v>76</v>
      </c>
      <c r="B38" s="76"/>
      <c r="C38" s="93"/>
      <c r="D38" s="93"/>
    </row>
    <row r="39" customFormat="false" ht="13.5" hidden="false" customHeight="false" outlineLevel="0" collapsed="false">
      <c r="A39" s="94"/>
      <c r="B39" s="95"/>
      <c r="C39" s="96"/>
      <c r="D39" s="96"/>
    </row>
    <row r="40" customFormat="false" ht="13.5" hidden="false" customHeight="false" outlineLevel="0" collapsed="false">
      <c r="E40" s="59" t="s">
        <v>4</v>
      </c>
    </row>
    <row r="41" customFormat="false" ht="13.5" hidden="false" customHeight="false" outlineLevel="0" collapsed="false">
      <c r="B41" s="97"/>
      <c r="C41" s="98" t="s">
        <v>77</v>
      </c>
      <c r="D41" s="98" t="s">
        <v>78</v>
      </c>
      <c r="E41" s="98" t="s">
        <v>79</v>
      </c>
      <c r="F41" s="98" t="s">
        <v>80</v>
      </c>
      <c r="G41" s="98" t="s">
        <v>81</v>
      </c>
      <c r="H41" s="98" t="s">
        <v>82</v>
      </c>
      <c r="I41" s="98" t="s">
        <v>83</v>
      </c>
    </row>
    <row r="42" customFormat="false" ht="27" hidden="false" customHeight="false" outlineLevel="0" collapsed="false">
      <c r="B42" s="99" t="s">
        <v>84</v>
      </c>
      <c r="C42" s="99" t="s">
        <v>31</v>
      </c>
      <c r="D42" s="99" t="s">
        <v>85</v>
      </c>
      <c r="E42" s="99" t="s">
        <v>86</v>
      </c>
      <c r="F42" s="99" t="s">
        <v>31</v>
      </c>
      <c r="G42" s="99" t="s">
        <v>85</v>
      </c>
    </row>
    <row r="43" customFormat="false" ht="13.5" hidden="false" customHeight="false" outlineLevel="0" collapsed="false">
      <c r="A43" s="88" t="s">
        <v>59</v>
      </c>
      <c r="B43" s="91" t="n">
        <v>50</v>
      </c>
      <c r="C43" s="100" t="n">
        <v>4.5</v>
      </c>
      <c r="D43" s="91" t="n">
        <v>4.5</v>
      </c>
      <c r="E43" s="101" t="n">
        <f aca="false">B43*C43/100</f>
        <v>2.25</v>
      </c>
      <c r="F43" s="102" t="n">
        <f aca="false">E43/E$59</f>
        <v>0.00343354188921105</v>
      </c>
      <c r="G43" s="102" t="n">
        <f aca="false">F43</f>
        <v>0.00343354188921105</v>
      </c>
      <c r="H43" s="0" t="n">
        <f aca="false">C43*F43</f>
        <v>0.0154509385014497</v>
      </c>
      <c r="I43" s="0" t="n">
        <f aca="false">D43*F43</f>
        <v>0.0154509385014497</v>
      </c>
    </row>
    <row r="44" customFormat="false" ht="13.5" hidden="false" customHeight="false" outlineLevel="0" collapsed="false">
      <c r="A44" s="88" t="s">
        <v>60</v>
      </c>
      <c r="B44" s="91" t="n">
        <v>150</v>
      </c>
      <c r="C44" s="100" t="n">
        <f aca="false">D44-D43</f>
        <v>9.7</v>
      </c>
      <c r="D44" s="91" t="n">
        <v>14.2</v>
      </c>
      <c r="E44" s="101" t="n">
        <f aca="false">B44*C44/100</f>
        <v>14.55</v>
      </c>
      <c r="F44" s="102" t="n">
        <f aca="false">E44/E$59</f>
        <v>0.0222035708835648</v>
      </c>
      <c r="G44" s="103" t="n">
        <f aca="false">G43+F44</f>
        <v>0.0256371127727758</v>
      </c>
      <c r="H44" s="0" t="n">
        <f aca="false">C44*F44</f>
        <v>0.215374637570578</v>
      </c>
      <c r="I44" s="0" t="n">
        <f aca="false">D44*F44</f>
        <v>0.31529070654662</v>
      </c>
    </row>
    <row r="45" customFormat="false" ht="13.5" hidden="false" customHeight="false" outlineLevel="0" collapsed="false">
      <c r="A45" s="88" t="s">
        <v>61</v>
      </c>
      <c r="B45" s="91" t="n">
        <v>250</v>
      </c>
      <c r="C45" s="100" t="n">
        <f aca="false">D45-D44</f>
        <v>9.6</v>
      </c>
      <c r="D45" s="91" t="n">
        <v>23.8</v>
      </c>
      <c r="E45" s="101" t="n">
        <f aca="false">B45*C45/100</f>
        <v>24</v>
      </c>
      <c r="F45" s="102" t="n">
        <f aca="false">E45/E$59</f>
        <v>0.0366244468182512</v>
      </c>
      <c r="G45" s="103" t="n">
        <f aca="false">G44+F45</f>
        <v>0.062261559591027</v>
      </c>
      <c r="H45" s="0" t="n">
        <f aca="false">C45*F45</f>
        <v>0.351594689455211</v>
      </c>
      <c r="I45" s="0" t="n">
        <f aca="false">D45*F45</f>
        <v>0.871661834274378</v>
      </c>
    </row>
    <row r="46" customFormat="false" ht="13.5" hidden="false" customHeight="false" outlineLevel="0" collapsed="false">
      <c r="A46" s="88" t="s">
        <v>62</v>
      </c>
      <c r="B46" s="91" t="n">
        <v>350</v>
      </c>
      <c r="C46" s="100" t="n">
        <f aca="false">D46-D45</f>
        <v>10.9</v>
      </c>
      <c r="D46" s="91" t="n">
        <v>34.7</v>
      </c>
      <c r="E46" s="101" t="n">
        <f aca="false">B46*C46/100</f>
        <v>38.15</v>
      </c>
      <c r="F46" s="102" t="n">
        <f aca="false">E46/E$59</f>
        <v>0.0582176102548451</v>
      </c>
      <c r="G46" s="103" t="n">
        <f aca="false">G45+F46</f>
        <v>0.120479169845872</v>
      </c>
      <c r="H46" s="0" t="n">
        <f aca="false">C46*F46</f>
        <v>0.634571951777812</v>
      </c>
      <c r="I46" s="0" t="n">
        <f aca="false">D46*F46</f>
        <v>2.02015107584313</v>
      </c>
    </row>
    <row r="47" customFormat="false" ht="13.5" hidden="false" customHeight="false" outlineLevel="0" collapsed="false">
      <c r="A47" s="88" t="s">
        <v>63</v>
      </c>
      <c r="B47" s="91" t="n">
        <v>450</v>
      </c>
      <c r="C47" s="100" t="n">
        <f aca="false">D47-D46</f>
        <v>10.4</v>
      </c>
      <c r="D47" s="91" t="n">
        <v>45.1</v>
      </c>
      <c r="E47" s="101" t="n">
        <f aca="false">B47*C47/100</f>
        <v>46.8</v>
      </c>
      <c r="F47" s="102" t="n">
        <f aca="false">E47/E$59</f>
        <v>0.0714176712955898</v>
      </c>
      <c r="G47" s="103" t="n">
        <f aca="false">G46+F47</f>
        <v>0.191896841141462</v>
      </c>
      <c r="H47" s="0" t="n">
        <f aca="false">C47*F47</f>
        <v>0.742743781474134</v>
      </c>
      <c r="I47" s="0" t="n">
        <f aca="false">D47*F47</f>
        <v>3.2209369754311</v>
      </c>
    </row>
    <row r="48" customFormat="false" ht="13.5" hidden="false" customHeight="false" outlineLevel="0" collapsed="false">
      <c r="A48" s="88" t="s">
        <v>64</v>
      </c>
      <c r="B48" s="91" t="n">
        <v>550</v>
      </c>
      <c r="C48" s="100" t="n">
        <f aca="false">D48-D47</f>
        <v>10.1</v>
      </c>
      <c r="D48" s="91" t="n">
        <v>55.2</v>
      </c>
      <c r="E48" s="101" t="n">
        <f aca="false">B48*C48/100</f>
        <v>55.55</v>
      </c>
      <c r="F48" s="102" t="n">
        <f aca="false">E48/E$59</f>
        <v>0.0847703341980772</v>
      </c>
      <c r="G48" s="103" t="n">
        <f aca="false">G47+F48</f>
        <v>0.276667175339539</v>
      </c>
      <c r="H48" s="0" t="n">
        <f aca="false">C48*F48</f>
        <v>0.85618037540058</v>
      </c>
      <c r="I48" s="0" t="n">
        <f aca="false">D48*F48</f>
        <v>4.67932244773386</v>
      </c>
    </row>
    <row r="49" customFormat="false" ht="13.5" hidden="false" customHeight="false" outlineLevel="0" collapsed="false">
      <c r="A49" s="88" t="s">
        <v>65</v>
      </c>
      <c r="B49" s="91" t="n">
        <v>650</v>
      </c>
      <c r="C49" s="100" t="n">
        <f aca="false">D49-D48</f>
        <v>8.59999999999999</v>
      </c>
      <c r="D49" s="91" t="n">
        <v>63.8</v>
      </c>
      <c r="E49" s="101" t="n">
        <f aca="false">B49*C49/100</f>
        <v>55.9</v>
      </c>
      <c r="F49" s="102" t="n">
        <f aca="false">E49/E$59</f>
        <v>0.0853044407141766</v>
      </c>
      <c r="G49" s="103" t="n">
        <f aca="false">G48+F49</f>
        <v>0.361971616053716</v>
      </c>
      <c r="H49" s="0" t="n">
        <f aca="false">C49*F49</f>
        <v>0.733618190141919</v>
      </c>
      <c r="I49" s="0" t="n">
        <f aca="false">D49*F49</f>
        <v>5.44242331756447</v>
      </c>
    </row>
    <row r="50" customFormat="false" ht="13.5" hidden="false" customHeight="false" outlineLevel="0" collapsed="false">
      <c r="A50" s="88" t="s">
        <v>66</v>
      </c>
      <c r="B50" s="91" t="n">
        <v>750</v>
      </c>
      <c r="C50" s="100" t="n">
        <f aca="false">D50-D49</f>
        <v>7.60000000000001</v>
      </c>
      <c r="D50" s="91" t="n">
        <v>71.4</v>
      </c>
      <c r="E50" s="101" t="n">
        <f aca="false">B50*C50/100</f>
        <v>57.0000000000001</v>
      </c>
      <c r="F50" s="102" t="n">
        <f aca="false">E50/E$59</f>
        <v>0.0869830611933466</v>
      </c>
      <c r="G50" s="103" t="n">
        <f aca="false">G49+F50</f>
        <v>0.448954677247062</v>
      </c>
      <c r="H50" s="0" t="n">
        <f aca="false">C50*F50</f>
        <v>0.661071265069435</v>
      </c>
      <c r="I50" s="0" t="n">
        <f aca="false">D50*F50</f>
        <v>6.21059056920495</v>
      </c>
    </row>
    <row r="51" customFormat="false" ht="13.5" hidden="false" customHeight="false" outlineLevel="0" collapsed="false">
      <c r="A51" s="88" t="s">
        <v>67</v>
      </c>
      <c r="B51" s="91" t="n">
        <v>850</v>
      </c>
      <c r="C51" s="100" t="n">
        <f aca="false">D51-D50</f>
        <v>6.39999999999999</v>
      </c>
      <c r="D51" s="91" t="n">
        <v>77.8</v>
      </c>
      <c r="E51" s="101" t="n">
        <f aca="false">B51*C51/100</f>
        <v>54.3999999999999</v>
      </c>
      <c r="F51" s="102" t="n">
        <f aca="false">E51/E$59</f>
        <v>0.0830154127880359</v>
      </c>
      <c r="G51" s="103" t="n">
        <f aca="false">G50+F51</f>
        <v>0.531970090035098</v>
      </c>
      <c r="H51" s="0" t="n">
        <f aca="false">C51*F51</f>
        <v>0.531298641843429</v>
      </c>
      <c r="I51" s="0" t="n">
        <f aca="false">D51*F51</f>
        <v>6.45859911490919</v>
      </c>
    </row>
    <row r="52" customFormat="false" ht="13.5" hidden="false" customHeight="false" outlineLevel="0" collapsed="false">
      <c r="A52" s="88" t="s">
        <v>68</v>
      </c>
      <c r="B52" s="91" t="n">
        <v>950</v>
      </c>
      <c r="C52" s="100" t="n">
        <f aca="false">D52-D51</f>
        <v>4.8</v>
      </c>
      <c r="D52" s="91" t="n">
        <v>82.6</v>
      </c>
      <c r="E52" s="101" t="n">
        <f aca="false">B52*C52/100</f>
        <v>45.6</v>
      </c>
      <c r="F52" s="102" t="n">
        <f aca="false">E52/E$59</f>
        <v>0.0695864489546772</v>
      </c>
      <c r="G52" s="103" t="n">
        <f aca="false">G51+F52</f>
        <v>0.601556538989776</v>
      </c>
      <c r="H52" s="0" t="n">
        <f aca="false">C52*F52</f>
        <v>0.33401495498245</v>
      </c>
      <c r="I52" s="0" t="n">
        <f aca="false">D52*F52</f>
        <v>5.74784068365634</v>
      </c>
    </row>
    <row r="53" customFormat="false" ht="13.5" hidden="false" customHeight="false" outlineLevel="0" collapsed="false">
      <c r="A53" s="88" t="s">
        <v>69</v>
      </c>
      <c r="B53" s="91" t="n">
        <v>1050</v>
      </c>
      <c r="C53" s="100" t="n">
        <f aca="false">D53-D52</f>
        <v>4</v>
      </c>
      <c r="D53" s="91" t="n">
        <v>86.6</v>
      </c>
      <c r="E53" s="101" t="n">
        <f aca="false">B53*C53/100</f>
        <v>42</v>
      </c>
      <c r="F53" s="102" t="n">
        <f aca="false">E53/E$59</f>
        <v>0.0640927819319396</v>
      </c>
      <c r="G53" s="103" t="n">
        <f aca="false">G52+F53</f>
        <v>0.665649320921715</v>
      </c>
      <c r="H53" s="0" t="n">
        <f aca="false">C53*F53</f>
        <v>0.256371127727758</v>
      </c>
      <c r="I53" s="0" t="n">
        <f aca="false">D53*F53</f>
        <v>5.55043491530597</v>
      </c>
    </row>
    <row r="54" customFormat="false" ht="13.5" hidden="false" customHeight="false" outlineLevel="0" collapsed="false">
      <c r="A54" s="88" t="s">
        <v>70</v>
      </c>
      <c r="B54" s="91" t="n">
        <v>1150</v>
      </c>
      <c r="C54" s="100" t="n">
        <f aca="false">D54-D53</f>
        <v>2.90000000000001</v>
      </c>
      <c r="D54" s="91" t="n">
        <v>89.5</v>
      </c>
      <c r="E54" s="101" t="n">
        <f aca="false">B54*C54/100</f>
        <v>33.3500000000001</v>
      </c>
      <c r="F54" s="102" t="n">
        <f aca="false">E54/E$59</f>
        <v>0.050892720891195</v>
      </c>
      <c r="G54" s="103" t="n">
        <f aca="false">G53+F54</f>
        <v>0.71654204181291</v>
      </c>
      <c r="H54" s="0" t="n">
        <f aca="false">C54*F54</f>
        <v>0.147588890584466</v>
      </c>
      <c r="I54" s="0" t="n">
        <f aca="false">D54*F54</f>
        <v>4.55489851976195</v>
      </c>
    </row>
    <row r="55" customFormat="false" ht="13.5" hidden="false" customHeight="false" outlineLevel="0" collapsed="false">
      <c r="A55" s="88" t="s">
        <v>71</v>
      </c>
      <c r="B55" s="91" t="n">
        <v>1350</v>
      </c>
      <c r="C55" s="100" t="n">
        <f aca="false">D55-D54</f>
        <v>5.2</v>
      </c>
      <c r="D55" s="91" t="n">
        <v>94.7</v>
      </c>
      <c r="E55" s="101" t="n">
        <f aca="false">B55*C55/100</f>
        <v>70.2</v>
      </c>
      <c r="F55" s="102" t="n">
        <f aca="false">E55/E$59</f>
        <v>0.107126506943385</v>
      </c>
      <c r="G55" s="103" t="n">
        <f aca="false">G54+F55</f>
        <v>0.823668548756295</v>
      </c>
      <c r="H55" s="0" t="n">
        <f aca="false">C55*F55</f>
        <v>0.557057836105601</v>
      </c>
      <c r="I55" s="0" t="n">
        <f aca="false">D55*F55</f>
        <v>10.1448802075385</v>
      </c>
    </row>
    <row r="56" customFormat="false" ht="13.5" hidden="false" customHeight="false" outlineLevel="0" collapsed="false">
      <c r="A56" s="88" t="s">
        <v>72</v>
      </c>
      <c r="B56" s="91" t="n">
        <v>1750</v>
      </c>
      <c r="C56" s="100" t="n">
        <f aca="false">D56-D55</f>
        <v>3.39999999999999</v>
      </c>
      <c r="D56" s="91" t="n">
        <v>98.1</v>
      </c>
      <c r="E56" s="101" t="n">
        <f aca="false">B56*C56/100</f>
        <v>59.4999999999999</v>
      </c>
      <c r="F56" s="102" t="n">
        <f aca="false">E56/E$59</f>
        <v>0.0907981077369142</v>
      </c>
      <c r="G56" s="103" t="n">
        <f aca="false">G55+F56</f>
        <v>0.914466656493209</v>
      </c>
      <c r="H56" s="0" t="n">
        <f aca="false">C56*F56</f>
        <v>0.308713566305507</v>
      </c>
      <c r="I56" s="0" t="n">
        <f aca="false">D56*F56</f>
        <v>8.90729436899128</v>
      </c>
    </row>
    <row r="57" customFormat="false" ht="13.5" hidden="false" customHeight="false" outlineLevel="0" collapsed="false">
      <c r="A57" s="88" t="s">
        <v>73</v>
      </c>
      <c r="B57" s="91" t="n">
        <v>2950</v>
      </c>
      <c r="C57" s="100" t="n">
        <f aca="false">D57-D56</f>
        <v>1.90000000000001</v>
      </c>
      <c r="D57" s="91" t="n">
        <v>100</v>
      </c>
      <c r="E57" s="101" t="n">
        <f aca="false">B57*C57/100</f>
        <v>56.0500000000002</v>
      </c>
      <c r="F57" s="102" t="n">
        <f aca="false">E57/E$59</f>
        <v>0.085533343506791</v>
      </c>
      <c r="G57" s="103" t="n">
        <f aca="false">G56+F57</f>
        <v>1</v>
      </c>
      <c r="H57" s="0" t="n">
        <f aca="false">C57*F57</f>
        <v>0.162513352662903</v>
      </c>
      <c r="I57" s="0" t="n">
        <f aca="false">D57*F57</f>
        <v>8.5533343506791</v>
      </c>
    </row>
    <row r="59" customFormat="false" ht="13.5" hidden="false" customHeight="false" outlineLevel="0" collapsed="false">
      <c r="B59" s="59" t="s">
        <v>87</v>
      </c>
      <c r="C59" s="104" t="n">
        <v>655.2</v>
      </c>
      <c r="E59" s="0" t="n">
        <f aca="false">SUM(E43:E57)</f>
        <v>655.3</v>
      </c>
      <c r="H59" s="0" t="n">
        <f aca="false">SUM(H43:H57)</f>
        <v>6.50816419960323</v>
      </c>
      <c r="I59" s="0" t="n">
        <f aca="false">SUM(I43:I57)</f>
        <v>72.6931100259423</v>
      </c>
    </row>
    <row r="60" customFormat="false" ht="13.5" hidden="false" customHeight="false" outlineLevel="0" collapsed="false">
      <c r="B60" s="59" t="s">
        <v>88</v>
      </c>
      <c r="C60" s="105" t="n">
        <f aca="false">500+100*(50-D47)/C48</f>
        <v>548.514851485149</v>
      </c>
    </row>
    <row r="62" customFormat="false" ht="13.5" hidden="false" customHeight="false" outlineLevel="0" collapsed="false">
      <c r="B62" s="59" t="s">
        <v>25</v>
      </c>
      <c r="C62" s="106" t="n">
        <f aca="false">(2*I59-H59)/100-1</f>
        <v>0.388780558522814</v>
      </c>
    </row>
  </sheetData>
  <mergeCells count="7">
    <mergeCell ref="B7:B8"/>
    <mergeCell ref="B10:B11"/>
    <mergeCell ref="B12:B13"/>
    <mergeCell ref="B18:C18"/>
    <mergeCell ref="C36:D36"/>
    <mergeCell ref="B37:B38"/>
    <mergeCell ref="C37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1:52Z</dcterms:created>
  <dc:creator>TAKESHI SUZUKI</dc:creator>
  <dc:description/>
  <dc:language>en-US</dc:language>
  <cp:lastModifiedBy>USER</cp:lastModifiedBy>
  <cp:lastPrinted>2009-06-27T03:36:50Z</cp:lastPrinted>
  <dcterms:modified xsi:type="dcterms:W3CDTF">2013-06-26T08:37:15Z</dcterms:modified>
  <cp:revision>0</cp:revision>
  <dc:subject/>
  <dc:title/>
</cp:coreProperties>
</file>