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価指数" sheetId="1" state="visible" r:id="rId2"/>
  </sheets>
  <definedNames>
    <definedName function="false" hidden="false" localSheetId="0" name="_xlnm.Print_Area" vbProcedure="false">物価指数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物価指数（解答）</t>
  </si>
  <si>
    <t xml:space="preserve">（問題）</t>
  </si>
  <si>
    <t xml:space="preserve">日本とアメリカで同じ消費生活を送るものとする。消費パターンは</t>
  </si>
  <si>
    <t xml:space="preserve">米１０ｋｇ、　　パン２０斤、　　魚１５匹、　　ハンバーグ３０個</t>
  </si>
  <si>
    <t xml:space="preserve">コーラ３５本、　　ミネラルウオーター２５本</t>
  </si>
  <si>
    <t xml:space="preserve">である。日本の価格は</t>
  </si>
  <si>
    <t xml:space="preserve">米６００円／ｋｇ、　　パン１５０円／斤、　　魚３５０円／匹</t>
  </si>
  <si>
    <t xml:space="preserve">ハンバーグ２５０円／個、　　コーラ１２０円／本</t>
  </si>
  <si>
    <t xml:space="preserve">ミネラルウオーター１５０円／本</t>
  </si>
  <si>
    <t xml:space="preserve">アメリカの価格は</t>
  </si>
  <si>
    <t xml:space="preserve">米５．４ドル／ｋｇ、　　パン１ドル／斤、　　魚４ドル／匹</t>
  </si>
  <si>
    <t xml:space="preserve">ハンバーグ１．５ドル／個、　　コーラ０．６ドル／本</t>
  </si>
  <si>
    <t xml:space="preserve">ミネラルウオーター１ドル／本</t>
  </si>
  <si>
    <t xml:space="preserve">１ドルは何円に相当するか。これを購買力平価という。</t>
  </si>
  <si>
    <t xml:space="preserve">（解答）</t>
  </si>
  <si>
    <t xml:space="preserve">購入量</t>
  </si>
  <si>
    <t xml:space="preserve">日本価格</t>
  </si>
  <si>
    <t xml:space="preserve">アメリカ　価格</t>
  </si>
  <si>
    <t xml:space="preserve">日本　　　生活費</t>
  </si>
  <si>
    <t xml:space="preserve">アメリカ　生活費</t>
  </si>
  <si>
    <t xml:space="preserve">円</t>
  </si>
  <si>
    <t xml:space="preserve">ドル</t>
  </si>
  <si>
    <t xml:space="preserve">米</t>
  </si>
  <si>
    <t xml:space="preserve">パン</t>
  </si>
  <si>
    <t xml:space="preserve">魚</t>
  </si>
  <si>
    <t xml:space="preserve">ハンバーグ</t>
  </si>
  <si>
    <t xml:space="preserve">コーラ</t>
  </si>
  <si>
    <t xml:space="preserve">ミネラル</t>
  </si>
  <si>
    <t xml:space="preserve">計</t>
  </si>
  <si>
    <t xml:space="preserve">購買力平価＝日本の生活費（円）／アメリカの生活費（ドル）</t>
  </si>
  <si>
    <t xml:space="preserve">　＝</t>
  </si>
  <si>
    <t xml:space="preserve">円／ド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3" t="s">
        <v>4</v>
      </c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3" t="s">
        <v>5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3" t="s">
        <v>6</v>
      </c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3" t="s">
        <v>7</v>
      </c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3" t="s">
        <v>8</v>
      </c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3" t="s">
        <v>9</v>
      </c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3" t="s">
        <v>10</v>
      </c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3" t="s">
        <v>11</v>
      </c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3" t="s">
        <v>12</v>
      </c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3" t="s">
        <v>13</v>
      </c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3" t="s">
        <v>14</v>
      </c>
      <c r="B17" s="2"/>
      <c r="C17" s="2"/>
      <c r="D17" s="2"/>
      <c r="E17" s="2"/>
      <c r="F17" s="2"/>
      <c r="G17" s="2"/>
      <c r="H17" s="2"/>
      <c r="I17" s="2"/>
    </row>
    <row r="18" customFormat="false" ht="28.15" hidden="false" customHeight="true" outlineLevel="0" collapsed="false">
      <c r="A18" s="2"/>
      <c r="B18" s="2"/>
      <c r="C18" s="4" t="s">
        <v>15</v>
      </c>
      <c r="D18" s="5" t="s">
        <v>16</v>
      </c>
      <c r="E18" s="6" t="s">
        <v>17</v>
      </c>
      <c r="F18" s="5" t="s">
        <v>18</v>
      </c>
      <c r="G18" s="7" t="s">
        <v>19</v>
      </c>
      <c r="H18" s="2"/>
      <c r="I18" s="2"/>
    </row>
    <row r="19" customFormat="false" ht="22.15" hidden="false" customHeight="true" outlineLevel="0" collapsed="false">
      <c r="A19" s="2"/>
      <c r="B19" s="2"/>
      <c r="C19" s="8"/>
      <c r="D19" s="9" t="s">
        <v>20</v>
      </c>
      <c r="E19" s="10" t="s">
        <v>21</v>
      </c>
      <c r="F19" s="9" t="s">
        <v>20</v>
      </c>
      <c r="G19" s="11" t="s">
        <v>21</v>
      </c>
      <c r="H19" s="2"/>
      <c r="I19" s="2"/>
    </row>
    <row r="20" customFormat="false" ht="22.15" hidden="false" customHeight="true" outlineLevel="0" collapsed="false">
      <c r="A20" s="2"/>
      <c r="B20" s="12" t="s">
        <v>22</v>
      </c>
      <c r="C20" s="13" t="n">
        <v>10</v>
      </c>
      <c r="D20" s="14" t="n">
        <v>600</v>
      </c>
      <c r="E20" s="15" t="n">
        <v>5.4</v>
      </c>
      <c r="F20" s="16" t="n">
        <f aca="false">C20*D20</f>
        <v>6000</v>
      </c>
      <c r="G20" s="17" t="n">
        <f aca="false">C20*E20</f>
        <v>54</v>
      </c>
      <c r="H20" s="2"/>
      <c r="I20" s="2"/>
    </row>
    <row r="21" customFormat="false" ht="22.15" hidden="false" customHeight="true" outlineLevel="0" collapsed="false">
      <c r="A21" s="2"/>
      <c r="B21" s="18" t="s">
        <v>23</v>
      </c>
      <c r="C21" s="19" t="n">
        <v>20</v>
      </c>
      <c r="D21" s="20" t="n">
        <v>150</v>
      </c>
      <c r="E21" s="21" t="n">
        <v>1</v>
      </c>
      <c r="F21" s="22" t="n">
        <f aca="false">C21*D21</f>
        <v>3000</v>
      </c>
      <c r="G21" s="23" t="n">
        <f aca="false">C21*E21</f>
        <v>20</v>
      </c>
      <c r="H21" s="2"/>
      <c r="I21" s="2"/>
    </row>
    <row r="22" customFormat="false" ht="22.15" hidden="false" customHeight="true" outlineLevel="0" collapsed="false">
      <c r="A22" s="2"/>
      <c r="B22" s="18" t="s">
        <v>24</v>
      </c>
      <c r="C22" s="19" t="n">
        <v>15</v>
      </c>
      <c r="D22" s="20" t="n">
        <v>350</v>
      </c>
      <c r="E22" s="21" t="n">
        <v>4</v>
      </c>
      <c r="F22" s="22" t="n">
        <f aca="false">C22*D22</f>
        <v>5250</v>
      </c>
      <c r="G22" s="23" t="n">
        <f aca="false">C22*E22</f>
        <v>60</v>
      </c>
      <c r="H22" s="2"/>
      <c r="I22" s="2"/>
    </row>
    <row r="23" customFormat="false" ht="22.15" hidden="false" customHeight="true" outlineLevel="0" collapsed="false">
      <c r="A23" s="2"/>
      <c r="B23" s="24" t="s">
        <v>25</v>
      </c>
      <c r="C23" s="19" t="n">
        <v>30</v>
      </c>
      <c r="D23" s="20" t="n">
        <v>250</v>
      </c>
      <c r="E23" s="21" t="n">
        <v>1.5</v>
      </c>
      <c r="F23" s="22" t="n">
        <f aca="false">C23*D23</f>
        <v>7500</v>
      </c>
      <c r="G23" s="23" t="n">
        <f aca="false">C23*E23</f>
        <v>45</v>
      </c>
      <c r="H23" s="2"/>
      <c r="I23" s="2"/>
    </row>
    <row r="24" customFormat="false" ht="22.15" hidden="false" customHeight="true" outlineLevel="0" collapsed="false">
      <c r="A24" s="2"/>
      <c r="B24" s="18" t="s">
        <v>26</v>
      </c>
      <c r="C24" s="19" t="n">
        <v>35</v>
      </c>
      <c r="D24" s="20" t="n">
        <v>120</v>
      </c>
      <c r="E24" s="21" t="n">
        <v>0.6</v>
      </c>
      <c r="F24" s="22" t="n">
        <f aca="false">C24*D24</f>
        <v>4200</v>
      </c>
      <c r="G24" s="23" t="n">
        <f aca="false">C24*E24</f>
        <v>21</v>
      </c>
      <c r="H24" s="2"/>
      <c r="I24" s="2"/>
    </row>
    <row r="25" customFormat="false" ht="22.15" hidden="false" customHeight="true" outlineLevel="0" collapsed="false">
      <c r="A25" s="2"/>
      <c r="B25" s="25" t="s">
        <v>27</v>
      </c>
      <c r="C25" s="26" t="n">
        <v>25</v>
      </c>
      <c r="D25" s="27" t="n">
        <v>150</v>
      </c>
      <c r="E25" s="28" t="n">
        <v>1</v>
      </c>
      <c r="F25" s="29" t="n">
        <f aca="false">C25*D25</f>
        <v>3750</v>
      </c>
      <c r="G25" s="30" t="n">
        <f aca="false">C25*E25</f>
        <v>25</v>
      </c>
      <c r="H25" s="2"/>
      <c r="I25" s="2"/>
    </row>
    <row r="26" customFormat="false" ht="22.15" hidden="false" customHeight="true" outlineLevel="0" collapsed="false">
      <c r="A26" s="2"/>
      <c r="B26" s="31" t="s">
        <v>28</v>
      </c>
      <c r="C26" s="31"/>
      <c r="D26" s="32"/>
      <c r="E26" s="33"/>
      <c r="F26" s="34" t="n">
        <f aca="false">SUM(F20:F25)</f>
        <v>29700</v>
      </c>
      <c r="G26" s="35" t="n">
        <f aca="false">SUM(G20:G25)</f>
        <v>225</v>
      </c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3" t="s">
        <v>29</v>
      </c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3" t="s">
        <v>30</v>
      </c>
      <c r="D30" s="36"/>
      <c r="E30" s="37"/>
      <c r="F30" s="38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39"/>
      <c r="E31" s="40" t="n">
        <f aca="false">F26/G26</f>
        <v>132</v>
      </c>
      <c r="F31" s="41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42"/>
      <c r="E32" s="43"/>
      <c r="F32" s="44" t="s">
        <v>31</v>
      </c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9:46:33Z</dcterms:created>
  <dc:creator>TAKESHI SUZUKI</dc:creator>
  <dc:description/>
  <dc:language>en-US</dc:language>
  <cp:lastModifiedBy>USER</cp:lastModifiedBy>
  <cp:lastPrinted>2005-06-26T12:22:21Z</cp:lastPrinted>
  <dcterms:modified xsi:type="dcterms:W3CDTF">2012-07-03T14:20:30Z</dcterms:modified>
  <cp:revision>0</cp:revision>
  <dc:subject/>
  <dc:title/>
</cp:coreProperties>
</file>