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歪尖度" sheetId="1" state="visible" r:id="rId2"/>
  </sheets>
  <definedNames>
    <definedName function="false" hidden="false" localSheetId="0" name="_xlnm.Print_Area" vbProcedure="false">歪尖度!$J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男子身長体重（１７００人のサンプル）による歪みと尖りの計算問題（解答）</t>
  </si>
  <si>
    <t xml:space="preserve">身長</t>
  </si>
  <si>
    <t xml:space="preserve">体重</t>
  </si>
  <si>
    <t xml:space="preserve">代表値</t>
  </si>
  <si>
    <t xml:space="preserve">人数</t>
  </si>
  <si>
    <t xml:space="preserve">歪度の計算</t>
  </si>
  <si>
    <t xml:space="preserve">尖度の計算</t>
  </si>
  <si>
    <t xml:space="preserve">平均</t>
  </si>
  <si>
    <t xml:space="preserve">標準偏差</t>
  </si>
  <si>
    <t xml:space="preserve">歪度</t>
  </si>
  <si>
    <t xml:space="preserve">尖度</t>
  </si>
  <si>
    <t xml:space="preserve">変動係数</t>
  </si>
  <si>
    <t xml:space="preserve">計</t>
  </si>
  <si>
    <r>
      <rPr>
        <sz val="10"/>
        <rFont val="ＭＳ Ｐ明朝"/>
        <family val="1"/>
        <charset val="128"/>
      </rPr>
      <t xml:space="preserve">1700</t>
    </r>
    <r>
      <rPr>
        <sz val="10"/>
        <rFont val="Noto Sans"/>
        <family val="2"/>
      </rPr>
      <t xml:space="preserve">でわる</t>
    </r>
  </si>
  <si>
    <r>
      <rPr>
        <sz val="9"/>
        <rFont val="Noto Sans"/>
        <family val="2"/>
      </rPr>
      <t xml:space="preserve">上の数字を</t>
    </r>
    <r>
      <rPr>
        <sz val="9"/>
        <rFont val="ＭＳ Ｐ明朝"/>
        <family val="1"/>
        <charset val="128"/>
      </rPr>
      <t xml:space="preserve">σ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でわる</t>
    </r>
  </si>
  <si>
    <r>
      <rPr>
        <sz val="9"/>
        <rFont val="Noto Sans"/>
        <family val="2"/>
      </rPr>
      <t xml:space="preserve">上の数字を</t>
    </r>
    <r>
      <rPr>
        <sz val="9"/>
        <rFont val="ＭＳ Ｐ明朝"/>
        <family val="1"/>
        <charset val="128"/>
      </rPr>
      <t xml:space="preserve">σ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でわる</t>
    </r>
  </si>
  <si>
    <t xml:space="preserve">（問題１） 身長と体重の分布を比較し、どちらの分布がより左右対称に近いか。</t>
  </si>
  <si>
    <t xml:space="preserve">身長と体重の分布を比較し、どちらの分布の方が、中心から離れた値が</t>
  </si>
  <si>
    <t xml:space="preserve">（答）歪度の値が ０ に近いほど、左右対称に近いとみなす。したがって、</t>
  </si>
  <si>
    <t xml:space="preserve">多い割合ででると考えられるか。</t>
  </si>
  <si>
    <r>
      <rPr>
        <sz val="11"/>
        <rFont val="Noto Sans"/>
        <family val="2"/>
      </rPr>
      <t xml:space="preserve">　　　身長は </t>
    </r>
    <r>
      <rPr>
        <sz val="11"/>
        <rFont val="ＭＳ Ｐ明朝"/>
        <family val="1"/>
        <charset val="128"/>
      </rPr>
      <t xml:space="preserve">0.0 </t>
    </r>
    <r>
      <rPr>
        <sz val="11"/>
        <rFont val="Noto Sans"/>
        <family val="2"/>
      </rPr>
      <t xml:space="preserve">なので、体重 </t>
    </r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より左右対称に近い。</t>
    </r>
  </si>
  <si>
    <t xml:space="preserve">（答）中心（平均）から離れた値が多く出るかどうかは正規分布を基準に</t>
  </si>
  <si>
    <t xml:space="preserve">　　　考える。正規分布の尖度は３である。３より大きいと中心より離れた</t>
  </si>
  <si>
    <t xml:space="preserve">分布の山が左に偏っているとき（裾のが右に長いとき）、歪度はプラスか、</t>
  </si>
  <si>
    <t xml:space="preserve">　　　値が多く出る。身長の尖度は約３であるから正規分布と同じ程度。</t>
  </si>
  <si>
    <t xml:space="preserve">マイナスか。（このような分布を右に歪んだ分布という）</t>
  </si>
  <si>
    <r>
      <rPr>
        <sz val="11"/>
        <rFont val="Noto Sans"/>
        <family val="2"/>
      </rPr>
      <t xml:space="preserve">　　　体重の尖度は </t>
    </r>
    <r>
      <rPr>
        <sz val="11"/>
        <rFont val="ＭＳ Ｐ明朝"/>
        <family val="1"/>
        <charset val="128"/>
      </rPr>
      <t xml:space="preserve">3.4 </t>
    </r>
    <r>
      <rPr>
        <sz val="11"/>
        <rFont val="Noto Sans"/>
        <family val="2"/>
      </rPr>
      <t xml:space="preserve">なので、中心から離れた値が少しでやすい。</t>
    </r>
  </si>
  <si>
    <t xml:space="preserve">（答）歪度はマイナスの値</t>
  </si>
  <si>
    <t xml:space="preserve">（問題２） 身長と体重の分布を比較し、どちらの方がばらつきが大きいと考えられるか。</t>
  </si>
  <si>
    <t xml:space="preserve"> このひとつの尺度として、変動係数＝（標準偏差／平均） がある。</t>
  </si>
  <si>
    <r>
      <rPr>
        <sz val="11"/>
        <rFont val="Noto Sans"/>
        <family val="2"/>
      </rPr>
      <t xml:space="preserve">（答）変動係数で比較すると、身長</t>
    </r>
    <r>
      <rPr>
        <sz val="11"/>
        <rFont val="ＭＳ Ｐ明朝"/>
        <family val="1"/>
        <charset val="128"/>
      </rPr>
      <t xml:space="preserve">0.030 </t>
    </r>
    <r>
      <rPr>
        <sz val="11"/>
        <rFont val="Noto Sans"/>
        <family val="2"/>
      </rPr>
      <t xml:space="preserve">より体重</t>
    </r>
    <r>
      <rPr>
        <sz val="11"/>
        <rFont val="ＭＳ Ｐ明朝"/>
        <family val="1"/>
        <charset val="128"/>
      </rPr>
      <t xml:space="preserve">0.109 </t>
    </r>
    <r>
      <rPr>
        <sz val="11"/>
        <rFont val="Noto Sans"/>
        <family val="2"/>
      </rPr>
      <t xml:space="preserve">の方が</t>
    </r>
  </si>
  <si>
    <t xml:space="preserve">　　　ばらつきが大き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_);[RED]\(0.0\)"/>
    <numFmt numFmtId="168" formatCode="0.000_ 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.33"/>
    <col collapsed="false" customWidth="true" hidden="false" outlineLevel="0" max="3" min="3" style="0" width="14.88"/>
    <col collapsed="false" customWidth="true" hidden="false" outlineLevel="0" max="4" min="4" style="0" width="15.88"/>
    <col collapsed="false" customWidth="true" hidden="false" outlineLevel="0" max="5" min="5" style="0" width="3.55"/>
    <col collapsed="false" customWidth="true" hidden="false" outlineLevel="0" max="8" min="8" style="0" width="4.88"/>
    <col collapsed="false" customWidth="true" hidden="false" outlineLevel="0" max="10" min="10" style="0" width="6.66"/>
    <col collapsed="false" customWidth="true" hidden="false" outlineLevel="0" max="11" min="11" style="0" width="6.33"/>
    <col collapsed="false" customWidth="true" hidden="false" outlineLevel="0" max="12" min="12" style="0" width="15.66"/>
    <col collapsed="false" customWidth="true" hidden="false" outlineLevel="0" max="13" min="13" style="0" width="15.33"/>
    <col collapsed="false" customWidth="true" hidden="false" outlineLevel="0" max="14" min="14" style="0" width="3.21"/>
    <col collapsed="false" customWidth="true" hidden="false" outlineLevel="0" max="17" min="17" style="0" width="5.88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J3" s="1" t="s">
        <v>2</v>
      </c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1"/>
      <c r="F4" s="1"/>
      <c r="G4" s="1"/>
      <c r="H4" s="1"/>
      <c r="J4" s="2" t="s">
        <v>3</v>
      </c>
      <c r="K4" s="3" t="s">
        <v>4</v>
      </c>
      <c r="L4" s="4" t="s">
        <v>5</v>
      </c>
      <c r="M4" s="5" t="s">
        <v>6</v>
      </c>
      <c r="N4" s="1"/>
      <c r="O4" s="1"/>
      <c r="P4" s="1"/>
      <c r="Q4" s="1"/>
    </row>
    <row r="5" customFormat="false" ht="22.2" hidden="false" customHeight="true" outlineLevel="0" collapsed="false">
      <c r="A5" s="6"/>
      <c r="B5" s="7"/>
      <c r="C5" s="8"/>
      <c r="D5" s="9"/>
      <c r="E5" s="1"/>
      <c r="F5" s="1"/>
      <c r="G5" s="1"/>
      <c r="H5" s="1"/>
      <c r="J5" s="6"/>
      <c r="K5" s="7"/>
      <c r="L5" s="8"/>
      <c r="M5" s="9"/>
      <c r="N5" s="1"/>
      <c r="O5" s="1"/>
      <c r="P5" s="1"/>
      <c r="Q5" s="1"/>
    </row>
    <row r="6" customFormat="false" ht="18" hidden="false" customHeight="true" outlineLevel="0" collapsed="false">
      <c r="A6" s="10" t="n">
        <v>155.5</v>
      </c>
      <c r="B6" s="11" t="n">
        <v>3</v>
      </c>
      <c r="C6" s="12" t="n">
        <f aca="false">($A6-172.3)^3*$B6</f>
        <v>-14224.896</v>
      </c>
      <c r="D6" s="12" t="n">
        <f aca="false">($A6-172.3)^4*$B6</f>
        <v>238978.252800001</v>
      </c>
      <c r="E6" s="1"/>
      <c r="F6" s="1" t="s">
        <v>7</v>
      </c>
      <c r="G6" s="13"/>
      <c r="H6" s="1"/>
      <c r="J6" s="14" t="n">
        <v>47</v>
      </c>
      <c r="K6" s="11" t="n">
        <v>5</v>
      </c>
      <c r="L6" s="12" t="n">
        <f aca="false">($J6-64.4)^3*$K6</f>
        <v>-26340.12</v>
      </c>
      <c r="M6" s="12" t="n">
        <f aca="false">($J6-64.4)^4*$K6</f>
        <v>458318.088000001</v>
      </c>
      <c r="N6" s="1"/>
      <c r="O6" s="1" t="s">
        <v>7</v>
      </c>
      <c r="P6" s="13"/>
      <c r="Q6" s="1"/>
    </row>
    <row r="7" customFormat="false" ht="18" hidden="false" customHeight="true" outlineLevel="0" collapsed="false">
      <c r="A7" s="15" t="n">
        <v>157.5</v>
      </c>
      <c r="B7" s="16" t="n">
        <v>5</v>
      </c>
      <c r="C7" s="17" t="n">
        <f aca="false">($A7-172.3)^3*$B7</f>
        <v>-16208.96</v>
      </c>
      <c r="D7" s="17" t="n">
        <f aca="false">($A7-172.3)^4*$B7</f>
        <v>239892.608000001</v>
      </c>
      <c r="E7" s="1"/>
      <c r="F7" s="18"/>
      <c r="G7" s="19" t="n">
        <v>172.3</v>
      </c>
      <c r="H7" s="20"/>
      <c r="J7" s="21" t="n">
        <v>50</v>
      </c>
      <c r="K7" s="16" t="n">
        <v>15</v>
      </c>
      <c r="L7" s="17" t="n">
        <f aca="false">($J7-64.4)^3*$K7</f>
        <v>-44789.7600000001</v>
      </c>
      <c r="M7" s="17" t="n">
        <f aca="false">($J7-64.4)^4*$K7</f>
        <v>644972.544000001</v>
      </c>
      <c r="N7" s="1"/>
      <c r="O7" s="22"/>
      <c r="P7" s="19" t="n">
        <v>64.4</v>
      </c>
      <c r="Q7" s="20"/>
    </row>
    <row r="8" customFormat="false" ht="18" hidden="false" customHeight="true" outlineLevel="0" collapsed="false">
      <c r="A8" s="15" t="n">
        <v>159.5</v>
      </c>
      <c r="B8" s="16" t="n">
        <v>15</v>
      </c>
      <c r="C8" s="17" t="n">
        <f aca="false">($A8-172.3)^3*$B8</f>
        <v>-31457.2800000001</v>
      </c>
      <c r="D8" s="17" t="n">
        <f aca="false">($A8-172.3)^4*$B8</f>
        <v>402653.184000001</v>
      </c>
      <c r="E8" s="1"/>
      <c r="F8" s="23"/>
      <c r="G8" s="1"/>
      <c r="H8" s="1"/>
      <c r="J8" s="21" t="n">
        <v>53</v>
      </c>
      <c r="K8" s="16" t="n">
        <v>81</v>
      </c>
      <c r="L8" s="17" t="n">
        <f aca="false">($J8-64.4)^3*$K8</f>
        <v>-120005.064</v>
      </c>
      <c r="M8" s="17" t="n">
        <f aca="false">($J8-64.4)^4*$K8</f>
        <v>1368057.7296</v>
      </c>
      <c r="N8" s="1"/>
      <c r="O8" s="24"/>
      <c r="P8" s="1"/>
      <c r="Q8" s="1"/>
    </row>
    <row r="9" customFormat="false" ht="18" hidden="false" customHeight="true" outlineLevel="0" collapsed="false">
      <c r="A9" s="15" t="n">
        <v>161.5</v>
      </c>
      <c r="B9" s="16" t="n">
        <v>27</v>
      </c>
      <c r="C9" s="17" t="n">
        <f aca="false">($A9-172.3)^3*$B9</f>
        <v>-34012.2240000001</v>
      </c>
      <c r="D9" s="17" t="n">
        <f aca="false">($A9-172.3)^4*$B9</f>
        <v>367332.019200002</v>
      </c>
      <c r="E9" s="1"/>
      <c r="F9" s="25" t="s">
        <v>8</v>
      </c>
      <c r="G9" s="1"/>
      <c r="H9" s="1"/>
      <c r="J9" s="21" t="n">
        <v>56</v>
      </c>
      <c r="K9" s="16" t="n">
        <v>173</v>
      </c>
      <c r="L9" s="17" t="n">
        <f aca="false">($J9-64.4)^3*$K9</f>
        <v>-102537.792</v>
      </c>
      <c r="M9" s="17" t="n">
        <f aca="false">($J9-64.4)^4*$K9</f>
        <v>861317.452800002</v>
      </c>
      <c r="N9" s="1"/>
      <c r="O9" s="25" t="s">
        <v>8</v>
      </c>
      <c r="P9" s="1"/>
      <c r="Q9" s="1"/>
    </row>
    <row r="10" customFormat="false" ht="18" hidden="false" customHeight="true" outlineLevel="0" collapsed="false">
      <c r="A10" s="15" t="n">
        <v>163.5</v>
      </c>
      <c r="B10" s="16" t="n">
        <v>54</v>
      </c>
      <c r="C10" s="17" t="n">
        <f aca="false">($A10-172.3)^3*$B10</f>
        <v>-36799.4880000001</v>
      </c>
      <c r="D10" s="17" t="n">
        <f aca="false">($A10-172.3)^4*$B10</f>
        <v>323835.494400002</v>
      </c>
      <c r="E10" s="1"/>
      <c r="F10" s="26"/>
      <c r="G10" s="20" t="n">
        <v>5.2</v>
      </c>
      <c r="H10" s="20"/>
      <c r="J10" s="21" t="n">
        <v>59</v>
      </c>
      <c r="K10" s="16" t="n">
        <v>259</v>
      </c>
      <c r="L10" s="17" t="n">
        <f aca="false">($J10-64.4)^3*$K10</f>
        <v>-40783.1760000001</v>
      </c>
      <c r="M10" s="17" t="n">
        <f aca="false">($J10-64.4)^4*$K10</f>
        <v>220229.150400001</v>
      </c>
      <c r="N10" s="1"/>
      <c r="O10" s="26"/>
      <c r="P10" s="27" t="n">
        <v>7</v>
      </c>
      <c r="Q10" s="20"/>
    </row>
    <row r="11" customFormat="false" ht="18" hidden="false" customHeight="true" outlineLevel="0" collapsed="false">
      <c r="A11" s="15" t="n">
        <v>165.5</v>
      </c>
      <c r="B11" s="16" t="n">
        <v>110</v>
      </c>
      <c r="C11" s="17" t="n">
        <f aca="false">($A11-172.3)^3*$B11</f>
        <v>-34587.5200000002</v>
      </c>
      <c r="D11" s="17" t="n">
        <f aca="false">($A11-172.3)^4*$B11</f>
        <v>235195.136000002</v>
      </c>
      <c r="E11" s="1"/>
      <c r="F11" s="1"/>
      <c r="G11" s="1"/>
      <c r="H11" s="1"/>
      <c r="J11" s="21" t="n">
        <v>62</v>
      </c>
      <c r="K11" s="16" t="n">
        <v>277</v>
      </c>
      <c r="L11" s="17" t="n">
        <f aca="false">($J11-64.4)^3*$K11</f>
        <v>-3829.24800000003</v>
      </c>
      <c r="M11" s="17" t="n">
        <f aca="false">($J11-64.4)^4*$K11</f>
        <v>9190.19520000009</v>
      </c>
      <c r="N11" s="1"/>
      <c r="O11" s="1"/>
      <c r="P11" s="1"/>
      <c r="Q11" s="1"/>
    </row>
    <row r="12" customFormat="false" ht="18" hidden="false" customHeight="true" outlineLevel="0" collapsed="false">
      <c r="A12" s="15" t="n">
        <v>167.5</v>
      </c>
      <c r="B12" s="16" t="n">
        <v>174</v>
      </c>
      <c r="C12" s="17" t="n">
        <f aca="false">($A12-172.3)^3*$B12</f>
        <v>-19243.0080000001</v>
      </c>
      <c r="D12" s="17" t="n">
        <f aca="false">($A12-172.3)^4*$B12</f>
        <v>92366.4384000009</v>
      </c>
      <c r="E12" s="1"/>
      <c r="F12" s="1" t="s">
        <v>9</v>
      </c>
      <c r="G12" s="1"/>
      <c r="H12" s="1"/>
      <c r="J12" s="21" t="n">
        <v>65</v>
      </c>
      <c r="K12" s="16" t="n">
        <v>275</v>
      </c>
      <c r="L12" s="17" t="n">
        <f aca="false">($J12-64.4)^3*$K12</f>
        <v>59.3999999999983</v>
      </c>
      <c r="M12" s="17" t="n">
        <f aca="false">($J12-64.4)^4*$K12</f>
        <v>35.6399999999987</v>
      </c>
      <c r="N12" s="1"/>
      <c r="O12" s="1" t="s">
        <v>9</v>
      </c>
      <c r="P12" s="1"/>
      <c r="Q12" s="1"/>
    </row>
    <row r="13" customFormat="false" ht="18" hidden="false" customHeight="true" outlineLevel="0" collapsed="false">
      <c r="A13" s="15" t="n">
        <v>169.5</v>
      </c>
      <c r="B13" s="16" t="n">
        <v>243</v>
      </c>
      <c r="C13" s="17" t="n">
        <f aca="false">($A13-172.3)^3*$B13</f>
        <v>-5334.33600000007</v>
      </c>
      <c r="D13" s="17" t="n">
        <f aca="false">($A13-172.3)^4*$B13</f>
        <v>14936.1408000002</v>
      </c>
      <c r="E13" s="1"/>
      <c r="F13" s="1"/>
      <c r="G13" s="27" t="n">
        <f aca="false">C26</f>
        <v>0.00943666497094303</v>
      </c>
      <c r="H13" s="20"/>
      <c r="J13" s="21" t="n">
        <v>68</v>
      </c>
      <c r="K13" s="16" t="n">
        <v>242</v>
      </c>
      <c r="L13" s="17" t="n">
        <f aca="false">($J13-64.4)^3*$K13</f>
        <v>11290.7519999999</v>
      </c>
      <c r="M13" s="17" t="n">
        <f aca="false">($J13-64.4)^4*$K13</f>
        <v>40646.7071999998</v>
      </c>
      <c r="N13" s="1"/>
      <c r="O13" s="1"/>
      <c r="P13" s="27" t="n">
        <f aca="false">L26</f>
        <v>0.522471068427369</v>
      </c>
      <c r="Q13" s="20"/>
    </row>
    <row r="14" customFormat="false" ht="18" hidden="false" customHeight="true" outlineLevel="0" collapsed="false">
      <c r="A14" s="15" t="n">
        <v>171.5</v>
      </c>
      <c r="B14" s="16" t="n">
        <v>257</v>
      </c>
      <c r="C14" s="17" t="n">
        <f aca="false">($A14-172.3)^3*$B14</f>
        <v>-131.584000000006</v>
      </c>
      <c r="D14" s="17" t="n">
        <f aca="false">($A14-172.3)^4*$B14</f>
        <v>105.267200000006</v>
      </c>
      <c r="E14" s="1"/>
      <c r="F14" s="1"/>
      <c r="G14" s="28"/>
      <c r="H14" s="1"/>
      <c r="J14" s="21" t="n">
        <v>71</v>
      </c>
      <c r="K14" s="16" t="n">
        <v>185</v>
      </c>
      <c r="L14" s="17" t="n">
        <f aca="false">($J14-64.4)^3*$K14</f>
        <v>53186.7599999999</v>
      </c>
      <c r="M14" s="17" t="n">
        <f aca="false">($J14-64.4)^4*$K14</f>
        <v>351032.615999999</v>
      </c>
      <c r="N14" s="1"/>
      <c r="O14" s="1"/>
      <c r="P14" s="1"/>
      <c r="Q14" s="1"/>
    </row>
    <row r="15" customFormat="false" ht="18" hidden="false" customHeight="true" outlineLevel="0" collapsed="false">
      <c r="A15" s="15" t="n">
        <v>173.5</v>
      </c>
      <c r="B15" s="16" t="n">
        <v>253</v>
      </c>
      <c r="C15" s="17" t="n">
        <f aca="false">($A15-172.3)^3*$B15</f>
        <v>437.183999999988</v>
      </c>
      <c r="D15" s="17" t="n">
        <f aca="false">($A15-172.3)^4*$B15</f>
        <v>524.62079999998</v>
      </c>
      <c r="E15" s="1"/>
      <c r="F15" s="1" t="s">
        <v>10</v>
      </c>
      <c r="G15" s="28"/>
      <c r="H15" s="1"/>
      <c r="J15" s="21" t="n">
        <v>74</v>
      </c>
      <c r="K15" s="16" t="n">
        <v>79</v>
      </c>
      <c r="L15" s="17" t="n">
        <f aca="false">($J15-64.4)^3*$K15</f>
        <v>69894.1439999999</v>
      </c>
      <c r="M15" s="17" t="n">
        <f aca="false">($J15-64.4)^4*$K15</f>
        <v>670983.782399998</v>
      </c>
      <c r="N15" s="1"/>
      <c r="O15" s="1" t="s">
        <v>10</v>
      </c>
      <c r="P15" s="1"/>
      <c r="Q15" s="1"/>
    </row>
    <row r="16" customFormat="false" ht="18" hidden="false" customHeight="true" outlineLevel="0" collapsed="false">
      <c r="A16" s="15" t="n">
        <v>175.5</v>
      </c>
      <c r="B16" s="16" t="n">
        <v>185</v>
      </c>
      <c r="C16" s="17" t="n">
        <f aca="false">($A16-172.3)^3*$B16</f>
        <v>6062.07999999994</v>
      </c>
      <c r="D16" s="17" t="n">
        <f aca="false">($A16-172.3)^4*$B16</f>
        <v>19398.6559999997</v>
      </c>
      <c r="E16" s="1"/>
      <c r="F16" s="1"/>
      <c r="G16" s="29" t="n">
        <f aca="false">D26</f>
        <v>3.02664276872823</v>
      </c>
      <c r="H16" s="20"/>
      <c r="J16" s="21" t="n">
        <v>77</v>
      </c>
      <c r="K16" s="16" t="n">
        <v>47</v>
      </c>
      <c r="L16" s="17" t="n">
        <f aca="false">($J16-64.4)^3*$K16</f>
        <v>94017.6719999999</v>
      </c>
      <c r="M16" s="17" t="n">
        <f aca="false">($J16-64.4)^4*$K16</f>
        <v>1184622.6672</v>
      </c>
      <c r="N16" s="1"/>
      <c r="O16" s="1"/>
      <c r="P16" s="27" t="n">
        <f aca="false">M26</f>
        <v>3.43152617389813</v>
      </c>
      <c r="Q16" s="20"/>
    </row>
    <row r="17" customFormat="false" ht="18" hidden="false" customHeight="true" outlineLevel="0" collapsed="false">
      <c r="A17" s="15" t="n">
        <v>177.5</v>
      </c>
      <c r="B17" s="16" t="n">
        <v>160</v>
      </c>
      <c r="C17" s="17" t="n">
        <f aca="false">($A17-172.3)^3*$B17</f>
        <v>22497.2799999999</v>
      </c>
      <c r="D17" s="17" t="n">
        <f aca="false">($A17-172.3)^4*$B17</f>
        <v>116985.855999999</v>
      </c>
      <c r="E17" s="1"/>
      <c r="F17" s="1"/>
      <c r="G17" s="1"/>
      <c r="H17" s="1"/>
      <c r="J17" s="21" t="n">
        <v>80</v>
      </c>
      <c r="K17" s="16" t="n">
        <v>24</v>
      </c>
      <c r="L17" s="17" t="n">
        <f aca="false">($J17-64.4)^3*$K17</f>
        <v>91113.9839999999</v>
      </c>
      <c r="M17" s="17" t="n">
        <f aca="false">($J17-64.4)^4*$K17</f>
        <v>1421378.1504</v>
      </c>
      <c r="N17" s="1"/>
      <c r="O17" s="1"/>
      <c r="P17" s="1"/>
      <c r="Q17" s="1"/>
    </row>
    <row r="18" customFormat="false" ht="18" hidden="false" customHeight="true" outlineLevel="0" collapsed="false">
      <c r="A18" s="15" t="n">
        <v>179.5</v>
      </c>
      <c r="B18" s="16" t="n">
        <v>117</v>
      </c>
      <c r="C18" s="17" t="n">
        <f aca="false">($A18-172.3)^3*$B18</f>
        <v>43670.0159999998</v>
      </c>
      <c r="D18" s="17" t="n">
        <f aca="false">($A18-172.3)^4*$B18</f>
        <v>314424.115199998</v>
      </c>
      <c r="E18" s="1"/>
      <c r="F18" s="1" t="s">
        <v>11</v>
      </c>
      <c r="G18" s="1"/>
      <c r="H18" s="1"/>
      <c r="J18" s="21" t="n">
        <v>83</v>
      </c>
      <c r="K18" s="16" t="n">
        <v>22</v>
      </c>
      <c r="L18" s="17" t="n">
        <f aca="false">($J18-64.4)^3*$K18</f>
        <v>141566.832</v>
      </c>
      <c r="M18" s="17" t="n">
        <f aca="false">($J18-64.4)^4*$K18</f>
        <v>2633143.0752</v>
      </c>
      <c r="N18" s="1"/>
      <c r="O18" s="1" t="s">
        <v>11</v>
      </c>
      <c r="P18" s="1"/>
      <c r="Q18" s="1"/>
    </row>
    <row r="19" customFormat="false" ht="18" hidden="false" customHeight="true" outlineLevel="0" collapsed="false">
      <c r="A19" s="15" t="n">
        <v>181.5</v>
      </c>
      <c r="B19" s="16" t="n">
        <v>56</v>
      </c>
      <c r="C19" s="17" t="n">
        <f aca="false">($A19-172.3)^3*$B19</f>
        <v>43606.5279999998</v>
      </c>
      <c r="D19" s="17" t="n">
        <f aca="false">($A19-172.3)^4*$B19</f>
        <v>401180.057599998</v>
      </c>
      <c r="E19" s="1"/>
      <c r="F19" s="1"/>
      <c r="G19" s="30" t="n">
        <f aca="false">G10/G7</f>
        <v>0.0301799187463726</v>
      </c>
      <c r="H19" s="20"/>
      <c r="J19" s="21" t="n">
        <v>86</v>
      </c>
      <c r="K19" s="16" t="n">
        <v>13</v>
      </c>
      <c r="L19" s="17" t="n">
        <f aca="false">($J19-64.4)^3*$K19</f>
        <v>131010.048</v>
      </c>
      <c r="M19" s="17" t="n">
        <f aca="false">($J19-64.4)^4*$K19</f>
        <v>2829817.0368</v>
      </c>
      <c r="N19" s="1"/>
      <c r="O19" s="1"/>
      <c r="P19" s="30" t="n">
        <f aca="false">P10/P7</f>
        <v>0.108695652173913</v>
      </c>
      <c r="Q19" s="20"/>
    </row>
    <row r="20" customFormat="false" ht="18" hidden="false" customHeight="true" outlineLevel="0" collapsed="false">
      <c r="A20" s="15" t="n">
        <v>183.5</v>
      </c>
      <c r="B20" s="16" t="n">
        <v>25</v>
      </c>
      <c r="C20" s="17" t="n">
        <f aca="false">($A20-172.3)^3*$B20</f>
        <v>35123.1999999999</v>
      </c>
      <c r="D20" s="17" t="n">
        <f aca="false">($A20-172.3)^4*$B20</f>
        <v>393379.839999998</v>
      </c>
      <c r="E20" s="1"/>
      <c r="F20" s="1"/>
      <c r="G20" s="1"/>
      <c r="H20" s="1"/>
      <c r="J20" s="21" t="n">
        <v>89</v>
      </c>
      <c r="K20" s="16" t="n">
        <v>2</v>
      </c>
      <c r="L20" s="17" t="n">
        <f aca="false">($J20-64.4)^3*$K20</f>
        <v>29773.872</v>
      </c>
      <c r="M20" s="17" t="n">
        <f aca="false">($J20-64.4)^4*$K20</f>
        <v>732437.251199999</v>
      </c>
      <c r="N20" s="1"/>
      <c r="O20" s="1"/>
      <c r="P20" s="1"/>
      <c r="Q20" s="1"/>
    </row>
    <row r="21" customFormat="false" ht="18" hidden="false" customHeight="true" outlineLevel="0" collapsed="false">
      <c r="A21" s="15" t="n">
        <v>185.5</v>
      </c>
      <c r="B21" s="16" t="n">
        <v>11</v>
      </c>
      <c r="C21" s="17" t="n">
        <f aca="false">($A21-172.3)^3*$B21</f>
        <v>25299.6479999999</v>
      </c>
      <c r="D21" s="17" t="n">
        <f aca="false">($A21-172.3)^4*$B21</f>
        <v>333955.353599999</v>
      </c>
      <c r="E21" s="1"/>
      <c r="F21" s="1"/>
      <c r="G21" s="1"/>
      <c r="H21" s="1"/>
      <c r="J21" s="21" t="n">
        <v>92</v>
      </c>
      <c r="K21" s="16" t="n">
        <v>1</v>
      </c>
      <c r="L21" s="17" t="n">
        <f aca="false">($J21-64.4)^3*$K21</f>
        <v>21024.576</v>
      </c>
      <c r="M21" s="17" t="n">
        <f aca="false">($J21-64.4)^4*$K21</f>
        <v>580278.2976</v>
      </c>
      <c r="N21" s="1"/>
      <c r="O21" s="1"/>
      <c r="P21" s="1"/>
      <c r="Q21" s="1"/>
    </row>
    <row r="22" customFormat="false" ht="18" hidden="false" customHeight="true" outlineLevel="0" collapsed="false">
      <c r="A22" s="31" t="n">
        <v>187.5</v>
      </c>
      <c r="B22" s="32" t="n">
        <v>5</v>
      </c>
      <c r="C22" s="33" t="n">
        <f aca="false">($A22-172.3)^3*$B22</f>
        <v>17559.04</v>
      </c>
      <c r="D22" s="33" t="n">
        <f aca="false">($A22-172.3)^4*$B22</f>
        <v>266897.407999999</v>
      </c>
      <c r="E22" s="1"/>
      <c r="F22" s="1"/>
      <c r="G22" s="1"/>
      <c r="H22" s="1"/>
      <c r="J22" s="34"/>
      <c r="K22" s="35"/>
      <c r="L22" s="36"/>
      <c r="M22" s="36"/>
      <c r="N22" s="1"/>
      <c r="O22" s="1"/>
      <c r="P22" s="1"/>
      <c r="Q22" s="1"/>
    </row>
    <row r="23" customFormat="false" ht="24.6" hidden="false" customHeight="true" outlineLevel="0" collapsed="false">
      <c r="A23" s="37" t="s">
        <v>12</v>
      </c>
      <c r="B23" s="38" t="n">
        <f aca="false">SUM(B6:B22)</f>
        <v>1700</v>
      </c>
      <c r="C23" s="39" t="n">
        <f aca="false">SUM(C6:C22)</f>
        <v>2255.67999999841</v>
      </c>
      <c r="D23" s="40" t="n">
        <f aca="false">SUM(D6:D22)</f>
        <v>3762040.448</v>
      </c>
      <c r="E23" s="1"/>
      <c r="F23" s="1"/>
      <c r="G23" s="1"/>
      <c r="H23" s="1"/>
      <c r="J23" s="37" t="s">
        <v>12</v>
      </c>
      <c r="K23" s="38" t="n">
        <f aca="false">SUM(K6:K22)</f>
        <v>1700</v>
      </c>
      <c r="L23" s="41" t="n">
        <f aca="false">SUM(L6:L21)</f>
        <v>304652.879999999</v>
      </c>
      <c r="M23" s="37" t="n">
        <f aca="false">SUM(M6:M21)</f>
        <v>14006460.384</v>
      </c>
      <c r="N23" s="1"/>
      <c r="O23" s="1"/>
      <c r="P23" s="1"/>
      <c r="Q23" s="1"/>
    </row>
    <row r="24" customFormat="false" ht="24" hidden="false" customHeight="true" outlineLevel="0" collapsed="false">
      <c r="A24" s="1"/>
      <c r="B24" s="42" t="s">
        <v>13</v>
      </c>
      <c r="C24" s="39" t="n">
        <f aca="false">C23/1700</f>
        <v>1.32687058823436</v>
      </c>
      <c r="D24" s="40" t="n">
        <f aca="false">D23/1700</f>
        <v>2212.96496941176</v>
      </c>
      <c r="E24" s="1"/>
      <c r="F24" s="1"/>
      <c r="G24" s="1"/>
      <c r="H24" s="1"/>
      <c r="J24" s="1"/>
      <c r="K24" s="42" t="s">
        <v>13</v>
      </c>
      <c r="L24" s="39" t="n">
        <f aca="false">L23/1700</f>
        <v>179.207576470587</v>
      </c>
      <c r="M24" s="40" t="n">
        <f aca="false">M23/1700</f>
        <v>8239.09434352941</v>
      </c>
      <c r="N24" s="1"/>
      <c r="O24" s="1"/>
      <c r="P24" s="1"/>
      <c r="Q24" s="1"/>
    </row>
    <row r="25" customFormat="false" ht="24" hidden="false" customHeight="true" outlineLevel="0" collapsed="false">
      <c r="A25" s="1"/>
      <c r="B25" s="43"/>
      <c r="C25" s="44" t="s">
        <v>14</v>
      </c>
      <c r="D25" s="45" t="s">
        <v>15</v>
      </c>
      <c r="E25" s="1"/>
      <c r="F25" s="1"/>
      <c r="G25" s="1"/>
      <c r="H25" s="1"/>
      <c r="J25" s="1"/>
      <c r="K25" s="46"/>
      <c r="L25" s="44" t="s">
        <v>14</v>
      </c>
      <c r="M25" s="45" t="s">
        <v>15</v>
      </c>
      <c r="N25" s="1"/>
      <c r="O25" s="1"/>
      <c r="P25" s="1"/>
      <c r="Q25" s="1"/>
    </row>
    <row r="26" customFormat="false" ht="24" hidden="false" customHeight="true" outlineLevel="0" collapsed="false">
      <c r="A26" s="1"/>
      <c r="B26" s="47"/>
      <c r="C26" s="48" t="n">
        <f aca="false">C24/G10^3</f>
        <v>0.00943666497094303</v>
      </c>
      <c r="D26" s="49" t="n">
        <f aca="false">D24/G10^4</f>
        <v>3.02664276872823</v>
      </c>
      <c r="E26" s="1"/>
      <c r="F26" s="1"/>
      <c r="G26" s="1"/>
      <c r="H26" s="1"/>
      <c r="J26" s="1"/>
      <c r="K26" s="50"/>
      <c r="L26" s="48" t="n">
        <f aca="false">L24/7^3</f>
        <v>0.522471068427369</v>
      </c>
      <c r="M26" s="49" t="n">
        <f aca="false">M24/7^4</f>
        <v>3.43152617389813</v>
      </c>
      <c r="N26" s="1"/>
      <c r="O26" s="1"/>
      <c r="P26" s="1"/>
      <c r="Q26" s="1"/>
    </row>
    <row r="27" customFormat="false" ht="22.2" hidden="false" customHeight="true" outlineLevel="0" collapsed="false">
      <c r="A27" s="1"/>
      <c r="B27" s="13"/>
      <c r="C27" s="1"/>
      <c r="D27" s="1"/>
      <c r="E27" s="1"/>
      <c r="F27" s="1"/>
      <c r="G27" s="1"/>
      <c r="H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true" outlineLevel="0" collapsed="false">
      <c r="A28" s="25" t="s">
        <v>16</v>
      </c>
      <c r="B28" s="13"/>
      <c r="C28" s="1"/>
      <c r="D28" s="1"/>
      <c r="E28" s="1"/>
      <c r="F28" s="1"/>
      <c r="G28" s="1"/>
      <c r="H28" s="1"/>
      <c r="J28" s="1" t="s">
        <v>17</v>
      </c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 t="s">
        <v>18</v>
      </c>
      <c r="C29" s="1"/>
      <c r="D29" s="1"/>
      <c r="E29" s="1"/>
      <c r="F29" s="1"/>
      <c r="G29" s="1"/>
      <c r="H29" s="1"/>
      <c r="J29" s="1" t="s">
        <v>19</v>
      </c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 t="s">
        <v>20</v>
      </c>
      <c r="C30" s="1"/>
      <c r="D30" s="1"/>
      <c r="E30" s="1"/>
      <c r="F30" s="1"/>
      <c r="G30" s="1"/>
      <c r="H30" s="1"/>
      <c r="J30" s="1" t="s">
        <v>21</v>
      </c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C31" s="1"/>
      <c r="D31" s="1"/>
      <c r="E31" s="1"/>
      <c r="F31" s="1"/>
      <c r="G31" s="1"/>
      <c r="H31" s="1"/>
      <c r="J31" s="1" t="s">
        <v>22</v>
      </c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 t="s">
        <v>23</v>
      </c>
      <c r="C32" s="1"/>
      <c r="D32" s="1"/>
      <c r="E32" s="1"/>
      <c r="F32" s="1"/>
      <c r="G32" s="1"/>
      <c r="H32" s="1"/>
      <c r="J32" s="1" t="s">
        <v>24</v>
      </c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 t="s">
        <v>25</v>
      </c>
      <c r="C33" s="1"/>
      <c r="D33" s="1"/>
      <c r="E33" s="1"/>
      <c r="F33" s="1"/>
      <c r="G33" s="1"/>
      <c r="H33" s="1"/>
      <c r="J33" s="1" t="s">
        <v>26</v>
      </c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 t="s">
        <v>27</v>
      </c>
      <c r="C34" s="51"/>
      <c r="D34" s="51"/>
      <c r="E34" s="51"/>
      <c r="F34" s="51"/>
      <c r="G34" s="51"/>
      <c r="H34" s="5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51"/>
      <c r="C35" s="1"/>
      <c r="D35" s="1"/>
      <c r="E35" s="1"/>
      <c r="F35" s="1"/>
      <c r="G35" s="1"/>
      <c r="H35" s="1"/>
      <c r="J35" s="1" t="s">
        <v>28</v>
      </c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C36" s="1"/>
      <c r="D36" s="1"/>
      <c r="E36" s="1"/>
      <c r="F36" s="1"/>
      <c r="G36" s="1"/>
      <c r="H36" s="1"/>
      <c r="J36" s="1"/>
      <c r="K36" s="1" t="s">
        <v>29</v>
      </c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C37" s="1"/>
      <c r="D37" s="1"/>
      <c r="E37" s="1"/>
      <c r="F37" s="1"/>
      <c r="G37" s="1"/>
      <c r="H37" s="1"/>
      <c r="J37" s="1"/>
      <c r="K37" s="1" t="s">
        <v>30</v>
      </c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C38" s="1"/>
      <c r="D38" s="1"/>
      <c r="E38" s="1"/>
      <c r="F38" s="1"/>
      <c r="G38" s="1"/>
      <c r="H38" s="1"/>
      <c r="J38" s="1"/>
      <c r="K38" s="1" t="s">
        <v>31</v>
      </c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C40" s="1"/>
      <c r="D40" s="1"/>
      <c r="E40" s="1"/>
      <c r="F40" s="1"/>
      <c r="G40" s="1"/>
      <c r="H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C41" s="1"/>
      <c r="D41" s="1"/>
      <c r="E41" s="1"/>
      <c r="F41" s="1"/>
      <c r="G41" s="1"/>
      <c r="H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J61" s="1"/>
      <c r="K61" s="1"/>
      <c r="L61" s="1"/>
      <c r="M61" s="1"/>
      <c r="N61" s="1"/>
      <c r="O61" s="1"/>
      <c r="P61" s="1"/>
      <c r="Q61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武</cp:lastModifiedBy>
  <cp:lastPrinted>2007-10-10T08:09:54Z</cp:lastPrinted>
  <dcterms:modified xsi:type="dcterms:W3CDTF">2011-06-23T04:37:38Z</dcterms:modified>
  <cp:revision>0</cp:revision>
  <dc:subject/>
  <dc:title/>
</cp:coreProperties>
</file>